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aloverzicht" sheetId="1" state="visible" r:id="rId2"/>
    <sheet name="Aad" sheetId="2" state="visible" r:id="rId3"/>
    <sheet name="Louise" sheetId="3" state="visible" r:id="rId4"/>
    <sheet name="Rob" sheetId="4" state="visible" r:id="rId5"/>
    <sheet name="Evelien" sheetId="5" state="visible" r:id="rId6"/>
    <sheet name="Martin" sheetId="6" state="visible" r:id="rId7"/>
    <sheet name="Kitty" sheetId="7" state="visible" r:id="rId8"/>
    <sheet name="Stand" sheetId="8" state="visible" r:id="rId9"/>
    <sheet name="Grafiek" sheetId="9" state="visible" r:id="rId10"/>
    <sheet name="Teams" sheetId="10" state="visible" r:id="rId11"/>
  </sheets>
  <definedNames>
    <definedName function="false" hidden="false" localSheetId="9" name="_xlnm.Print_Area" vbProcedure="false">Teams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634">
  <si>
    <t xml:space="preserve">Speler</t>
  </si>
  <si>
    <t xml:space="preserve">Club</t>
  </si>
  <si>
    <t xml:space="preserve">Pos</t>
  </si>
  <si>
    <t xml:space="preserve">Prijs</t>
  </si>
  <si>
    <t xml:space="preserve">Tot pnt</t>
  </si>
  <si>
    <t xml:space="preserve">Didulica Joe</t>
  </si>
  <si>
    <t xml:space="preserve">Ajax</t>
  </si>
  <si>
    <t xml:space="preserve">Doel</t>
  </si>
  <si>
    <t xml:space="preserve">Grim Fred</t>
  </si>
  <si>
    <t xml:space="preserve">Lobont Bogdan</t>
  </si>
  <si>
    <t xml:space="preserve">Bergdolmo Andre</t>
  </si>
  <si>
    <t xml:space="preserve">Achter</t>
  </si>
  <si>
    <t xml:space="preserve">Chivu Christian</t>
  </si>
  <si>
    <t xml:space="preserve">Cler Tim de</t>
  </si>
  <si>
    <t xml:space="preserve">Halst Jan van</t>
  </si>
  <si>
    <t xml:space="preserve">Vanaf week 11 Fortuna Sittard</t>
  </si>
  <si>
    <t xml:space="preserve">Kanu Christian</t>
  </si>
  <si>
    <t xml:space="preserve">Mokoena Aaron</t>
  </si>
  <si>
    <t xml:space="preserve">Nieuwenburg John</t>
  </si>
  <si>
    <t xml:space="preserve">Vanaf week 16 Sparta</t>
  </si>
  <si>
    <t xml:space="preserve">Pasanen Petri</t>
  </si>
  <si>
    <t xml:space="preserve">Sier Tom</t>
  </si>
  <si>
    <t xml:space="preserve">Tobiasen Ole</t>
  </si>
  <si>
    <t xml:space="preserve">Vierklau Ferdi</t>
  </si>
  <si>
    <t xml:space="preserve">Galasek Tomas</t>
  </si>
  <si>
    <t xml:space="preserve">Midden</t>
  </si>
  <si>
    <t xml:space="preserve"> </t>
  </si>
  <si>
    <t xml:space="preserve">Knopper Richard</t>
  </si>
  <si>
    <t xml:space="preserve">O'Brien John</t>
  </si>
  <si>
    <t xml:space="preserve">Pienaar Steven</t>
  </si>
  <si>
    <t xml:space="preserve">Vaart Rafael van der</t>
  </si>
  <si>
    <t xml:space="preserve">Winter Aron</t>
  </si>
  <si>
    <t xml:space="preserve">Witschge Richard</t>
  </si>
  <si>
    <t xml:space="preserve">Yakubu Abubakari</t>
  </si>
  <si>
    <t xml:space="preserve">Arveladze Shota</t>
  </si>
  <si>
    <t xml:space="preserve">Voor</t>
  </si>
  <si>
    <t xml:space="preserve">Babangida Tijani</t>
  </si>
  <si>
    <t xml:space="preserve">Bobson Kevin</t>
  </si>
  <si>
    <t xml:space="preserve">Cruz Daniel</t>
  </si>
  <si>
    <t xml:space="preserve">Dani</t>
  </si>
  <si>
    <t xml:space="preserve">Gronkjaer Jesper</t>
  </si>
  <si>
    <t xml:space="preserve">Gun Cedric van der</t>
  </si>
  <si>
    <t xml:space="preserve">Hersi Youssef</t>
  </si>
  <si>
    <t xml:space="preserve">Hoekstra Peter</t>
  </si>
  <si>
    <t xml:space="preserve">Vanaf week 12 FC Groningen</t>
  </si>
  <si>
    <t xml:space="preserve">Hose Brutil</t>
  </si>
  <si>
    <t xml:space="preserve">Vanaf week 26 De Graafschap</t>
  </si>
  <si>
    <t xml:space="preserve">Ikedia Pius</t>
  </si>
  <si>
    <t xml:space="preserve">Machlas Nikos</t>
  </si>
  <si>
    <t xml:space="preserve">Meyde Andre van der</t>
  </si>
  <si>
    <t xml:space="preserve">Wamberto</t>
  </si>
  <si>
    <t xml:space="preserve">Moens Oscar</t>
  </si>
  <si>
    <t xml:space="preserve">AZ</t>
  </si>
  <si>
    <t xml:space="preserve">Vanaf week 20 RBC</t>
  </si>
  <si>
    <t xml:space="preserve">Nijkamp Arnold</t>
  </si>
  <si>
    <t xml:space="preserve">Timmer Henk</t>
  </si>
  <si>
    <t xml:space="preserve">Westerop Robert van</t>
  </si>
  <si>
    <t xml:space="preserve">Fortes Rodriquez Jose</t>
  </si>
  <si>
    <t xml:space="preserve">El Hadrioui Abdelkrim</t>
  </si>
  <si>
    <t xml:space="preserve">Kromkamp Jan</t>
  </si>
  <si>
    <t xml:space="preserve">Lee Urvin</t>
  </si>
  <si>
    <t xml:space="preserve">Lindenberg Olaf</t>
  </si>
  <si>
    <t xml:space="preserve">Opdam Barry</t>
  </si>
  <si>
    <t xml:space="preserve">Wijker Peter</t>
  </si>
  <si>
    <t xml:space="preserve">Bouchiba Elbekay</t>
  </si>
  <si>
    <t xml:space="preserve">Buskermolen Michael</t>
  </si>
  <si>
    <t xml:space="preserve">Galen Barry van</t>
  </si>
  <si>
    <t xml:space="preserve">Mans Miel</t>
  </si>
  <si>
    <t xml:space="preserve">Matthijs Paul</t>
  </si>
  <si>
    <t xml:space="preserve">Meijndershagen Paolo</t>
  </si>
  <si>
    <t xml:space="preserve">Schaap Arno</t>
  </si>
  <si>
    <t xml:space="preserve">Wolters Jannes</t>
  </si>
  <si>
    <t xml:space="preserve">Bosman John</t>
  </si>
  <si>
    <t xml:space="preserve">Boussatta Dries</t>
  </si>
  <si>
    <t xml:space="preserve">Canigia</t>
  </si>
  <si>
    <t xml:space="preserve">Dibi Jamal</t>
  </si>
  <si>
    <t xml:space="preserve">Fertout Youssef</t>
  </si>
  <si>
    <t xml:space="preserve">Huiberts Max</t>
  </si>
  <si>
    <t xml:space="preserve">Ketting Jeroen</t>
  </si>
  <si>
    <t xml:space="preserve">Nelisse Robin</t>
  </si>
  <si>
    <t xml:space="preserve">O'Niel Regilio</t>
  </si>
  <si>
    <t xml:space="preserve">Perez Kenneth</t>
  </si>
  <si>
    <t xml:space="preserve">Dudek Jurek</t>
  </si>
  <si>
    <t xml:space="preserve">Feyenoord</t>
  </si>
  <si>
    <t xml:space="preserve">Malkowski Zbigniew</t>
  </si>
  <si>
    <t xml:space="preserve">Varkevisser Cor</t>
  </si>
  <si>
    <t xml:space="preserve">Dieren Rene van </t>
  </si>
  <si>
    <t xml:space="preserve">Emerton Brett</t>
  </si>
  <si>
    <t xml:space="preserve">Gobbel Ulrich van</t>
  </si>
  <si>
    <t xml:space="preserve">Gyan Christian</t>
  </si>
  <si>
    <t xml:space="preserve">Haan Ferry de</t>
  </si>
  <si>
    <t xml:space="preserve">Laybutt Stephen</t>
  </si>
  <si>
    <t xml:space="preserve">Vanaf week 26 RBC</t>
  </si>
  <si>
    <t xml:space="preserve">Olfers Steve</t>
  </si>
  <si>
    <t xml:space="preserve">Rzasa Tomasz</t>
  </si>
  <si>
    <t xml:space="preserve">Wonderen Kees van</t>
  </si>
  <si>
    <t xml:space="preserve">Bosvelt Paul</t>
  </si>
  <si>
    <t xml:space="preserve">Buffel Thomas</t>
  </si>
  <si>
    <t xml:space="preserve">Vanaf week 1 Excelsior</t>
  </si>
  <si>
    <t xml:space="preserve">Gastel Jean-Paul van</t>
  </si>
  <si>
    <t xml:space="preserve">Jochemsen Arco</t>
  </si>
  <si>
    <t xml:space="preserve">Korneev Igor</t>
  </si>
  <si>
    <t xml:space="preserve">Paauwe Patrick</t>
  </si>
  <si>
    <t xml:space="preserve">Tomasson Jon Dahl</t>
  </si>
  <si>
    <t xml:space="preserve">Visser Jan de</t>
  </si>
  <si>
    <t xml:space="preserve">Leonardo</t>
  </si>
  <si>
    <t xml:space="preserve">Boutahar Said</t>
  </si>
  <si>
    <t xml:space="preserve">Connolly David</t>
  </si>
  <si>
    <t xml:space="preserve">Cruz Julio Ricardo</t>
  </si>
  <si>
    <t xml:space="preserve">Elmander Johan</t>
  </si>
  <si>
    <t xml:space="preserve">Kalou Bonaventure</t>
  </si>
  <si>
    <t xml:space="preserve">Samardzic Radoslav</t>
  </si>
  <si>
    <t xml:space="preserve">Vanaf week 21 RKC</t>
  </si>
  <si>
    <t xml:space="preserve">Somalia</t>
  </si>
  <si>
    <t xml:space="preserve">Vanaf week 20 Excelsior</t>
  </si>
  <si>
    <t xml:space="preserve">Smolarek Ebi</t>
  </si>
  <si>
    <t xml:space="preserve">Tininho</t>
  </si>
  <si>
    <t xml:space="preserve">Vossen Peter van</t>
  </si>
  <si>
    <t xml:space="preserve">Bertjens Davy</t>
  </si>
  <si>
    <t xml:space="preserve">Fortuna</t>
  </si>
  <si>
    <t xml:space="preserve">Hesp Ruud</t>
  </si>
  <si>
    <t xml:space="preserve">Juffing Roger</t>
  </si>
  <si>
    <t xml:space="preserve">Zegers Mark</t>
  </si>
  <si>
    <t xml:space="preserve">Akerboom Marcel</t>
  </si>
  <si>
    <t xml:space="preserve">Geerinckx Jo</t>
  </si>
  <si>
    <t xml:space="preserve">Hermans Edwin</t>
  </si>
  <si>
    <t xml:space="preserve">Hoeven Jochem van der</t>
  </si>
  <si>
    <t xml:space="preserve">Kiekens Wim</t>
  </si>
  <si>
    <t xml:space="preserve">Klimek David</t>
  </si>
  <si>
    <t xml:space="preserve">Pfennigs Ivo</t>
  </si>
  <si>
    <t xml:space="preserve">Roest Robert</t>
  </si>
  <si>
    <t xml:space="preserve">Schulpen Rob</t>
  </si>
  <si>
    <t xml:space="preserve">Barneveld Joos van</t>
  </si>
  <si>
    <t xml:space="preserve">Dassen Roanld</t>
  </si>
  <si>
    <t xml:space="preserve">Evers Brenny</t>
  </si>
  <si>
    <t xml:space="preserve">Haeldermans Stijn</t>
  </si>
  <si>
    <t xml:space="preserve">Hamers Cliff</t>
  </si>
  <si>
    <t xml:space="preserve">Heering Marco</t>
  </si>
  <si>
    <t xml:space="preserve">Kool Ruud</t>
  </si>
  <si>
    <t xml:space="preserve">Paciorek Jarda</t>
  </si>
  <si>
    <t xml:space="preserve">Volmer Joost</t>
  </si>
  <si>
    <t xml:space="preserve">Averdijk Pascal</t>
  </si>
  <si>
    <t xml:space="preserve">Ayaz Ismael</t>
  </si>
  <si>
    <t xml:space="preserve">Gerritsen Dennis</t>
  </si>
  <si>
    <t xml:space="preserve">Hamming Ronald</t>
  </si>
  <si>
    <t xml:space="preserve">Krijgsman Dennis</t>
  </si>
  <si>
    <t xml:space="preserve">Landerl Rolf</t>
  </si>
  <si>
    <t xml:space="preserve">Maris Cosmin</t>
  </si>
  <si>
    <t xml:space="preserve">Tychon George</t>
  </si>
  <si>
    <t xml:space="preserve">Besselink Martijn</t>
  </si>
  <si>
    <t xml:space="preserve">Graafschap</t>
  </si>
  <si>
    <t xml:space="preserve">Postma Stefan</t>
  </si>
  <si>
    <t xml:space="preserve">Wevers Jurgen</t>
  </si>
  <si>
    <t xml:space="preserve">Berck Beelenkamp Milan</t>
  </si>
  <si>
    <t xml:space="preserve">Berendsen Harald</t>
  </si>
  <si>
    <t xml:space="preserve">Bot Rene</t>
  </si>
  <si>
    <t xml:space="preserve">Frankel Purrel</t>
  </si>
  <si>
    <t xml:space="preserve">Nok Michel</t>
  </si>
  <si>
    <t xml:space="preserve">Redeker Erik</t>
  </si>
  <si>
    <t xml:space="preserve">Tchanghai Komi</t>
  </si>
  <si>
    <t xml:space="preserve">Vreman Jan</t>
  </si>
  <si>
    <t xml:space="preserve">Appoloni Marco</t>
  </si>
  <si>
    <t xml:space="preserve">Bomers Tjalle</t>
  </si>
  <si>
    <t xml:space="preserve">Brom John van den</t>
  </si>
  <si>
    <t xml:space="preserve">Fuchs Robert</t>
  </si>
  <si>
    <t xml:space="preserve">Hupkes Willem</t>
  </si>
  <si>
    <t xml:space="preserve">Jansen Wouter</t>
  </si>
  <si>
    <t xml:space="preserve">Meerdink Martijn</t>
  </si>
  <si>
    <t xml:space="preserve">Splinter Arno</t>
  </si>
  <si>
    <t xml:space="preserve">Turk Dennis den</t>
  </si>
  <si>
    <t xml:space="preserve">Valeev Ruslan</t>
  </si>
  <si>
    <t xml:space="preserve">Dedeletakis Kostas</t>
  </si>
  <si>
    <t xml:space="preserve">Diakite Bakari</t>
  </si>
  <si>
    <t xml:space="preserve">Overbeek-Bloem Jeremy</t>
  </si>
  <si>
    <t xml:space="preserve">Promes Marino</t>
  </si>
  <si>
    <t xml:space="preserve">Tumba Zico</t>
  </si>
  <si>
    <t xml:space="preserve">Turpijn Rody</t>
  </si>
  <si>
    <t xml:space="preserve">Vaisanen Ville</t>
  </si>
  <si>
    <t xml:space="preserve">Ven Glenn van</t>
  </si>
  <si>
    <t xml:space="preserve">Viscaal Erik</t>
  </si>
  <si>
    <t xml:space="preserve">Week 27 KV Mechelen</t>
  </si>
  <si>
    <t xml:space="preserve">Beukenkamp Roy</t>
  </si>
  <si>
    <t xml:space="preserve">FC Groningen</t>
  </si>
  <si>
    <t xml:space="preserve">Darwinkel Egbert</t>
  </si>
  <si>
    <t xml:space="preserve">Lambers Jeroen</t>
  </si>
  <si>
    <t xml:space="preserve">Schomaker Dennis</t>
  </si>
  <si>
    <t xml:space="preserve">Broerse Joost</t>
  </si>
  <si>
    <t xml:space="preserve">Elshot Kurt</t>
  </si>
  <si>
    <t xml:space="preserve">Hor Mark van de</t>
  </si>
  <si>
    <t xml:space="preserve">Janssen Paul</t>
  </si>
  <si>
    <t xml:space="preserve">Janssen Roel</t>
  </si>
  <si>
    <t xml:space="preserve">Johansson Magnus</t>
  </si>
  <si>
    <t xml:space="preserve">Looi Erwin van de</t>
  </si>
  <si>
    <t xml:space="preserve">Piket Erik</t>
  </si>
  <si>
    <t xml:space="preserve">Schilder Bjorn</t>
  </si>
  <si>
    <t xml:space="preserve">Schoenmakers Melchior</t>
  </si>
  <si>
    <t xml:space="preserve">Allach Mohammed</t>
  </si>
  <si>
    <t xml:space="preserve">Bisseling Arjan</t>
  </si>
  <si>
    <t xml:space="preserve">Dijk Dominique van</t>
  </si>
  <si>
    <t xml:space="preserve">Dijk Gregoor van</t>
  </si>
  <si>
    <t xml:space="preserve">Gessel Sander van</t>
  </si>
  <si>
    <t xml:space="preserve">Vanaf week 3 SC Heerenveen</t>
  </si>
  <si>
    <t xml:space="preserve">Herik Wouter van den</t>
  </si>
  <si>
    <t xml:space="preserve">Hoogstrate Jordi</t>
  </si>
  <si>
    <t xml:space="preserve">Hugo</t>
  </si>
  <si>
    <t xml:space="preserve">Jongsma Anton</t>
  </si>
  <si>
    <t xml:space="preserve">Alberda Tony</t>
  </si>
  <si>
    <t xml:space="preserve">Curovic Dejan</t>
  </si>
  <si>
    <t xml:space="preserve">Dijk Sergio van</t>
  </si>
  <si>
    <t xml:space="preserve">Drent Martin</t>
  </si>
  <si>
    <t xml:space="preserve">El Idrissi Mustapha</t>
  </si>
  <si>
    <t xml:space="preserve">Maximiano Billy</t>
  </si>
  <si>
    <t xml:space="preserve">Robben Arjan</t>
  </si>
  <si>
    <t xml:space="preserve">Zimmerman Bert</t>
  </si>
  <si>
    <t xml:space="preserve">Visser Hans</t>
  </si>
  <si>
    <t xml:space="preserve">Ditewig Barry</t>
  </si>
  <si>
    <t xml:space="preserve">Heerenveen</t>
  </si>
  <si>
    <t xml:space="preserve">Kostwinder Kees </t>
  </si>
  <si>
    <t xml:space="preserve">Vonk Hans</t>
  </si>
  <si>
    <t xml:space="preserve">Damman David</t>
  </si>
  <si>
    <t xml:space="preserve">Ebbinge Arjan</t>
  </si>
  <si>
    <t xml:space="preserve">Hansma Johan</t>
  </si>
  <si>
    <t xml:space="preserve">Houttuin Max</t>
  </si>
  <si>
    <t xml:space="preserve">Klompe Tieme</t>
  </si>
  <si>
    <t xml:space="preserve">Krstev Mile</t>
  </si>
  <si>
    <t xml:space="preserve">Nooijer Gerard de</t>
  </si>
  <si>
    <t xml:space="preserve">Nwankpa Godfrey</t>
  </si>
  <si>
    <t xml:space="preserve">Wijngaarden Harvey</t>
  </si>
  <si>
    <t xml:space="preserve">Gessel, Sander van</t>
  </si>
  <si>
    <t xml:space="preserve">Huizingh Harris</t>
  </si>
  <si>
    <t xml:space="preserve">Hakansson Jesper</t>
  </si>
  <si>
    <t xml:space="preserve">Holm Thomas</t>
  </si>
  <si>
    <t xml:space="preserve">Jepsen Allen</t>
  </si>
  <si>
    <t xml:space="preserve">Lurling Anthony</t>
  </si>
  <si>
    <t xml:space="preserve">Radomski Arek</t>
  </si>
  <si>
    <t xml:space="preserve">Rafael</t>
  </si>
  <si>
    <t xml:space="preserve">Sladakovic Bragan</t>
  </si>
  <si>
    <t xml:space="preserve">Venema Ronnie</t>
  </si>
  <si>
    <t xml:space="preserve">Zeelen Richard</t>
  </si>
  <si>
    <t xml:space="preserve">Allbaeck Marcus</t>
  </si>
  <si>
    <t xml:space="preserve">Bakkati Said</t>
  </si>
  <si>
    <t xml:space="preserve">Claes Ian</t>
  </si>
  <si>
    <t xml:space="preserve">Denneboom Romano</t>
  </si>
  <si>
    <t xml:space="preserve">Eijk Mark van</t>
  </si>
  <si>
    <t xml:space="preserve">Jensen Daniel</t>
  </si>
  <si>
    <t xml:space="preserve">Kolk Santi</t>
  </si>
  <si>
    <t xml:space="preserve">Myssing Thomas</t>
  </si>
  <si>
    <t xml:space="preserve">Nooijer Dennis de</t>
  </si>
  <si>
    <t xml:space="preserve">Vanaf week 25 Sparta</t>
  </si>
  <si>
    <t xml:space="preserve">Nurmela Mika</t>
  </si>
  <si>
    <t xml:space="preserve">Sluijter Thijs</t>
  </si>
  <si>
    <t xml:space="preserve">Talan Jeffrey</t>
  </si>
  <si>
    <t xml:space="preserve">Tuhuteru Ignacio</t>
  </si>
  <si>
    <t xml:space="preserve">Wey Rene van de</t>
  </si>
  <si>
    <t xml:space="preserve">Babos Gabor</t>
  </si>
  <si>
    <t xml:space="preserve">NAC</t>
  </si>
  <si>
    <t xml:space="preserve">Vogt Wilco de</t>
  </si>
  <si>
    <t xml:space="preserve">Zois Peter</t>
  </si>
  <si>
    <t xml:space="preserve">Csaba Feher</t>
  </si>
  <si>
    <t xml:space="preserve">As Jeffrey van</t>
  </si>
  <si>
    <t xml:space="preserve">Broers Frank</t>
  </si>
  <si>
    <t xml:space="preserve">Jong Dave de</t>
  </si>
  <si>
    <t xml:space="preserve">Kasmi Ahmed</t>
  </si>
  <si>
    <t xml:space="preserve">Mensah Kofi</t>
  </si>
  <si>
    <t xml:space="preserve">Penders Rob</t>
  </si>
  <si>
    <t xml:space="preserve">Schenning Mark</t>
  </si>
  <si>
    <t xml:space="preserve">Steijn Maurice</t>
  </si>
  <si>
    <t xml:space="preserve">Cristiano</t>
  </si>
  <si>
    <t xml:space="preserve">Doomernik Arno</t>
  </si>
  <si>
    <t xml:space="preserve">Engelaar Orlando</t>
  </si>
  <si>
    <t xml:space="preserve">Frijters Remco</t>
  </si>
  <si>
    <t xml:space="preserve">Gudelj Nebosja</t>
  </si>
  <si>
    <t xml:space="preserve">Hansen Michael</t>
  </si>
  <si>
    <t xml:space="preserve">Opschoor Christian</t>
  </si>
  <si>
    <t xml:space="preserve">Pacheco Sergio</t>
  </si>
  <si>
    <t xml:space="preserve">Schreuder Alfred</t>
  </si>
  <si>
    <t xml:space="preserve">Stewart Earnest</t>
  </si>
  <si>
    <t xml:space="preserve">Versteeg Rick</t>
  </si>
  <si>
    <t xml:space="preserve">Vliet Ferry van</t>
  </si>
  <si>
    <t xml:space="preserve">Roy Brian</t>
  </si>
  <si>
    <t xml:space="preserve">Salmon Glenn</t>
  </si>
  <si>
    <t xml:space="preserve">Simons Regilio</t>
  </si>
  <si>
    <t xml:space="preserve">Thomson Peter</t>
  </si>
  <si>
    <t xml:space="preserve">Gentenaar Dennis</t>
  </si>
  <si>
    <t xml:space="preserve">NEC</t>
  </si>
  <si>
    <t xml:space="preserve">Moeliker Kevin</t>
  </si>
  <si>
    <t xml:space="preserve">Sleen Albert van der</t>
  </si>
  <si>
    <t xml:space="preserve">Collen Pieter</t>
  </si>
  <si>
    <t xml:space="preserve">Goulooze Richard</t>
  </si>
  <si>
    <t xml:space="preserve">Hesp Danny</t>
  </si>
  <si>
    <t xml:space="preserve">Maes Luuk</t>
  </si>
  <si>
    <t xml:space="preserve">Oosterhof Mark</t>
  </si>
  <si>
    <t xml:space="preserve">Romijn Hennie de</t>
  </si>
  <si>
    <t xml:space="preserve">Verhoeven Mark</t>
  </si>
  <si>
    <t xml:space="preserve">Wisgerhof Peter</t>
  </si>
  <si>
    <t xml:space="preserve">Hendriks Peter</t>
  </si>
  <si>
    <t xml:space="preserve">Janssen Anton</t>
  </si>
  <si>
    <t xml:space="preserve">Koning Marcel</t>
  </si>
  <si>
    <t xml:space="preserve">Leiwakebessy Jeffrey</t>
  </si>
  <si>
    <t xml:space="preserve">Mikhalevitch Pavel</t>
  </si>
  <si>
    <t xml:space="preserve">Putten Peter van</t>
  </si>
  <si>
    <t xml:space="preserve">Putten Frits van</t>
  </si>
  <si>
    <t xml:space="preserve">Schultz Marcianno</t>
  </si>
  <si>
    <t xml:space="preserve">Zonneveld Mike</t>
  </si>
  <si>
    <t xml:space="preserve">Ax Patrick</t>
  </si>
  <si>
    <t xml:space="preserve">Gier Jack de</t>
  </si>
  <si>
    <t xml:space="preserve">Grot Giulliano</t>
  </si>
  <si>
    <t xml:space="preserve">Hristov Gjorgi</t>
  </si>
  <si>
    <t xml:space="preserve">Latuheru Bart</t>
  </si>
  <si>
    <t xml:space="preserve">Putten Michel van</t>
  </si>
  <si>
    <t xml:space="preserve">Rijswijk Rene van</t>
  </si>
  <si>
    <t xml:space="preserve">Dos Santos Adilson</t>
  </si>
  <si>
    <t xml:space="preserve">Schulp Dennis</t>
  </si>
  <si>
    <t xml:space="preserve">Thiel Jeffrey van</t>
  </si>
  <si>
    <t xml:space="preserve">Kralj Ivica</t>
  </si>
  <si>
    <t xml:space="preserve">PSV</t>
  </si>
  <si>
    <t xml:space="preserve">Lodewijks Patrick</t>
  </si>
  <si>
    <t xml:space="preserve">Waterreus Ronald</t>
  </si>
  <si>
    <t xml:space="preserve">Addo Erik</t>
  </si>
  <si>
    <t xml:space="preserve">Dirckx Jurgen</t>
  </si>
  <si>
    <t xml:space="preserve">Faber Ernest</t>
  </si>
  <si>
    <t xml:space="preserve">Heintze Jan</t>
  </si>
  <si>
    <t xml:space="preserve">Hofland Kevin</t>
  </si>
  <si>
    <t xml:space="preserve">Nikiforov Youri</t>
  </si>
  <si>
    <t xml:space="preserve">Ooijer Andre</t>
  </si>
  <si>
    <t xml:space="preserve">Weerden Chris van der</t>
  </si>
  <si>
    <t xml:space="preserve">Bommel Mark van</t>
  </si>
  <si>
    <t xml:space="preserve">Doelen Bjorn van der</t>
  </si>
  <si>
    <t xml:space="preserve">Gakhokidze Georgi</t>
  </si>
  <si>
    <t xml:space="preserve">Iwan Tomek</t>
  </si>
  <si>
    <t xml:space="preserve">Jong John de</t>
  </si>
  <si>
    <t xml:space="preserve">Kolkka Joonas</t>
  </si>
  <si>
    <t xml:space="preserve">Lucius Theo</t>
  </si>
  <si>
    <t xml:space="preserve">Ramzi Adil</t>
  </si>
  <si>
    <t xml:space="preserve">Stinga Ovidiu</t>
  </si>
  <si>
    <t xml:space="preserve">Vogel Johann</t>
  </si>
  <si>
    <t xml:space="preserve">Bogelund Kasper</t>
  </si>
  <si>
    <t xml:space="preserve">Bouma Wilfred</t>
  </si>
  <si>
    <t xml:space="preserve">Bruggink Arnold</t>
  </si>
  <si>
    <t xml:space="preserve">Claudio</t>
  </si>
  <si>
    <t xml:space="preserve">Kezman Mateja</t>
  </si>
  <si>
    <t xml:space="preserve">Nistelrooij Ruud van</t>
  </si>
  <si>
    <t xml:space="preserve">Rommedahl Dennis</t>
  </si>
  <si>
    <t xml:space="preserve">Dijkstra Sieb</t>
  </si>
  <si>
    <t xml:space="preserve">RBC</t>
  </si>
  <si>
    <t xml:space="preserve">Nieuwenhuizen Jorg van</t>
  </si>
  <si>
    <t xml:space="preserve">Bakboord Winston</t>
  </si>
  <si>
    <t xml:space="preserve">Brunswijk Marvin</t>
  </si>
  <si>
    <t xml:space="preserve">Cas Marcel</t>
  </si>
  <si>
    <t xml:space="preserve">Heije Pascal</t>
  </si>
  <si>
    <t xml:space="preserve">Hellemons Eric</t>
  </si>
  <si>
    <t xml:space="preserve">Keller Sander</t>
  </si>
  <si>
    <t xml:space="preserve">Kuiper Martijn</t>
  </si>
  <si>
    <t xml:space="preserve">Stassin Sebastien</t>
  </si>
  <si>
    <t xml:space="preserve">Veldman John</t>
  </si>
  <si>
    <t xml:space="preserve">Verberne Maurice</t>
  </si>
  <si>
    <t xml:space="preserve">Woerdt Erwin van der</t>
  </si>
  <si>
    <t xml:space="preserve">Heerkens Remco </t>
  </si>
  <si>
    <t xml:space="preserve">Hertog Damien</t>
  </si>
  <si>
    <t xml:space="preserve">?</t>
  </si>
  <si>
    <t xml:space="preserve">Kortland Copain</t>
  </si>
  <si>
    <t xml:space="preserve">Schops Maarten</t>
  </si>
  <si>
    <t xml:space="preserve">Taks John</t>
  </si>
  <si>
    <t xml:space="preserve">Blinker Regi</t>
  </si>
  <si>
    <t xml:space="preserve">Cales Gijs</t>
  </si>
  <si>
    <t xml:space="preserve">Douglas Darl</t>
  </si>
  <si>
    <t xml:space="preserve">Galen Martijn van</t>
  </si>
  <si>
    <t xml:space="preserve">Helmond Marcel van</t>
  </si>
  <si>
    <t xml:space="preserve">Huistra Pieter</t>
  </si>
  <si>
    <t xml:space="preserve">Helder Glenn</t>
  </si>
  <si>
    <t xml:space="preserve">Kooistra Jeffrey</t>
  </si>
  <si>
    <t xml:space="preserve">Riga Mustapha</t>
  </si>
  <si>
    <t xml:space="preserve">Vanaf week 20 Vitesse</t>
  </si>
  <si>
    <t xml:space="preserve">Vet Kevin de</t>
  </si>
  <si>
    <t xml:space="preserve">Vos Henk</t>
  </si>
  <si>
    <t xml:space="preserve">Dijk Rob van</t>
  </si>
  <si>
    <t xml:space="preserve">RKC</t>
  </si>
  <si>
    <t xml:space="preserve">Sinouh Khalid</t>
  </si>
  <si>
    <t xml:space="preserve">Verhoeven Jeroen</t>
  </si>
  <si>
    <t xml:space="preserve">Berg Peter van den</t>
  </si>
  <si>
    <t xml:space="preserve">Kalezic Darije</t>
  </si>
  <si>
    <t xml:space="preserve">Lamey Michael</t>
  </si>
  <si>
    <t xml:space="preserve">Nascimento David</t>
  </si>
  <si>
    <t xml:space="preserve">Nwakire Emmanuel</t>
  </si>
  <si>
    <t xml:space="preserve">Teixeira Virgilio</t>
  </si>
  <si>
    <t xml:space="preserve">Wanrooy Carlos van</t>
  </si>
  <si>
    <t xml:space="preserve">Dreef Bas</t>
  </si>
  <si>
    <t xml:space="preserve">Govedarica Dejan</t>
  </si>
  <si>
    <t xml:space="preserve">Graef Garry de</t>
  </si>
  <si>
    <t xml:space="preserve">Gudjohnsson Johan</t>
  </si>
  <si>
    <t xml:space="preserve">Kans Menno</t>
  </si>
  <si>
    <t xml:space="preserve">Lanckohr Roberto</t>
  </si>
  <si>
    <t xml:space="preserve">Loenhout John van</t>
  </si>
  <si>
    <t xml:space="preserve">Pennen Dennis van der</t>
  </si>
  <si>
    <t xml:space="preserve">Peppinck Fabian</t>
  </si>
  <si>
    <t xml:space="preserve">Petrovic Zeljko</t>
  </si>
  <si>
    <t xml:space="preserve">Vanaf week 10 RBC</t>
  </si>
  <si>
    <t xml:space="preserve">Steenveldt Wout van</t>
  </si>
  <si>
    <t xml:space="preserve">Vanaf week 20 Willem II</t>
  </si>
  <si>
    <t xml:space="preserve">Heesackers Ron</t>
  </si>
  <si>
    <t xml:space="preserve">Beekink Richard</t>
  </si>
  <si>
    <t xml:space="preserve">Cornelisse Yuri</t>
  </si>
  <si>
    <t xml:space="preserve">Dinteren Ivar van</t>
  </si>
  <si>
    <t xml:space="preserve">Franken Giovanni</t>
  </si>
  <si>
    <t xml:space="preserve">Hoogendorp Rick</t>
  </si>
  <si>
    <t xml:space="preserve">Human Arjan</t>
  </si>
  <si>
    <t xml:space="preserve">Petrov Youri</t>
  </si>
  <si>
    <t xml:space="preserve">Redan Iwan</t>
  </si>
  <si>
    <t xml:space="preserve">Kalac Zeljko</t>
  </si>
  <si>
    <t xml:space="preserve">Roda JC</t>
  </si>
  <si>
    <t xml:space="preserve">Roorda Bas</t>
  </si>
  <si>
    <t xml:space="preserve">Vercammen Jan</t>
  </si>
  <si>
    <t xml:space="preserve">Brouwers Roel</t>
  </si>
  <si>
    <t xml:space="preserve">Eberle Marc</t>
  </si>
  <si>
    <t xml:space="preserve">Haaren Ramon van</t>
  </si>
  <si>
    <t xml:space="preserve">Luijpers Mark</t>
  </si>
  <si>
    <t xml:space="preserve">Rudge Humphrey</t>
  </si>
  <si>
    <t xml:space="preserve">Vanaf week 24 Sparta</t>
  </si>
  <si>
    <t xml:space="preserve">Senden Ger</t>
  </si>
  <si>
    <t xml:space="preserve">Sonkaya Fatik</t>
  </si>
  <si>
    <t xml:space="preserve">Vrede Regilio</t>
  </si>
  <si>
    <t xml:space="preserve">Tomasic Igor</t>
  </si>
  <si>
    <t xml:space="preserve">Zuidersman Tim</t>
  </si>
  <si>
    <t xml:space="preserve">Dessel Kevin van</t>
  </si>
  <si>
    <t xml:space="preserve">Lawal Garba</t>
  </si>
  <si>
    <t xml:space="preserve">Luer Eric van der</t>
  </si>
  <si>
    <t xml:space="preserve">Vandenbroeck Sven</t>
  </si>
  <si>
    <t xml:space="preserve">Zafarin Dave</t>
  </si>
  <si>
    <t xml:space="preserve">Anastasiou Yannis</t>
  </si>
  <si>
    <t xml:space="preserve">Jongen Diego</t>
  </si>
  <si>
    <t xml:space="preserve">Nygaard Mark</t>
  </si>
  <si>
    <t xml:space="preserve">Ouindi Samir</t>
  </si>
  <si>
    <t xml:space="preserve">Peeters Bob</t>
  </si>
  <si>
    <t xml:space="preserve">Vanaf week 2 Vitesse</t>
  </si>
  <si>
    <t xml:space="preserve">Ramora Paolo</t>
  </si>
  <si>
    <t xml:space="preserve">Soetaars Tom</t>
  </si>
  <si>
    <t xml:space="preserve">Sonko Edrissa</t>
  </si>
  <si>
    <t xml:space="preserve">Tchoutang Bernard</t>
  </si>
  <si>
    <t xml:space="preserve">Torma Gabor</t>
  </si>
  <si>
    <t xml:space="preserve">Jansen Roland</t>
  </si>
  <si>
    <t xml:space="preserve">Sparta</t>
  </si>
  <si>
    <t xml:space="preserve">Kooiman Frank</t>
  </si>
  <si>
    <t xml:space="preserve">Bezzai Houssin</t>
  </si>
  <si>
    <t xml:space="preserve">Dalen Maurits van</t>
  </si>
  <si>
    <t xml:space="preserve">Elzinga Richard</t>
  </si>
  <si>
    <t xml:space="preserve">Goossen Steve</t>
  </si>
  <si>
    <t xml:space="preserve">Marilia</t>
  </si>
  <si>
    <t xml:space="preserve">Meer Dave van der</t>
  </si>
  <si>
    <t xml:space="preserve">Elkhattabi Ali</t>
  </si>
  <si>
    <t xml:space="preserve">Kayis Yurtcan</t>
  </si>
  <si>
    <t xml:space="preserve">Langerak Michel</t>
  </si>
  <si>
    <t xml:space="preserve">Mendes David</t>
  </si>
  <si>
    <t xml:space="preserve">Molendijk Patrick</t>
  </si>
  <si>
    <t xml:space="preserve">Nielsen Anders</t>
  </si>
  <si>
    <t xml:space="preserve">Zijm Sieme</t>
  </si>
  <si>
    <t xml:space="preserve">Boukhari Nordin</t>
  </si>
  <si>
    <t xml:space="preserve">Elhamdaoui Fouad</t>
  </si>
  <si>
    <t xml:space="preserve">Inia Silvan</t>
  </si>
  <si>
    <t xml:space="preserve">Koevermans Danny</t>
  </si>
  <si>
    <t xml:space="preserve">Marbus Bram</t>
  </si>
  <si>
    <t xml:space="preserve">Monteiro Rui</t>
  </si>
  <si>
    <t xml:space="preserve">Stroeve Roy</t>
  </si>
  <si>
    <t xml:space="preserve">Boschker Sander</t>
  </si>
  <si>
    <t xml:space="preserve">Twente</t>
  </si>
  <si>
    <t xml:space="preserve">Ede Jan Willem van</t>
  </si>
  <si>
    <t xml:space="preserve">Veurink Mark</t>
  </si>
  <si>
    <t xml:space="preserve">El Brazi Fouzi</t>
  </si>
  <si>
    <t xml:space="preserve">Grujic Spira</t>
  </si>
  <si>
    <t xml:space="preserve">Hag Erik ten</t>
  </si>
  <si>
    <t xml:space="preserve">Heubach Jeroen</t>
  </si>
  <si>
    <t xml:space="preserve">Hilgerink Edwin</t>
  </si>
  <si>
    <t xml:space="preserve">Hulshof Dennis</t>
  </si>
  <si>
    <t xml:space="preserve">Karnebeek Andre</t>
  </si>
  <si>
    <t xml:space="preserve">Ouedraego Rahim</t>
  </si>
  <si>
    <t xml:space="preserve">Pothuizen Patrick</t>
  </si>
  <si>
    <t xml:space="preserve">Verlinden Jan</t>
  </si>
  <si>
    <t xml:space="preserve">Pique Mitchell</t>
  </si>
  <si>
    <t xml:space="preserve">Cziommer Simon</t>
  </si>
  <si>
    <t xml:space="preserve">Laan Arjen van der</t>
  </si>
  <si>
    <t xml:space="preserve">Leegte Tom van der</t>
  </si>
  <si>
    <t xml:space="preserve">Mentink Peter</t>
  </si>
  <si>
    <t xml:space="preserve">Paar Kurt van der</t>
  </si>
  <si>
    <t xml:space="preserve">Booth Scott</t>
  </si>
  <si>
    <t xml:space="preserve">Cairo Ellery</t>
  </si>
  <si>
    <t xml:space="preserve">Hoekstra Nick</t>
  </si>
  <si>
    <t xml:space="preserve">Houwing Thijs</t>
  </si>
  <si>
    <t xml:space="preserve">Pahlplatz Boudewijn</t>
  </si>
  <si>
    <t xml:space="preserve">Vennegoor of Hesselink Jan</t>
  </si>
  <si>
    <t xml:space="preserve">Witte Chris de</t>
  </si>
  <si>
    <t xml:space="preserve">Koroglu Atam</t>
  </si>
  <si>
    <t xml:space="preserve">Utrecht</t>
  </si>
  <si>
    <t xml:space="preserve">Wapenaar Harald</t>
  </si>
  <si>
    <t xml:space="preserve">Bosschaart Pascal</t>
  </si>
  <si>
    <t xml:space="preserve">Gaag Mitchell van der</t>
  </si>
  <si>
    <t xml:space="preserve">Oliseh Azubike</t>
  </si>
  <si>
    <t xml:space="preserve">Ree Dennis van der</t>
  </si>
  <si>
    <t xml:space="preserve">Schut Alje</t>
  </si>
  <si>
    <t xml:space="preserve">Shew A Tjon Ettienne</t>
  </si>
  <si>
    <t xml:space="preserve">Vreven Stijn</t>
  </si>
  <si>
    <t xml:space="preserve">Zwaanswijk Patrick</t>
  </si>
  <si>
    <t xml:space="preserve">Dombi Tibor</t>
  </si>
  <si>
    <t xml:space="preserve">Groenendijk Alfons</t>
  </si>
  <si>
    <t xml:space="preserve">Jong Jean-Paul de</t>
  </si>
  <si>
    <t xml:space="preserve">Kantelberg Leon</t>
  </si>
  <si>
    <t xml:space="preserve">Mol Tom van</t>
  </si>
  <si>
    <t xml:space="preserve">Robbemond Reinier</t>
  </si>
  <si>
    <t xml:space="preserve">Scharrenburg Dennis</t>
  </si>
  <si>
    <t xml:space="preserve">Tanghe Stefaan</t>
  </si>
  <si>
    <t xml:space="preserve">Touzani Karim</t>
  </si>
  <si>
    <t xml:space="preserve">Zuidam Jordy</t>
  </si>
  <si>
    <t xml:space="preserve">Berger Ruud</t>
  </si>
  <si>
    <t xml:space="preserve">Bergh Dave van den</t>
  </si>
  <si>
    <t xml:space="preserve">Cairo Rodney</t>
  </si>
  <si>
    <t xml:space="preserve">Dijkhuizen Marinus</t>
  </si>
  <si>
    <t xml:space="preserve">Gluscevic Igor</t>
  </si>
  <si>
    <t xml:space="preserve">Groot Donny de</t>
  </si>
  <si>
    <t xml:space="preserve">Kuyt Dirk</t>
  </si>
  <si>
    <t xml:space="preserve">Jevric Dragoslav</t>
  </si>
  <si>
    <t xml:space="preserve">Vitesse</t>
  </si>
  <si>
    <t xml:space="preserve">Luecke Danny</t>
  </si>
  <si>
    <t xml:space="preserve">Rensen Sjoerd</t>
  </si>
  <si>
    <t xml:space="preserve">Wijnen Bas</t>
  </si>
  <si>
    <t xml:space="preserve">Zoetebier Edwin</t>
  </si>
  <si>
    <t xml:space="preserve">Cornelisse Tim</t>
  </si>
  <si>
    <t xml:space="preserve">Hintum Marc van</t>
  </si>
  <si>
    <t xml:space="preserve">Kreek Michel</t>
  </si>
  <si>
    <t xml:space="preserve">Nanu Stefan Dumitru</t>
  </si>
  <si>
    <t xml:space="preserve">Vanaf week 20 FC Twente</t>
  </si>
  <si>
    <t xml:space="preserve">Schaaf Remco van der</t>
  </si>
  <si>
    <t xml:space="preserve">Stefanovic Dejan</t>
  </si>
  <si>
    <t xml:space="preserve">Willems Menno</t>
  </si>
  <si>
    <t xml:space="preserve">Zeman Marian</t>
  </si>
  <si>
    <t xml:space="preserve">Vanaf week 20 De Graafschap</t>
  </si>
  <si>
    <t xml:space="preserve">Diarra Mahamadou</t>
  </si>
  <si>
    <t xml:space="preserve">Grozdic Nenad</t>
  </si>
  <si>
    <t xml:space="preserve">Janssen Theo</t>
  </si>
  <si>
    <t xml:space="preserve">Knol Ruud</t>
  </si>
  <si>
    <t xml:space="preserve">Laros Louis</t>
  </si>
  <si>
    <t xml:space="preserve">Trustfull Orlando</t>
  </si>
  <si>
    <t xml:space="preserve">Aelbrecht Christof</t>
  </si>
  <si>
    <t xml:space="preserve">Amoah Matthew</t>
  </si>
  <si>
    <t xml:space="preserve">Fortes Carlos</t>
  </si>
  <si>
    <t xml:space="preserve">Martel Didier</t>
  </si>
  <si>
    <t xml:space="preserve">Mbamba Emile</t>
  </si>
  <si>
    <t xml:space="preserve">Sikora Victor</t>
  </si>
  <si>
    <t xml:space="preserve">Zongo Mamadou</t>
  </si>
  <si>
    <t xml:space="preserve">Fabrie Stefan</t>
  </si>
  <si>
    <t xml:space="preserve">Willem II</t>
  </si>
  <si>
    <t xml:space="preserve">Fessem Jimmy van</t>
  </si>
  <si>
    <t xml:space="preserve">Vlieger Geert de</t>
  </si>
  <si>
    <t xml:space="preserve">Gentile Marco</t>
  </si>
  <si>
    <t xml:space="preserve">Hendriks Reinder</t>
  </si>
  <si>
    <t xml:space="preserve">Hill Delano</t>
  </si>
  <si>
    <t xml:space="preserve">Jaliens Kew</t>
  </si>
  <si>
    <t xml:space="preserve">Kouwen Frank van</t>
  </si>
  <si>
    <t xml:space="preserve">Mathijssen Joris</t>
  </si>
  <si>
    <t xml:space="preserve">Prommayon Geoffrey</t>
  </si>
  <si>
    <t xml:space="preserve">Veldeman Guy</t>
  </si>
  <si>
    <t xml:space="preserve">Victoria Raymond</t>
  </si>
  <si>
    <t xml:space="preserve">Wau Nelson</t>
  </si>
  <si>
    <t xml:space="preserve">Arts Arno</t>
  </si>
  <si>
    <t xml:space="preserve">Caluwe Tom</t>
  </si>
  <si>
    <t xml:space="preserve">Landzaat Denny</t>
  </si>
  <si>
    <t xml:space="preserve">Mariana Youssef</t>
  </si>
  <si>
    <t xml:space="preserve">Meeuwis Marcel</t>
  </si>
  <si>
    <t xml:space="preserve">Nieuwstadt Jos van</t>
  </si>
  <si>
    <t xml:space="preserve">Ouweland Chris van de</t>
  </si>
  <si>
    <t xml:space="preserve">Sektioui Tarik</t>
  </si>
  <si>
    <t xml:space="preserve">Shoukov Dmitri</t>
  </si>
  <si>
    <t xml:space="preserve">Valk Marcel</t>
  </si>
  <si>
    <t xml:space="preserve">Abdellaoui Yassine</t>
  </si>
  <si>
    <t xml:space="preserve">Bombarda Mariano</t>
  </si>
  <si>
    <t xml:space="preserve">Braat John</t>
  </si>
  <si>
    <t xml:space="preserve">Ceesay Jatto</t>
  </si>
  <si>
    <t xml:space="preserve">Heijden Richard van der</t>
  </si>
  <si>
    <t xml:space="preserve">Sanou Ousmane</t>
  </si>
  <si>
    <t xml:space="preserve">Vanaf week 16 NEC</t>
  </si>
  <si>
    <t xml:space="preserve">Totaal punten</t>
  </si>
  <si>
    <t xml:space="preserve">Totaal inleg pot</t>
  </si>
  <si>
    <t xml:space="preserve">Totaal salaris team</t>
  </si>
  <si>
    <t xml:space="preserve">Positie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Naam</t>
  </si>
  <si>
    <t xml:space="preserve">In pot</t>
  </si>
  <si>
    <t xml:space="preserve">Prijs team milj.</t>
  </si>
  <si>
    <t xml:space="preserve">Pnt</t>
  </si>
  <si>
    <t xml:space="preserve">Martin</t>
  </si>
  <si>
    <t xml:space="preserve">Rob</t>
  </si>
  <si>
    <t xml:space="preserve">Evelien</t>
  </si>
  <si>
    <t xml:space="preserve">Kitty</t>
  </si>
  <si>
    <t xml:space="preserve">Aad</t>
  </si>
  <si>
    <t xml:space="preserve">Louise</t>
  </si>
  <si>
    <t xml:space="preserve">Totaal pot</t>
  </si>
  <si>
    <t xml:space="preserve">1e prijs</t>
  </si>
  <si>
    <t xml:space="preserve">2e prijs</t>
  </si>
  <si>
    <t xml:space="preserve">3e prijs</t>
  </si>
  <si>
    <t xml:space="preserve">Week</t>
  </si>
  <si>
    <t xml:space="preserve">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255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fiek!$A$2</c:f>
              <c:strCache>
                <c:ptCount val="1"/>
                <c:pt idx="0">
                  <c:v>A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!$B$2:$AK$2</c:f>
              <c:numCache>
                <c:formatCode>General</c:formatCode>
                <c:ptCount val="36"/>
                <c:pt idx="0">
                  <c:v>15</c:v>
                </c:pt>
                <c:pt idx="1">
                  <c:v>44</c:v>
                </c:pt>
                <c:pt idx="2">
                  <c:v>44</c:v>
                </c:pt>
                <c:pt idx="3">
                  <c:v>85</c:v>
                </c:pt>
                <c:pt idx="4">
                  <c:v>119</c:v>
                </c:pt>
                <c:pt idx="5">
                  <c:v>140</c:v>
                </c:pt>
                <c:pt idx="6">
                  <c:v>170</c:v>
                </c:pt>
                <c:pt idx="7">
                  <c:v>171</c:v>
                </c:pt>
                <c:pt idx="8">
                  <c:v>198</c:v>
                </c:pt>
                <c:pt idx="9">
                  <c:v>216</c:v>
                </c:pt>
                <c:pt idx="10">
                  <c:v>236</c:v>
                </c:pt>
                <c:pt idx="11">
                  <c:v>260</c:v>
                </c:pt>
                <c:pt idx="12">
                  <c:v>281</c:v>
                </c:pt>
                <c:pt idx="13">
                  <c:v>310</c:v>
                </c:pt>
                <c:pt idx="14">
                  <c:v>331</c:v>
                </c:pt>
                <c:pt idx="15">
                  <c:v>374</c:v>
                </c:pt>
                <c:pt idx="16">
                  <c:v>381</c:v>
                </c:pt>
                <c:pt idx="17">
                  <c:v>420</c:v>
                </c:pt>
                <c:pt idx="18">
                  <c:v>440</c:v>
                </c:pt>
                <c:pt idx="19">
                  <c:v>456</c:v>
                </c:pt>
                <c:pt idx="20">
                  <c:v>496</c:v>
                </c:pt>
                <c:pt idx="21">
                  <c:v>512</c:v>
                </c:pt>
                <c:pt idx="22">
                  <c:v>528</c:v>
                </c:pt>
                <c:pt idx="23">
                  <c:v>545</c:v>
                </c:pt>
                <c:pt idx="24">
                  <c:v>581</c:v>
                </c:pt>
                <c:pt idx="25">
                  <c:v>598</c:v>
                </c:pt>
                <c:pt idx="26">
                  <c:v>618</c:v>
                </c:pt>
                <c:pt idx="27">
                  <c:v>640</c:v>
                </c:pt>
                <c:pt idx="28">
                  <c:v>654</c:v>
                </c:pt>
                <c:pt idx="29">
                  <c:v>669</c:v>
                </c:pt>
                <c:pt idx="30">
                  <c:v>694</c:v>
                </c:pt>
                <c:pt idx="31">
                  <c:v>712</c:v>
                </c:pt>
                <c:pt idx="32">
                  <c:v>744</c:v>
                </c:pt>
                <c:pt idx="33">
                  <c:v>771</c:v>
                </c:pt>
                <c:pt idx="34">
                  <c:v>799</c:v>
                </c:pt>
                <c:pt idx="35">
                  <c:v>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ek!$A$3</c:f>
              <c:strCache>
                <c:ptCount val="1"/>
                <c:pt idx="0">
                  <c:v>Loui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!$B$3:$AK$3</c:f>
              <c:numCache>
                <c:formatCode>General</c:formatCode>
                <c:ptCount val="36"/>
                <c:pt idx="0">
                  <c:v>4</c:v>
                </c:pt>
                <c:pt idx="1">
                  <c:v>30</c:v>
                </c:pt>
                <c:pt idx="2">
                  <c:v>30</c:v>
                </c:pt>
                <c:pt idx="3">
                  <c:v>69</c:v>
                </c:pt>
                <c:pt idx="4">
                  <c:v>98</c:v>
                </c:pt>
                <c:pt idx="5">
                  <c:v>113</c:v>
                </c:pt>
                <c:pt idx="6">
                  <c:v>142</c:v>
                </c:pt>
                <c:pt idx="7">
                  <c:v>143</c:v>
                </c:pt>
                <c:pt idx="8">
                  <c:v>162</c:v>
                </c:pt>
                <c:pt idx="9">
                  <c:v>186</c:v>
                </c:pt>
                <c:pt idx="10">
                  <c:v>209</c:v>
                </c:pt>
                <c:pt idx="11">
                  <c:v>244</c:v>
                </c:pt>
                <c:pt idx="12">
                  <c:v>268</c:v>
                </c:pt>
                <c:pt idx="13">
                  <c:v>299</c:v>
                </c:pt>
                <c:pt idx="14">
                  <c:v>315</c:v>
                </c:pt>
                <c:pt idx="15">
                  <c:v>354</c:v>
                </c:pt>
                <c:pt idx="16">
                  <c:v>363</c:v>
                </c:pt>
                <c:pt idx="17">
                  <c:v>413</c:v>
                </c:pt>
                <c:pt idx="18">
                  <c:v>434</c:v>
                </c:pt>
                <c:pt idx="19">
                  <c:v>446</c:v>
                </c:pt>
                <c:pt idx="20">
                  <c:v>481</c:v>
                </c:pt>
                <c:pt idx="21">
                  <c:v>499</c:v>
                </c:pt>
                <c:pt idx="22">
                  <c:v>514</c:v>
                </c:pt>
                <c:pt idx="23">
                  <c:v>548</c:v>
                </c:pt>
                <c:pt idx="24">
                  <c:v>571</c:v>
                </c:pt>
                <c:pt idx="25">
                  <c:v>588</c:v>
                </c:pt>
                <c:pt idx="26">
                  <c:v>606</c:v>
                </c:pt>
                <c:pt idx="27">
                  <c:v>623</c:v>
                </c:pt>
                <c:pt idx="28">
                  <c:v>641</c:v>
                </c:pt>
                <c:pt idx="29">
                  <c:v>655</c:v>
                </c:pt>
                <c:pt idx="30">
                  <c:v>675</c:v>
                </c:pt>
                <c:pt idx="31">
                  <c:v>690</c:v>
                </c:pt>
                <c:pt idx="32">
                  <c:v>710</c:v>
                </c:pt>
                <c:pt idx="33">
                  <c:v>735</c:v>
                </c:pt>
                <c:pt idx="34">
                  <c:v>753</c:v>
                </c:pt>
                <c:pt idx="35">
                  <c:v>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ek!$A$4</c:f>
              <c:strCache>
                <c:ptCount val="1"/>
                <c:pt idx="0">
                  <c:v>Ro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!$B$4:$AK$4</c:f>
              <c:numCache>
                <c:formatCode>General</c:formatCode>
                <c:ptCount val="36"/>
                <c:pt idx="0">
                  <c:v>21</c:v>
                </c:pt>
                <c:pt idx="1">
                  <c:v>53</c:v>
                </c:pt>
                <c:pt idx="2">
                  <c:v>55</c:v>
                </c:pt>
                <c:pt idx="3">
                  <c:v>109</c:v>
                </c:pt>
                <c:pt idx="4">
                  <c:v>141</c:v>
                </c:pt>
                <c:pt idx="5">
                  <c:v>154</c:v>
                </c:pt>
                <c:pt idx="6">
                  <c:v>179</c:v>
                </c:pt>
                <c:pt idx="7">
                  <c:v>180</c:v>
                </c:pt>
                <c:pt idx="8">
                  <c:v>198</c:v>
                </c:pt>
                <c:pt idx="9">
                  <c:v>218</c:v>
                </c:pt>
                <c:pt idx="10">
                  <c:v>255</c:v>
                </c:pt>
                <c:pt idx="11">
                  <c:v>301</c:v>
                </c:pt>
                <c:pt idx="12">
                  <c:v>327</c:v>
                </c:pt>
                <c:pt idx="13">
                  <c:v>356</c:v>
                </c:pt>
                <c:pt idx="14">
                  <c:v>386</c:v>
                </c:pt>
                <c:pt idx="15">
                  <c:v>438</c:v>
                </c:pt>
                <c:pt idx="16">
                  <c:v>452</c:v>
                </c:pt>
                <c:pt idx="17">
                  <c:v>502</c:v>
                </c:pt>
                <c:pt idx="18">
                  <c:v>526</c:v>
                </c:pt>
                <c:pt idx="19">
                  <c:v>544</c:v>
                </c:pt>
                <c:pt idx="20">
                  <c:v>583</c:v>
                </c:pt>
                <c:pt idx="21">
                  <c:v>602</c:v>
                </c:pt>
                <c:pt idx="22">
                  <c:v>617</c:v>
                </c:pt>
                <c:pt idx="23">
                  <c:v>641</c:v>
                </c:pt>
                <c:pt idx="24">
                  <c:v>667</c:v>
                </c:pt>
                <c:pt idx="25">
                  <c:v>688</c:v>
                </c:pt>
                <c:pt idx="26">
                  <c:v>715</c:v>
                </c:pt>
                <c:pt idx="27">
                  <c:v>738</c:v>
                </c:pt>
                <c:pt idx="28">
                  <c:v>756</c:v>
                </c:pt>
                <c:pt idx="29">
                  <c:v>774</c:v>
                </c:pt>
                <c:pt idx="30">
                  <c:v>818</c:v>
                </c:pt>
                <c:pt idx="31">
                  <c:v>841</c:v>
                </c:pt>
                <c:pt idx="32">
                  <c:v>862</c:v>
                </c:pt>
                <c:pt idx="33">
                  <c:v>891</c:v>
                </c:pt>
                <c:pt idx="34">
                  <c:v>926</c:v>
                </c:pt>
                <c:pt idx="35">
                  <c:v>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ek!$A$5</c:f>
              <c:strCache>
                <c:ptCount val="1"/>
                <c:pt idx="0">
                  <c:v>Eveli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!$B$5:$AK$5</c:f>
              <c:numCache>
                <c:formatCode>General</c:formatCode>
                <c:ptCount val="36"/>
                <c:pt idx="0">
                  <c:v>26</c:v>
                </c:pt>
                <c:pt idx="1">
                  <c:v>54</c:v>
                </c:pt>
                <c:pt idx="2">
                  <c:v>54</c:v>
                </c:pt>
                <c:pt idx="3">
                  <c:v>102</c:v>
                </c:pt>
                <c:pt idx="4">
                  <c:v>122</c:v>
                </c:pt>
                <c:pt idx="5">
                  <c:v>139</c:v>
                </c:pt>
                <c:pt idx="6">
                  <c:v>162</c:v>
                </c:pt>
                <c:pt idx="7">
                  <c:v>162</c:v>
                </c:pt>
                <c:pt idx="8">
                  <c:v>174</c:v>
                </c:pt>
                <c:pt idx="9">
                  <c:v>191</c:v>
                </c:pt>
                <c:pt idx="10">
                  <c:v>223</c:v>
                </c:pt>
                <c:pt idx="11">
                  <c:v>261</c:v>
                </c:pt>
                <c:pt idx="12">
                  <c:v>289</c:v>
                </c:pt>
                <c:pt idx="13">
                  <c:v>314</c:v>
                </c:pt>
                <c:pt idx="14">
                  <c:v>329</c:v>
                </c:pt>
                <c:pt idx="15">
                  <c:v>384</c:v>
                </c:pt>
                <c:pt idx="16">
                  <c:v>391</c:v>
                </c:pt>
                <c:pt idx="17">
                  <c:v>445</c:v>
                </c:pt>
                <c:pt idx="18">
                  <c:v>467</c:v>
                </c:pt>
                <c:pt idx="19">
                  <c:v>485</c:v>
                </c:pt>
                <c:pt idx="20">
                  <c:v>523</c:v>
                </c:pt>
                <c:pt idx="21">
                  <c:v>547</c:v>
                </c:pt>
                <c:pt idx="22">
                  <c:v>567</c:v>
                </c:pt>
                <c:pt idx="23">
                  <c:v>598</c:v>
                </c:pt>
                <c:pt idx="24">
                  <c:v>631</c:v>
                </c:pt>
                <c:pt idx="25">
                  <c:v>641</c:v>
                </c:pt>
                <c:pt idx="26">
                  <c:v>658</c:v>
                </c:pt>
                <c:pt idx="27">
                  <c:v>693</c:v>
                </c:pt>
                <c:pt idx="28">
                  <c:v>716</c:v>
                </c:pt>
                <c:pt idx="29">
                  <c:v>739</c:v>
                </c:pt>
                <c:pt idx="30">
                  <c:v>791</c:v>
                </c:pt>
                <c:pt idx="31">
                  <c:v>808</c:v>
                </c:pt>
                <c:pt idx="32">
                  <c:v>836</c:v>
                </c:pt>
                <c:pt idx="33">
                  <c:v>865</c:v>
                </c:pt>
                <c:pt idx="34">
                  <c:v>910</c:v>
                </c:pt>
                <c:pt idx="35">
                  <c:v>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ek!$A$6</c:f>
              <c:strCache>
                <c:ptCount val="1"/>
                <c:pt idx="0">
                  <c:v>Kit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!$B$6:$AK$6</c:f>
              <c:numCache>
                <c:formatCode>General</c:formatCode>
                <c:ptCount val="36"/>
                <c:pt idx="0">
                  <c:v>24</c:v>
                </c:pt>
                <c:pt idx="1">
                  <c:v>52</c:v>
                </c:pt>
                <c:pt idx="2">
                  <c:v>57</c:v>
                </c:pt>
                <c:pt idx="3">
                  <c:v>98</c:v>
                </c:pt>
                <c:pt idx="4">
                  <c:v>137</c:v>
                </c:pt>
                <c:pt idx="5">
                  <c:v>158</c:v>
                </c:pt>
                <c:pt idx="6">
                  <c:v>182</c:v>
                </c:pt>
                <c:pt idx="7">
                  <c:v>182</c:v>
                </c:pt>
                <c:pt idx="8">
                  <c:v>204</c:v>
                </c:pt>
                <c:pt idx="9">
                  <c:v>224</c:v>
                </c:pt>
                <c:pt idx="10">
                  <c:v>254</c:v>
                </c:pt>
                <c:pt idx="11">
                  <c:v>294</c:v>
                </c:pt>
                <c:pt idx="12">
                  <c:v>316</c:v>
                </c:pt>
                <c:pt idx="13">
                  <c:v>338</c:v>
                </c:pt>
                <c:pt idx="14">
                  <c:v>353</c:v>
                </c:pt>
                <c:pt idx="15">
                  <c:v>376</c:v>
                </c:pt>
                <c:pt idx="16">
                  <c:v>389</c:v>
                </c:pt>
                <c:pt idx="17">
                  <c:v>442</c:v>
                </c:pt>
                <c:pt idx="18">
                  <c:v>451</c:v>
                </c:pt>
                <c:pt idx="19">
                  <c:v>469</c:v>
                </c:pt>
                <c:pt idx="20">
                  <c:v>514</c:v>
                </c:pt>
                <c:pt idx="21">
                  <c:v>533</c:v>
                </c:pt>
                <c:pt idx="22">
                  <c:v>551</c:v>
                </c:pt>
                <c:pt idx="23">
                  <c:v>591</c:v>
                </c:pt>
                <c:pt idx="24">
                  <c:v>621</c:v>
                </c:pt>
                <c:pt idx="25">
                  <c:v>635</c:v>
                </c:pt>
                <c:pt idx="26">
                  <c:v>666</c:v>
                </c:pt>
                <c:pt idx="27">
                  <c:v>687</c:v>
                </c:pt>
                <c:pt idx="28">
                  <c:v>707</c:v>
                </c:pt>
                <c:pt idx="29">
                  <c:v>717</c:v>
                </c:pt>
                <c:pt idx="30">
                  <c:v>762</c:v>
                </c:pt>
                <c:pt idx="31">
                  <c:v>779</c:v>
                </c:pt>
                <c:pt idx="32">
                  <c:v>811</c:v>
                </c:pt>
                <c:pt idx="33">
                  <c:v>844</c:v>
                </c:pt>
                <c:pt idx="34">
                  <c:v>882</c:v>
                </c:pt>
                <c:pt idx="35">
                  <c:v>9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iek!$A$7</c:f>
              <c:strCache>
                <c:ptCount val="1"/>
                <c:pt idx="0">
                  <c:v>Mart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!$B$7:$AK$7</c:f>
              <c:numCache>
                <c:formatCode>General</c:formatCode>
                <c:ptCount val="36"/>
                <c:pt idx="0">
                  <c:v>21</c:v>
                </c:pt>
                <c:pt idx="1">
                  <c:v>53</c:v>
                </c:pt>
                <c:pt idx="2">
                  <c:v>53</c:v>
                </c:pt>
                <c:pt idx="3">
                  <c:v>102</c:v>
                </c:pt>
                <c:pt idx="4">
                  <c:v>129</c:v>
                </c:pt>
                <c:pt idx="5">
                  <c:v>143</c:v>
                </c:pt>
                <c:pt idx="6">
                  <c:v>176</c:v>
                </c:pt>
                <c:pt idx="7">
                  <c:v>178</c:v>
                </c:pt>
                <c:pt idx="8">
                  <c:v>189</c:v>
                </c:pt>
                <c:pt idx="9">
                  <c:v>206</c:v>
                </c:pt>
                <c:pt idx="10">
                  <c:v>239</c:v>
                </c:pt>
                <c:pt idx="11">
                  <c:v>302</c:v>
                </c:pt>
                <c:pt idx="12">
                  <c:v>323</c:v>
                </c:pt>
                <c:pt idx="13">
                  <c:v>350</c:v>
                </c:pt>
                <c:pt idx="14">
                  <c:v>376</c:v>
                </c:pt>
                <c:pt idx="15">
                  <c:v>413</c:v>
                </c:pt>
                <c:pt idx="16">
                  <c:v>421</c:v>
                </c:pt>
                <c:pt idx="17">
                  <c:v>471</c:v>
                </c:pt>
                <c:pt idx="18">
                  <c:v>491</c:v>
                </c:pt>
                <c:pt idx="19">
                  <c:v>510</c:v>
                </c:pt>
                <c:pt idx="20">
                  <c:v>548</c:v>
                </c:pt>
                <c:pt idx="21">
                  <c:v>569</c:v>
                </c:pt>
                <c:pt idx="22">
                  <c:v>600</c:v>
                </c:pt>
                <c:pt idx="23">
                  <c:v>646</c:v>
                </c:pt>
                <c:pt idx="24">
                  <c:v>676</c:v>
                </c:pt>
                <c:pt idx="25">
                  <c:v>698</c:v>
                </c:pt>
                <c:pt idx="26">
                  <c:v>729</c:v>
                </c:pt>
                <c:pt idx="27">
                  <c:v>749</c:v>
                </c:pt>
                <c:pt idx="28">
                  <c:v>769</c:v>
                </c:pt>
                <c:pt idx="29">
                  <c:v>779</c:v>
                </c:pt>
                <c:pt idx="30">
                  <c:v>839</c:v>
                </c:pt>
                <c:pt idx="31">
                  <c:v>863</c:v>
                </c:pt>
                <c:pt idx="32">
                  <c:v>887</c:v>
                </c:pt>
                <c:pt idx="33">
                  <c:v>910</c:v>
                </c:pt>
                <c:pt idx="34">
                  <c:v>954</c:v>
                </c:pt>
                <c:pt idx="35">
                  <c:v>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38109"/>
        <c:axId val="65869592"/>
      </c:lineChart>
      <c:catAx>
        <c:axId val="75538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o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9592"/>
        <c:crossesAt val="0"/>
        <c:auto val="1"/>
        <c:lblAlgn val="ctr"/>
        <c:lblOffset val="100"/>
        <c:noMultiLvlLbl val="0"/>
      </c:catAx>
      <c:valAx>
        <c:axId val="65869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un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8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33</xdr:col>
      <xdr:colOff>10440</xdr:colOff>
      <xdr:row>67</xdr:row>
      <xdr:rowOff>9360</xdr:rowOff>
    </xdr:to>
    <xdr:graphicFrame>
      <xdr:nvGraphicFramePr>
        <xdr:cNvPr id="0" name="Chart 1"/>
        <xdr:cNvGraphicFramePr/>
      </xdr:nvGraphicFramePr>
      <xdr:xfrm>
        <a:off x="0" y="1295280"/>
        <a:ext cx="9283320" cy="95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AO312" activePane="bottomRight" state="frozen"/>
      <selection pane="topLeft" activeCell="A1" activeCellId="0" sqref="A1"/>
      <selection pane="topRight" activeCell="AO1" activeCellId="0" sqref="AO1"/>
      <selection pane="bottomLeft" activeCell="A312" activeCellId="0" sqref="A312"/>
      <selection pane="bottomRight" activeCell="B535" activeCellId="0" sqref="B5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42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3.99"/>
    <col collapsed="false" customWidth="true" hidden="true" outlineLevel="0" max="6" min="6" style="0" width="3.99"/>
    <col collapsed="false" customWidth="true" hidden="true" outlineLevel="0" max="31" min="7" style="0" width="2.84"/>
    <col collapsed="false" customWidth="true" hidden="false" outlineLevel="0" max="33" min="32" style="0" width="2.84"/>
    <col collapsed="false" customWidth="true" hidden="false" outlineLevel="0" max="34" min="34" style="0" width="2.99"/>
    <col collapsed="false" customWidth="true" hidden="false" outlineLevel="0" max="39" min="35" style="0" width="2.84"/>
    <col collapsed="false" customWidth="true" hidden="false" outlineLevel="0" max="42" min="40" style="0" width="2.99"/>
  </cols>
  <sheetData>
    <row r="1" customFormat="false" ht="25.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n">
        <v>9</v>
      </c>
      <c r="O1" s="2" t="n">
        <v>10</v>
      </c>
      <c r="P1" s="2" t="n">
        <v>11</v>
      </c>
      <c r="Q1" s="2" t="n">
        <v>12</v>
      </c>
      <c r="R1" s="2" t="n">
        <v>13</v>
      </c>
      <c r="S1" s="2" t="n">
        <v>14</v>
      </c>
      <c r="T1" s="2" t="n">
        <v>15</v>
      </c>
      <c r="U1" s="2" t="n">
        <v>16</v>
      </c>
      <c r="V1" s="2" t="n">
        <v>17</v>
      </c>
      <c r="W1" s="2" t="n">
        <v>18</v>
      </c>
      <c r="X1" s="2" t="n">
        <v>19</v>
      </c>
      <c r="Y1" s="2" t="n">
        <v>20</v>
      </c>
      <c r="Z1" s="2" t="n">
        <v>21</v>
      </c>
      <c r="AA1" s="2" t="n">
        <v>22</v>
      </c>
      <c r="AB1" s="2" t="n">
        <v>23</v>
      </c>
      <c r="AC1" s="2" t="n">
        <v>24</v>
      </c>
      <c r="AD1" s="2" t="n">
        <v>25</v>
      </c>
      <c r="AE1" s="2" t="n">
        <v>26</v>
      </c>
      <c r="AF1" s="2" t="n">
        <v>27</v>
      </c>
      <c r="AG1" s="2" t="n">
        <v>28</v>
      </c>
      <c r="AH1" s="2" t="n">
        <v>29</v>
      </c>
      <c r="AI1" s="2" t="n">
        <v>30</v>
      </c>
      <c r="AJ1" s="2" t="n">
        <v>31</v>
      </c>
      <c r="AK1" s="2" t="n">
        <v>32</v>
      </c>
      <c r="AL1" s="2" t="n">
        <v>33</v>
      </c>
      <c r="AM1" s="2" t="n">
        <v>34</v>
      </c>
      <c r="AN1" s="2" t="n">
        <v>35</v>
      </c>
      <c r="AO1" s="2" t="n">
        <v>36</v>
      </c>
      <c r="AP1" s="2" t="n">
        <v>37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n">
        <v>200000</v>
      </c>
      <c r="E2" s="0" t="n">
        <f aca="false">SUM(F2:AP2)</f>
        <v>0</v>
      </c>
    </row>
    <row r="3" customFormat="false" ht="12.75" hidden="false" customHeight="false" outlineLevel="0" collapsed="false">
      <c r="A3" s="0" t="s">
        <v>8</v>
      </c>
      <c r="B3" s="0" t="s">
        <v>6</v>
      </c>
      <c r="C3" s="0" t="s">
        <v>7</v>
      </c>
      <c r="D3" s="0" t="n">
        <v>1500000</v>
      </c>
      <c r="E3" s="0" t="n">
        <f aca="false">SUM(F3:AP3)</f>
        <v>85</v>
      </c>
      <c r="G3" s="0" t="n">
        <v>6</v>
      </c>
      <c r="I3" s="0" t="n">
        <v>7</v>
      </c>
      <c r="K3" s="0" t="n">
        <v>6</v>
      </c>
      <c r="M3" s="0" t="n">
        <v>1</v>
      </c>
      <c r="O3" s="0" t="n">
        <v>3</v>
      </c>
      <c r="P3" s="0" t="n">
        <v>1</v>
      </c>
      <c r="Q3" s="0" t="n">
        <v>6</v>
      </c>
      <c r="R3" s="0" t="n">
        <v>3</v>
      </c>
      <c r="S3" s="0" t="n">
        <v>6</v>
      </c>
      <c r="T3" s="0" t="n">
        <v>-5</v>
      </c>
      <c r="U3" s="0" t="n">
        <v>9</v>
      </c>
      <c r="W3" s="0" t="n">
        <v>3</v>
      </c>
      <c r="Z3" s="0" t="n">
        <v>3</v>
      </c>
      <c r="AA3" s="0" t="n">
        <v>1</v>
      </c>
      <c r="AB3" s="0" t="n">
        <v>6</v>
      </c>
      <c r="AC3" s="0" t="n">
        <v>6</v>
      </c>
      <c r="AD3" s="0" t="n">
        <v>3</v>
      </c>
      <c r="AE3" s="0" t="n">
        <v>1</v>
      </c>
      <c r="AF3" s="0" t="n">
        <v>6</v>
      </c>
      <c r="AK3" s="0" t="n">
        <v>6</v>
      </c>
      <c r="AL3" s="0" t="n">
        <v>1</v>
      </c>
      <c r="AN3" s="0" t="n">
        <v>3</v>
      </c>
      <c r="AO3" s="0" t="n">
        <v>3</v>
      </c>
    </row>
    <row r="4" customFormat="false" ht="12.75" hidden="false" customHeight="false" outlineLevel="0" collapsed="false">
      <c r="A4" s="0" t="s">
        <v>9</v>
      </c>
      <c r="B4" s="0" t="s">
        <v>6</v>
      </c>
      <c r="C4" s="0" t="s">
        <v>7</v>
      </c>
      <c r="D4" s="0" t="n">
        <v>1500000</v>
      </c>
      <c r="E4" s="0" t="n">
        <f aca="false">SUM(F4:AP4)</f>
        <v>0</v>
      </c>
    </row>
    <row r="5" customFormat="false" ht="12.75" hidden="false" customHeight="false" outlineLevel="0" collapsed="false">
      <c r="A5" s="0" t="s">
        <v>10</v>
      </c>
      <c r="B5" s="0" t="s">
        <v>6</v>
      </c>
      <c r="C5" s="0" t="s">
        <v>11</v>
      </c>
      <c r="D5" s="0" t="n">
        <v>2500000</v>
      </c>
      <c r="E5" s="0" t="n">
        <f aca="false">SUM(F5:AP5)</f>
        <v>44</v>
      </c>
      <c r="G5" s="0" t="n">
        <v>4</v>
      </c>
      <c r="I5" s="0" t="n">
        <v>5</v>
      </c>
      <c r="K5" s="0" t="n">
        <v>3</v>
      </c>
      <c r="M5" s="0" t="n">
        <v>1</v>
      </c>
      <c r="O5" s="0" t="n">
        <v>4</v>
      </c>
      <c r="P5" s="0" t="n">
        <v>1</v>
      </c>
      <c r="Q5" s="0" t="n">
        <v>4</v>
      </c>
      <c r="R5" s="0" t="n">
        <v>3</v>
      </c>
      <c r="S5" s="0" t="n">
        <v>4</v>
      </c>
      <c r="U5" s="0" t="n">
        <v>9</v>
      </c>
      <c r="W5" s="0" t="n">
        <v>3</v>
      </c>
      <c r="AD5" s="0" t="n">
        <v>3</v>
      </c>
    </row>
    <row r="6" customFormat="false" ht="12.75" hidden="false" customHeight="false" outlineLevel="0" collapsed="false">
      <c r="A6" s="0" t="s">
        <v>12</v>
      </c>
      <c r="B6" s="0" t="s">
        <v>6</v>
      </c>
      <c r="C6" s="0" t="s">
        <v>11</v>
      </c>
      <c r="D6" s="0" t="n">
        <v>3500000</v>
      </c>
      <c r="E6" s="0" t="n">
        <f aca="false">SUM(F6:AP6)</f>
        <v>62</v>
      </c>
      <c r="G6" s="0" t="n">
        <v>4</v>
      </c>
      <c r="I6" s="0" t="n">
        <v>5</v>
      </c>
      <c r="K6" s="0" t="n">
        <v>9</v>
      </c>
      <c r="M6" s="0" t="n">
        <v>1</v>
      </c>
      <c r="N6" s="0" t="n">
        <v>1</v>
      </c>
      <c r="O6" s="0" t="n">
        <v>4</v>
      </c>
      <c r="P6" s="0" t="n">
        <v>1</v>
      </c>
      <c r="R6" s="0" t="n">
        <v>4</v>
      </c>
      <c r="S6" s="0" t="n">
        <v>4</v>
      </c>
      <c r="U6" s="0" t="n">
        <v>4</v>
      </c>
      <c r="W6" s="0" t="n">
        <v>4</v>
      </c>
      <c r="Z6" s="0" t="n">
        <v>3</v>
      </c>
      <c r="AB6" s="0" t="n">
        <v>4</v>
      </c>
      <c r="AC6" s="0" t="n">
        <v>4</v>
      </c>
      <c r="AD6" s="0" t="n">
        <v>3</v>
      </c>
      <c r="AE6" s="0" t="n">
        <v>1</v>
      </c>
      <c r="AN6" s="0" t="n">
        <v>3</v>
      </c>
      <c r="AO6" s="0" t="n">
        <v>3</v>
      </c>
    </row>
    <row r="7" customFormat="false" ht="12.75" hidden="false" customHeight="false" outlineLevel="0" collapsed="false">
      <c r="A7" s="0" t="s">
        <v>13</v>
      </c>
      <c r="B7" s="0" t="s">
        <v>6</v>
      </c>
      <c r="C7" s="0" t="s">
        <v>11</v>
      </c>
      <c r="D7" s="0" t="n">
        <v>1000000</v>
      </c>
      <c r="E7" s="0" t="n">
        <f aca="false">SUM(F7:AP7)</f>
        <v>67</v>
      </c>
      <c r="K7" s="0" t="n">
        <v>4</v>
      </c>
      <c r="P7" s="0" t="n">
        <v>1</v>
      </c>
      <c r="Q7" s="0" t="n">
        <v>4</v>
      </c>
      <c r="R7" s="0" t="n">
        <v>3</v>
      </c>
      <c r="S7" s="0" t="n">
        <v>3</v>
      </c>
      <c r="U7" s="0" t="n">
        <v>9</v>
      </c>
      <c r="W7" s="0" t="n">
        <v>2</v>
      </c>
      <c r="Z7" s="0" t="n">
        <v>3</v>
      </c>
      <c r="AA7" s="0" t="n">
        <v>1</v>
      </c>
      <c r="AB7" s="0" t="n">
        <v>4</v>
      </c>
      <c r="AC7" s="0" t="n">
        <v>4</v>
      </c>
      <c r="AD7" s="0" t="n">
        <v>3</v>
      </c>
      <c r="AE7" s="0" t="n">
        <v>1</v>
      </c>
      <c r="AF7" s="0" t="n">
        <v>9</v>
      </c>
      <c r="AJ7" s="0" t="n">
        <v>1</v>
      </c>
      <c r="AK7" s="0" t="n">
        <v>4</v>
      </c>
      <c r="AL7" s="0" t="n">
        <v>1</v>
      </c>
      <c r="AN7" s="0" t="n">
        <v>7</v>
      </c>
      <c r="AO7" s="0" t="n">
        <v>3</v>
      </c>
    </row>
    <row r="8" customFormat="false" ht="12.75" hidden="false" customHeight="false" outlineLevel="0" collapsed="false">
      <c r="A8" s="0" t="s">
        <v>14</v>
      </c>
      <c r="B8" s="0" t="s">
        <v>6</v>
      </c>
      <c r="C8" s="0" t="s">
        <v>11</v>
      </c>
      <c r="D8" s="0" t="n">
        <v>2000000</v>
      </c>
      <c r="E8" s="0" t="n">
        <f aca="false">SUM(F8:AP8)</f>
        <v>0</v>
      </c>
      <c r="P8" s="5" t="s">
        <v>15</v>
      </c>
    </row>
    <row r="9" customFormat="false" ht="12.75" hidden="false" customHeight="false" outlineLevel="0" collapsed="false">
      <c r="A9" s="0" t="s">
        <v>16</v>
      </c>
      <c r="B9" s="0" t="s">
        <v>6</v>
      </c>
      <c r="C9" s="0" t="s">
        <v>11</v>
      </c>
      <c r="D9" s="0" t="n">
        <v>750000</v>
      </c>
      <c r="E9" s="0" t="n">
        <f aca="false">SUM(F9:AP9)</f>
        <v>12</v>
      </c>
      <c r="P9" s="5"/>
      <c r="Z9" s="0" t="n">
        <v>3</v>
      </c>
      <c r="AA9" s="0" t="n">
        <v>1</v>
      </c>
      <c r="AB9" s="0" t="n">
        <v>4</v>
      </c>
      <c r="AC9" s="0" t="n">
        <v>4</v>
      </c>
    </row>
    <row r="10" customFormat="false" ht="12.75" hidden="false" customHeight="false" outlineLevel="0" collapsed="false">
      <c r="A10" s="0" t="s">
        <v>17</v>
      </c>
      <c r="B10" s="0" t="s">
        <v>6</v>
      </c>
      <c r="C10" s="0" t="s">
        <v>11</v>
      </c>
      <c r="D10" s="0" t="n">
        <v>500000</v>
      </c>
      <c r="E10" s="0" t="n">
        <f aca="false">SUM(F10:AP10)</f>
        <v>0</v>
      </c>
      <c r="P10" s="5"/>
    </row>
    <row r="11" customFormat="false" ht="12.75" hidden="false" customHeight="false" outlineLevel="0" collapsed="false">
      <c r="A11" s="0" t="s">
        <v>18</v>
      </c>
      <c r="B11" s="0" t="s">
        <v>6</v>
      </c>
      <c r="C11" s="0" t="s">
        <v>11</v>
      </c>
      <c r="D11" s="0" t="n">
        <v>2000000</v>
      </c>
      <c r="E11" s="0" t="n">
        <f aca="false">SUM(F11:AP11)</f>
        <v>4</v>
      </c>
      <c r="K11" s="0" t="n">
        <v>4</v>
      </c>
      <c r="U11" s="5" t="s">
        <v>19</v>
      </c>
    </row>
    <row r="12" customFormat="false" ht="12.75" hidden="false" customHeight="false" outlineLevel="0" collapsed="false">
      <c r="A12" s="0" t="s">
        <v>20</v>
      </c>
      <c r="B12" s="0" t="s">
        <v>6</v>
      </c>
      <c r="C12" s="0" t="s">
        <v>11</v>
      </c>
      <c r="D12" s="0" t="n">
        <v>750000</v>
      </c>
      <c r="E12" s="0" t="n">
        <f aca="false">SUM(F12:AP12)</f>
        <v>34</v>
      </c>
      <c r="U12" s="5"/>
      <c r="Z12" s="0" t="n">
        <v>3</v>
      </c>
      <c r="AA12" s="0" t="n">
        <v>1</v>
      </c>
      <c r="AB12" s="0" t="n">
        <v>4</v>
      </c>
      <c r="AC12" s="0" t="n">
        <v>9</v>
      </c>
      <c r="AE12" s="0" t="n">
        <v>1</v>
      </c>
      <c r="AF12" s="0" t="n">
        <v>4</v>
      </c>
      <c r="AI12" s="0" t="n">
        <v>1</v>
      </c>
      <c r="AK12" s="0" t="n">
        <v>4</v>
      </c>
      <c r="AL12" s="0" t="n">
        <v>1</v>
      </c>
      <c r="AN12" s="0" t="n">
        <v>3</v>
      </c>
      <c r="AO12" s="0" t="n">
        <v>3</v>
      </c>
    </row>
    <row r="13" customFormat="false" ht="12.75" hidden="false" customHeight="false" outlineLevel="0" collapsed="false">
      <c r="A13" s="0" t="s">
        <v>21</v>
      </c>
      <c r="B13" s="0" t="s">
        <v>6</v>
      </c>
      <c r="C13" s="0" t="s">
        <v>11</v>
      </c>
      <c r="D13" s="0" t="n">
        <v>750000</v>
      </c>
      <c r="E13" s="0" t="n">
        <f aca="false">SUM(F13:AP13)</f>
        <v>11</v>
      </c>
      <c r="Q13" s="0" t="n">
        <v>4</v>
      </c>
      <c r="R13" s="0" t="n">
        <v>3</v>
      </c>
      <c r="U13" s="0" t="n">
        <v>4</v>
      </c>
    </row>
    <row r="14" customFormat="false" ht="12.75" hidden="false" customHeight="false" outlineLevel="0" collapsed="false">
      <c r="A14" s="0" t="s">
        <v>22</v>
      </c>
      <c r="B14" s="0" t="s">
        <v>6</v>
      </c>
      <c r="C14" s="0" t="s">
        <v>11</v>
      </c>
      <c r="D14" s="0" t="n">
        <v>1000000</v>
      </c>
      <c r="E14" s="0" t="n">
        <f aca="false">SUM(F14:AP14)</f>
        <v>0</v>
      </c>
    </row>
    <row r="15" customFormat="false" ht="12.75" hidden="false" customHeight="false" outlineLevel="0" collapsed="false">
      <c r="A15" s="0" t="s">
        <v>23</v>
      </c>
      <c r="B15" s="0" t="s">
        <v>6</v>
      </c>
      <c r="C15" s="0" t="s">
        <v>11</v>
      </c>
      <c r="D15" s="0" t="n">
        <v>2000000</v>
      </c>
      <c r="E15" s="0" t="n">
        <f aca="false">SUM(F15:AP15)</f>
        <v>22</v>
      </c>
      <c r="G15" s="0" t="n">
        <v>4</v>
      </c>
      <c r="I15" s="0" t="n">
        <v>5</v>
      </c>
      <c r="N15" s="0" t="n">
        <v>-1</v>
      </c>
      <c r="O15" s="0" t="n">
        <v>3</v>
      </c>
      <c r="AD15" s="0" t="n">
        <v>3</v>
      </c>
      <c r="AF15" s="0" t="n">
        <v>4</v>
      </c>
      <c r="AH15" s="0" t="n">
        <v>-1</v>
      </c>
      <c r="AJ15" s="0" t="n">
        <v>1</v>
      </c>
      <c r="AK15" s="0" t="n">
        <v>4</v>
      </c>
    </row>
    <row r="16" customFormat="false" ht="12.75" hidden="false" customHeight="false" outlineLevel="0" collapsed="false">
      <c r="A16" s="0" t="s">
        <v>24</v>
      </c>
      <c r="B16" s="0" t="s">
        <v>6</v>
      </c>
      <c r="C16" s="0" t="s">
        <v>25</v>
      </c>
      <c r="D16" s="0" t="n">
        <v>3500000</v>
      </c>
      <c r="E16" s="0" t="n">
        <f aca="false">SUM(F16:AP16)</f>
        <v>99</v>
      </c>
      <c r="G16" s="0" t="n">
        <v>3</v>
      </c>
      <c r="I16" s="0" t="n">
        <v>7</v>
      </c>
      <c r="J16" s="0" t="n">
        <v>4</v>
      </c>
      <c r="M16" s="0" t="n">
        <v>1</v>
      </c>
      <c r="O16" s="0" t="n">
        <v>7</v>
      </c>
      <c r="P16" s="0" t="n">
        <v>1</v>
      </c>
      <c r="Q16" s="0" t="n">
        <v>3</v>
      </c>
      <c r="R16" s="0" t="n">
        <v>5</v>
      </c>
      <c r="S16" s="0" t="n">
        <v>2</v>
      </c>
      <c r="U16" s="0" t="n">
        <v>13</v>
      </c>
      <c r="W16" s="0" t="n">
        <v>7</v>
      </c>
      <c r="Z16" s="0" t="n">
        <v>3</v>
      </c>
      <c r="AA16" s="0" t="n">
        <v>1</v>
      </c>
      <c r="AB16" s="0" t="n">
        <v>7</v>
      </c>
      <c r="AC16" s="0" t="n">
        <v>7</v>
      </c>
      <c r="AD16" s="0" t="n">
        <v>3</v>
      </c>
      <c r="AE16" s="0" t="n">
        <v>1</v>
      </c>
      <c r="AF16" s="0" t="n">
        <v>3</v>
      </c>
      <c r="AI16" s="0" t="n">
        <v>1</v>
      </c>
      <c r="AJ16" s="0" t="s">
        <v>26</v>
      </c>
      <c r="AK16" s="0" t="n">
        <v>3</v>
      </c>
      <c r="AL16" s="0" t="n">
        <v>3</v>
      </c>
      <c r="AM16" s="0" t="n">
        <v>2</v>
      </c>
      <c r="AN16" s="0" t="n">
        <v>9</v>
      </c>
      <c r="AO16" s="0" t="n">
        <v>3</v>
      </c>
    </row>
    <row r="17" customFormat="false" ht="12.75" hidden="false" customHeight="false" outlineLevel="0" collapsed="false">
      <c r="A17" s="0" t="s">
        <v>27</v>
      </c>
      <c r="B17" s="0" t="s">
        <v>6</v>
      </c>
      <c r="C17" s="0" t="s">
        <v>25</v>
      </c>
      <c r="D17" s="0" t="n">
        <v>3750000</v>
      </c>
      <c r="E17" s="0" t="n">
        <f aca="false">SUM(F17:AP17)</f>
        <v>29</v>
      </c>
      <c r="G17" s="0" t="n">
        <v>9</v>
      </c>
      <c r="I17" s="0" t="n">
        <v>8</v>
      </c>
      <c r="J17" s="0" t="n">
        <v>4</v>
      </c>
      <c r="K17" s="0" t="n">
        <v>5</v>
      </c>
      <c r="AN17" s="0" t="n">
        <v>3</v>
      </c>
    </row>
    <row r="18" customFormat="false" ht="12.75" hidden="false" customHeight="false" outlineLevel="0" collapsed="false">
      <c r="A18" s="0" t="s">
        <v>28</v>
      </c>
      <c r="B18" s="0" t="s">
        <v>6</v>
      </c>
      <c r="C18" s="0" t="s">
        <v>25</v>
      </c>
      <c r="D18" s="0" t="n">
        <v>1250000</v>
      </c>
      <c r="E18" s="0" t="n">
        <f aca="false">SUM(F18:AP18)</f>
        <v>8</v>
      </c>
      <c r="AL18" s="0" t="n">
        <v>1</v>
      </c>
      <c r="AN18" s="0" t="n">
        <v>5</v>
      </c>
      <c r="AO18" s="0" t="n">
        <v>2</v>
      </c>
    </row>
    <row r="19" customFormat="false" ht="12.75" hidden="false" customHeight="false" outlineLevel="0" collapsed="false">
      <c r="A19" s="0" t="s">
        <v>29</v>
      </c>
      <c r="B19" s="0" t="s">
        <v>6</v>
      </c>
      <c r="C19" s="0" t="s">
        <v>25</v>
      </c>
      <c r="D19" s="0" t="n">
        <v>500000</v>
      </c>
      <c r="E19" s="0" t="n">
        <f aca="false">SUM(F19:AP19)</f>
        <v>0</v>
      </c>
    </row>
    <row r="20" customFormat="false" ht="12.75" hidden="false" customHeight="false" outlineLevel="0" collapsed="false">
      <c r="A20" s="0" t="s">
        <v>30</v>
      </c>
      <c r="B20" s="0" t="s">
        <v>6</v>
      </c>
      <c r="C20" s="0" t="s">
        <v>25</v>
      </c>
      <c r="D20" s="0" t="n">
        <v>750000</v>
      </c>
      <c r="E20" s="0" t="n">
        <f aca="false">SUM(F20:AP20)</f>
        <v>83</v>
      </c>
      <c r="K20" s="0" t="n">
        <v>5</v>
      </c>
      <c r="N20" s="0" t="n">
        <v>2</v>
      </c>
      <c r="O20" s="0" t="n">
        <v>7</v>
      </c>
      <c r="P20" s="0" t="n">
        <v>1</v>
      </c>
      <c r="Q20" s="0" t="n">
        <v>3</v>
      </c>
      <c r="R20" s="0" t="n">
        <v>5</v>
      </c>
      <c r="S20" s="0" t="n">
        <v>3</v>
      </c>
      <c r="T20" s="0" t="n">
        <v>2</v>
      </c>
      <c r="U20" s="0" t="n">
        <v>3</v>
      </c>
      <c r="W20" s="0" t="n">
        <v>7</v>
      </c>
      <c r="Z20" s="0" t="n">
        <v>7</v>
      </c>
      <c r="AA20" s="0" t="n">
        <v>1</v>
      </c>
      <c r="AC20" s="0" t="n">
        <v>5</v>
      </c>
      <c r="AD20" s="0" t="n">
        <v>6</v>
      </c>
      <c r="AE20" s="0" t="n">
        <v>5</v>
      </c>
      <c r="AF20" s="0" t="n">
        <v>3</v>
      </c>
      <c r="AJ20" s="0" t="n">
        <v>1</v>
      </c>
      <c r="AK20" s="0" t="n">
        <v>3</v>
      </c>
      <c r="AL20" s="0" t="n">
        <v>1</v>
      </c>
      <c r="AO20" s="0" t="n">
        <v>13</v>
      </c>
    </row>
    <row r="21" customFormat="false" ht="12.75" hidden="false" customHeight="false" outlineLevel="0" collapsed="false">
      <c r="A21" s="0" t="s">
        <v>31</v>
      </c>
      <c r="B21" s="0" t="s">
        <v>6</v>
      </c>
      <c r="C21" s="0" t="s">
        <v>25</v>
      </c>
      <c r="D21" s="0" t="n">
        <v>3000000</v>
      </c>
      <c r="E21" s="0" t="n">
        <f aca="false">SUM(F21:AP21)</f>
        <v>36</v>
      </c>
      <c r="G21" s="0" t="n">
        <v>3</v>
      </c>
      <c r="I21" s="0" t="n">
        <v>7</v>
      </c>
      <c r="K21" s="0" t="n">
        <v>3</v>
      </c>
      <c r="M21" s="0" t="n">
        <v>3</v>
      </c>
      <c r="O21" s="0" t="n">
        <v>3</v>
      </c>
      <c r="P21" s="0" t="n">
        <v>1</v>
      </c>
      <c r="Q21" s="0" t="n">
        <v>3</v>
      </c>
      <c r="R21" s="0" t="n">
        <v>3</v>
      </c>
      <c r="S21" s="0" t="n">
        <v>3</v>
      </c>
      <c r="U21" s="0" t="n">
        <v>6</v>
      </c>
      <c r="AE21" s="0" t="n">
        <v>1</v>
      </c>
    </row>
    <row r="22" customFormat="false" ht="12.75" hidden="false" customHeight="false" outlineLevel="0" collapsed="false">
      <c r="A22" s="0" t="s">
        <v>32</v>
      </c>
      <c r="B22" s="0" t="s">
        <v>6</v>
      </c>
      <c r="C22" s="0" t="s">
        <v>25</v>
      </c>
      <c r="D22" s="0" t="n">
        <v>3500000</v>
      </c>
      <c r="E22" s="0" t="n">
        <f aca="false">SUM(F22:AP22)</f>
        <v>31</v>
      </c>
      <c r="G22" s="0" t="n">
        <v>6</v>
      </c>
      <c r="I22" s="0" t="n">
        <v>5</v>
      </c>
      <c r="J22" s="0" t="n">
        <v>1</v>
      </c>
      <c r="U22" s="0" t="n">
        <v>3</v>
      </c>
      <c r="AB22" s="0" t="n">
        <v>5</v>
      </c>
      <c r="AC22" s="0" t="n">
        <v>3</v>
      </c>
      <c r="AJ22" s="0" t="n">
        <v>1</v>
      </c>
      <c r="AK22" s="0" t="n">
        <v>3</v>
      </c>
      <c r="AL22" s="0" t="n">
        <v>5</v>
      </c>
      <c r="AM22" s="0" t="n">
        <v>-1</v>
      </c>
    </row>
    <row r="23" customFormat="false" ht="12.75" hidden="false" customHeight="false" outlineLevel="0" collapsed="false">
      <c r="A23" s="0" t="s">
        <v>33</v>
      </c>
      <c r="B23" s="0" t="s">
        <v>6</v>
      </c>
      <c r="C23" s="0" t="s">
        <v>25</v>
      </c>
      <c r="D23" s="0" t="n">
        <v>1000000</v>
      </c>
      <c r="E23" s="0" t="n">
        <f aca="false">SUM(F23:AP23)</f>
        <v>22</v>
      </c>
      <c r="O23" s="0" t="n">
        <v>3</v>
      </c>
      <c r="P23" s="0" t="n">
        <v>1</v>
      </c>
      <c r="AD23" s="0" t="n">
        <v>3</v>
      </c>
      <c r="AE23" s="0" t="n">
        <v>1</v>
      </c>
      <c r="AF23" s="0" t="n">
        <v>3</v>
      </c>
      <c r="AG23" s="0" t="n">
        <v>-1</v>
      </c>
      <c r="AJ23" s="0" t="n">
        <v>1</v>
      </c>
      <c r="AK23" s="0" t="n">
        <v>3</v>
      </c>
      <c r="AL23" s="0" t="n">
        <v>1</v>
      </c>
      <c r="AM23" s="0" t="n">
        <v>-1</v>
      </c>
      <c r="AN23" s="0" t="n">
        <v>3</v>
      </c>
      <c r="AO23" s="0" t="n">
        <v>5</v>
      </c>
    </row>
    <row r="24" customFormat="false" ht="12.75" hidden="false" customHeight="false" outlineLevel="0" collapsed="false">
      <c r="A24" s="0" t="s">
        <v>34</v>
      </c>
      <c r="B24" s="0" t="s">
        <v>6</v>
      </c>
      <c r="C24" s="0" t="s">
        <v>35</v>
      </c>
      <c r="D24" s="0" t="n">
        <v>2500000</v>
      </c>
      <c r="E24" s="0" t="n">
        <f aca="false">SUM(F24:AP24)</f>
        <v>98</v>
      </c>
      <c r="G24" s="0" t="n">
        <v>10</v>
      </c>
      <c r="I24" s="0" t="n">
        <v>4</v>
      </c>
      <c r="P24" s="0" t="n">
        <v>1</v>
      </c>
      <c r="S24" s="0" t="n">
        <v>6</v>
      </c>
      <c r="U24" s="0" t="n">
        <v>12</v>
      </c>
      <c r="Z24" s="0" t="n">
        <v>6</v>
      </c>
      <c r="AA24" s="0" t="n">
        <v>1</v>
      </c>
      <c r="AB24" s="0" t="n">
        <v>3</v>
      </c>
      <c r="AC24" s="0" t="n">
        <v>3</v>
      </c>
      <c r="AD24" s="0" t="n">
        <v>6</v>
      </c>
      <c r="AE24" s="0" t="n">
        <v>4</v>
      </c>
      <c r="AF24" s="0" t="n">
        <v>15</v>
      </c>
      <c r="AJ24" s="0" t="n">
        <v>2</v>
      </c>
      <c r="AK24" s="0" t="n">
        <v>3</v>
      </c>
      <c r="AL24" s="0" t="n">
        <v>1</v>
      </c>
      <c r="AM24" s="0" t="n">
        <v>9</v>
      </c>
      <c r="AN24" s="0" t="n">
        <v>6</v>
      </c>
      <c r="AO24" s="0" t="n">
        <v>6</v>
      </c>
    </row>
    <row r="25" customFormat="false" ht="12.75" hidden="false" customHeight="false" outlineLevel="0" collapsed="false">
      <c r="A25" s="0" t="s">
        <v>36</v>
      </c>
      <c r="B25" s="0" t="s">
        <v>6</v>
      </c>
      <c r="C25" s="0" t="s">
        <v>35</v>
      </c>
      <c r="D25" s="0" t="n">
        <v>1250000</v>
      </c>
      <c r="E25" s="0" t="n">
        <f aca="false">SUM(F25:AP25)</f>
        <v>0</v>
      </c>
    </row>
    <row r="26" customFormat="false" ht="12.75" hidden="false" customHeight="false" outlineLevel="0" collapsed="false">
      <c r="A26" s="0" t="s">
        <v>37</v>
      </c>
      <c r="B26" s="0" t="s">
        <v>6</v>
      </c>
      <c r="C26" s="0" t="s">
        <v>35</v>
      </c>
      <c r="D26" s="0" t="n">
        <v>500000</v>
      </c>
      <c r="E26" s="0" t="n">
        <f aca="false">SUM(F26:AP26)</f>
        <v>7</v>
      </c>
      <c r="G26" s="0" t="n">
        <v>3</v>
      </c>
      <c r="I26" s="0" t="n">
        <v>4</v>
      </c>
    </row>
    <row r="27" customFormat="false" ht="12.75" hidden="false" customHeight="false" outlineLevel="0" collapsed="false">
      <c r="A27" s="0" t="s">
        <v>38</v>
      </c>
      <c r="B27" s="0" t="s">
        <v>6</v>
      </c>
      <c r="C27" s="0" t="s">
        <v>35</v>
      </c>
      <c r="D27" s="0" t="n">
        <v>500000</v>
      </c>
      <c r="E27" s="0" t="n">
        <f aca="false">SUM(F27:AP27)</f>
        <v>31</v>
      </c>
      <c r="Z27" s="0" t="n">
        <v>3</v>
      </c>
      <c r="AB27" s="0" t="n">
        <v>6</v>
      </c>
      <c r="AC27" s="0" t="n">
        <v>3</v>
      </c>
      <c r="AD27" s="0" t="n">
        <v>5</v>
      </c>
      <c r="AE27" s="0" t="n">
        <v>1</v>
      </c>
      <c r="AJ27" s="0" t="n">
        <v>1</v>
      </c>
      <c r="AK27" s="0" t="n">
        <v>6</v>
      </c>
      <c r="AL27" s="0" t="n">
        <v>1</v>
      </c>
      <c r="AO27" s="0" t="n">
        <v>5</v>
      </c>
    </row>
    <row r="28" customFormat="false" ht="12.75" hidden="false" customHeight="false" outlineLevel="0" collapsed="false">
      <c r="A28" s="0" t="s">
        <v>39</v>
      </c>
      <c r="B28" s="0" t="s">
        <v>6</v>
      </c>
      <c r="C28" s="0" t="s">
        <v>35</v>
      </c>
      <c r="D28" s="0" t="n">
        <v>2000000</v>
      </c>
      <c r="E28" s="0" t="n">
        <f aca="false">SUM(F28:AP28)</f>
        <v>0</v>
      </c>
    </row>
    <row r="29" customFormat="false" ht="12.75" hidden="false" customHeight="false" outlineLevel="0" collapsed="false">
      <c r="A29" s="0" t="s">
        <v>40</v>
      </c>
      <c r="B29" s="0" t="s">
        <v>6</v>
      </c>
      <c r="C29" s="0" t="s">
        <v>35</v>
      </c>
      <c r="D29" s="0" t="n">
        <v>3500000</v>
      </c>
      <c r="E29" s="0" t="n">
        <f aca="false">SUM(F29:AP29)</f>
        <v>10</v>
      </c>
      <c r="I29" s="0" t="n">
        <v>4</v>
      </c>
      <c r="K29" s="0" t="n">
        <v>6</v>
      </c>
    </row>
    <row r="30" customFormat="false" ht="12.75" hidden="false" customHeight="false" outlineLevel="0" collapsed="false">
      <c r="A30" s="0" t="s">
        <v>41</v>
      </c>
      <c r="B30" s="0" t="s">
        <v>6</v>
      </c>
      <c r="C30" s="0" t="s">
        <v>35</v>
      </c>
      <c r="D30" s="0" t="n">
        <v>1000000</v>
      </c>
      <c r="E30" s="0" t="n">
        <f aca="false">SUM(F30:AP30)</f>
        <v>102</v>
      </c>
      <c r="G30" s="0" t="n">
        <v>3</v>
      </c>
      <c r="I30" s="0" t="n">
        <v>4</v>
      </c>
      <c r="K30" s="0" t="n">
        <v>3</v>
      </c>
      <c r="M30" s="0" t="n">
        <v>1</v>
      </c>
      <c r="O30" s="0" t="n">
        <v>5</v>
      </c>
      <c r="Q30" s="0" t="n">
        <v>3</v>
      </c>
      <c r="R30" s="0" t="n">
        <v>9</v>
      </c>
      <c r="S30" s="0" t="n">
        <v>5</v>
      </c>
      <c r="U30" s="0" t="n">
        <v>12</v>
      </c>
      <c r="W30" s="0" t="n">
        <v>5</v>
      </c>
      <c r="Z30" s="0" t="n">
        <v>3</v>
      </c>
      <c r="AA30" s="0" t="n">
        <v>1</v>
      </c>
      <c r="AB30" s="0" t="n">
        <v>5</v>
      </c>
      <c r="AC30" s="0" t="n">
        <v>3</v>
      </c>
      <c r="AD30" s="0" t="n">
        <v>6</v>
      </c>
      <c r="AE30" s="0" t="n">
        <v>3</v>
      </c>
      <c r="AF30" s="0" t="n">
        <v>15</v>
      </c>
      <c r="AI30" s="0" t="n">
        <v>1</v>
      </c>
      <c r="AK30" s="0" t="n">
        <v>3</v>
      </c>
      <c r="AL30" s="0" t="n">
        <v>1</v>
      </c>
      <c r="AM30" s="0" t="n">
        <v>2</v>
      </c>
      <c r="AN30" s="0" t="n">
        <v>3</v>
      </c>
      <c r="AO30" s="0" t="n">
        <v>6</v>
      </c>
    </row>
    <row r="31" customFormat="false" ht="12.75" hidden="false" customHeight="false" outlineLevel="0" collapsed="false">
      <c r="A31" s="0" t="s">
        <v>42</v>
      </c>
      <c r="B31" s="0" t="s">
        <v>6</v>
      </c>
      <c r="C31" s="0" t="s">
        <v>35</v>
      </c>
      <c r="D31" s="0" t="n">
        <v>750000</v>
      </c>
      <c r="E31" s="0" t="n">
        <f aca="false">SUM(F31:AP31)</f>
        <v>11</v>
      </c>
      <c r="AA31" s="0" t="n">
        <v>1</v>
      </c>
      <c r="AB31" s="0" t="n">
        <v>3</v>
      </c>
      <c r="AC31" s="0" t="n">
        <v>3</v>
      </c>
      <c r="AF31" s="0" t="n">
        <v>3</v>
      </c>
      <c r="AJ31" s="0" t="n">
        <v>1</v>
      </c>
    </row>
    <row r="32" customFormat="false" ht="12.75" hidden="false" customHeight="false" outlineLevel="0" collapsed="false">
      <c r="A32" s="0" t="s">
        <v>43</v>
      </c>
      <c r="B32" s="0" t="s">
        <v>6</v>
      </c>
      <c r="C32" s="0" t="s">
        <v>35</v>
      </c>
      <c r="D32" s="0" t="n">
        <v>1000000</v>
      </c>
      <c r="E32" s="0" t="n">
        <f aca="false">SUM(F32:AP32)</f>
        <v>0</v>
      </c>
      <c r="Q32" s="5" t="s">
        <v>44</v>
      </c>
    </row>
    <row r="33" customFormat="false" ht="12.75" hidden="false" customHeight="false" outlineLevel="0" collapsed="false">
      <c r="A33" s="0" t="s">
        <v>45</v>
      </c>
      <c r="B33" s="0" t="s">
        <v>6</v>
      </c>
      <c r="C33" s="0" t="s">
        <v>35</v>
      </c>
      <c r="D33" s="0" t="n">
        <v>1000000</v>
      </c>
      <c r="E33" s="0" t="n">
        <f aca="false">SUM(F33:AP33)</f>
        <v>20</v>
      </c>
      <c r="G33" s="0" t="n">
        <v>6</v>
      </c>
      <c r="I33" s="0" t="n">
        <v>4</v>
      </c>
      <c r="K33" s="0" t="n">
        <v>3</v>
      </c>
      <c r="M33" s="0" t="n">
        <v>1</v>
      </c>
      <c r="O33" s="0" t="n">
        <v>6</v>
      </c>
      <c r="AE33" s="5" t="s">
        <v>46</v>
      </c>
    </row>
    <row r="34" customFormat="false" ht="12.75" hidden="false" customHeight="false" outlineLevel="0" collapsed="false">
      <c r="A34" s="0" t="s">
        <v>47</v>
      </c>
      <c r="B34" s="0" t="s">
        <v>6</v>
      </c>
      <c r="C34" s="0" t="s">
        <v>35</v>
      </c>
      <c r="D34" s="0" t="n">
        <v>750000</v>
      </c>
      <c r="E34" s="0" t="n">
        <f aca="false">SUM(F34:AP34)</f>
        <v>17</v>
      </c>
      <c r="AK34" s="0" t="n">
        <v>3</v>
      </c>
      <c r="AL34" s="0" t="n">
        <v>4</v>
      </c>
      <c r="AM34" s="0" t="n">
        <v>2</v>
      </c>
      <c r="AN34" s="0" t="n">
        <v>3</v>
      </c>
      <c r="AO34" s="0" t="n">
        <v>5</v>
      </c>
    </row>
    <row r="35" customFormat="false" ht="12.75" hidden="false" customHeight="false" outlineLevel="0" collapsed="false">
      <c r="A35" s="0" t="s">
        <v>48</v>
      </c>
      <c r="B35" s="0" t="s">
        <v>6</v>
      </c>
      <c r="C35" s="0" t="s">
        <v>35</v>
      </c>
      <c r="D35" s="0" t="n">
        <v>3000000</v>
      </c>
      <c r="E35" s="0" t="n">
        <f aca="false">SUM(F35:AP35)</f>
        <v>84</v>
      </c>
      <c r="M35" s="0" t="n">
        <v>7</v>
      </c>
      <c r="N35" s="0" t="n">
        <v>3</v>
      </c>
      <c r="O35" s="0" t="n">
        <v>3</v>
      </c>
      <c r="P35" s="0" t="n">
        <v>4</v>
      </c>
      <c r="Q35" s="0" t="n">
        <v>5</v>
      </c>
      <c r="R35" s="0" t="n">
        <v>3</v>
      </c>
      <c r="S35" s="0" t="n">
        <v>3</v>
      </c>
      <c r="U35" s="0" t="n">
        <v>17</v>
      </c>
      <c r="W35" s="0" t="n">
        <v>11</v>
      </c>
      <c r="Z35" s="0" t="n">
        <v>8</v>
      </c>
      <c r="AA35" s="0" t="n">
        <v>1</v>
      </c>
      <c r="AB35" s="0" t="n">
        <v>3</v>
      </c>
      <c r="AD35" s="0" t="n">
        <v>3</v>
      </c>
      <c r="AE35" s="0" t="n">
        <v>4</v>
      </c>
      <c r="AN35" s="0" t="n">
        <v>6</v>
      </c>
      <c r="AO35" s="0" t="n">
        <v>3</v>
      </c>
    </row>
    <row r="36" customFormat="false" ht="12.75" hidden="false" customHeight="false" outlineLevel="0" collapsed="false">
      <c r="A36" s="0" t="s">
        <v>49</v>
      </c>
      <c r="B36" s="0" t="s">
        <v>6</v>
      </c>
      <c r="C36" s="0" t="s">
        <v>35</v>
      </c>
      <c r="D36" s="0" t="n">
        <v>1250000</v>
      </c>
      <c r="E36" s="0" t="n">
        <f aca="false">SUM(F36:AP36)</f>
        <v>63</v>
      </c>
      <c r="G36" s="0" t="n">
        <v>5</v>
      </c>
      <c r="I36" s="0" t="n">
        <v>5</v>
      </c>
      <c r="J36" s="0" t="n">
        <v>-1</v>
      </c>
      <c r="K36" s="0" t="n">
        <v>3</v>
      </c>
      <c r="P36" s="0" t="n">
        <v>1</v>
      </c>
      <c r="Q36" s="0" t="n">
        <v>3</v>
      </c>
      <c r="R36" s="0" t="n">
        <v>3</v>
      </c>
      <c r="S36" s="0" t="n">
        <v>3</v>
      </c>
      <c r="U36" s="0" t="n">
        <v>5</v>
      </c>
      <c r="W36" s="0" t="n">
        <v>3</v>
      </c>
      <c r="Z36" s="0" t="n">
        <v>3</v>
      </c>
      <c r="AC36" s="0" t="n">
        <v>3</v>
      </c>
      <c r="AD36" s="0" t="n">
        <v>4</v>
      </c>
      <c r="AF36" s="0" t="n">
        <v>8</v>
      </c>
      <c r="AJ36" s="0" t="n">
        <v>1</v>
      </c>
      <c r="AK36" s="0" t="n">
        <v>2</v>
      </c>
      <c r="AL36" s="0" t="n">
        <v>3</v>
      </c>
      <c r="AN36" s="0" t="n">
        <v>3</v>
      </c>
      <c r="AO36" s="0" t="n">
        <v>6</v>
      </c>
    </row>
    <row r="37" customFormat="false" ht="12.75" hidden="false" customHeight="false" outlineLevel="0" collapsed="false">
      <c r="A37" s="0" t="s">
        <v>50</v>
      </c>
      <c r="B37" s="0" t="s">
        <v>6</v>
      </c>
      <c r="C37" s="0" t="s">
        <v>35</v>
      </c>
      <c r="D37" s="0" t="n">
        <v>1500000</v>
      </c>
      <c r="E37" s="0" t="n">
        <f aca="false">SUM(F37:AP37)</f>
        <v>74</v>
      </c>
      <c r="G37" s="0" t="n">
        <v>5</v>
      </c>
      <c r="M37" s="0" t="n">
        <v>1</v>
      </c>
      <c r="O37" s="0" t="n">
        <v>3</v>
      </c>
      <c r="P37" s="0" t="n">
        <v>1</v>
      </c>
      <c r="Q37" s="0" t="n">
        <v>6</v>
      </c>
      <c r="R37" s="0" t="n">
        <v>6</v>
      </c>
      <c r="S37" s="0" t="n">
        <v>5</v>
      </c>
      <c r="T37" s="0" t="n">
        <v>-1</v>
      </c>
      <c r="U37" s="0" t="n">
        <v>11</v>
      </c>
      <c r="W37" s="0" t="n">
        <v>7</v>
      </c>
      <c r="Z37" s="0" t="n">
        <v>3</v>
      </c>
      <c r="AA37" s="0" t="n">
        <v>1</v>
      </c>
      <c r="AB37" s="0" t="n">
        <v>5</v>
      </c>
      <c r="AC37" s="0" t="n">
        <v>5</v>
      </c>
      <c r="AD37" s="0" t="n">
        <v>3</v>
      </c>
      <c r="AF37" s="0" t="n">
        <v>8</v>
      </c>
      <c r="AJ37" s="0" t="n">
        <v>1</v>
      </c>
      <c r="AK37" s="0" t="n">
        <v>3</v>
      </c>
      <c r="AL37" s="0" t="n">
        <v>1</v>
      </c>
    </row>
    <row r="38" customFormat="false" ht="12.75" hidden="false" customHeight="false" outlineLevel="0" collapsed="false">
      <c r="A38" s="0" t="s">
        <v>51</v>
      </c>
      <c r="B38" s="0" t="s">
        <v>52</v>
      </c>
      <c r="C38" s="0" t="s">
        <v>7</v>
      </c>
      <c r="D38" s="0" t="n">
        <v>2000000</v>
      </c>
      <c r="E38" s="0" t="n">
        <f aca="false">SUM(F38:AP38)</f>
        <v>0</v>
      </c>
      <c r="Y38" s="5" t="s">
        <v>53</v>
      </c>
    </row>
    <row r="39" customFormat="false" ht="12.75" hidden="false" customHeight="false" outlineLevel="0" collapsed="false">
      <c r="A39" s="0" t="s">
        <v>54</v>
      </c>
      <c r="B39" s="0" t="s">
        <v>52</v>
      </c>
      <c r="C39" s="0" t="s">
        <v>7</v>
      </c>
      <c r="D39" s="0" t="n">
        <v>500000</v>
      </c>
      <c r="E39" s="0" t="n">
        <f aca="false">SUM(F39:AP39)</f>
        <v>1</v>
      </c>
      <c r="AD39" s="0" t="n">
        <v>1</v>
      </c>
    </row>
    <row r="40" customFormat="false" ht="12.75" hidden="false" customHeight="false" outlineLevel="0" collapsed="false">
      <c r="A40" s="0" t="s">
        <v>55</v>
      </c>
      <c r="B40" s="0" t="s">
        <v>52</v>
      </c>
      <c r="C40" s="0" t="s">
        <v>7</v>
      </c>
      <c r="D40" s="0" t="n">
        <v>1000000</v>
      </c>
      <c r="E40" s="0" t="n">
        <f aca="false">SUM(F40:AP40)</f>
        <v>51</v>
      </c>
      <c r="G40" s="0" t="n">
        <v>6</v>
      </c>
      <c r="J40" s="0" t="n">
        <v>3</v>
      </c>
      <c r="L40" s="0" t="n">
        <v>-1</v>
      </c>
      <c r="N40" s="0" t="n">
        <v>3</v>
      </c>
      <c r="P40" s="0" t="n">
        <v>6</v>
      </c>
      <c r="Q40" s="0" t="n">
        <v>3</v>
      </c>
      <c r="R40" s="0" t="n">
        <v>3</v>
      </c>
      <c r="S40" s="0" t="n">
        <v>1</v>
      </c>
      <c r="T40" s="0" t="n">
        <v>1</v>
      </c>
      <c r="U40" s="0" t="n">
        <v>2</v>
      </c>
      <c r="V40" s="0" t="n">
        <v>4</v>
      </c>
      <c r="AB40" s="0" t="n">
        <v>3</v>
      </c>
      <c r="AI40" s="0" t="n">
        <v>6</v>
      </c>
      <c r="AJ40" s="0" t="n">
        <v>4</v>
      </c>
      <c r="AM40" s="0" t="n">
        <v>6</v>
      </c>
      <c r="AN40" s="0" t="n">
        <v>1</v>
      </c>
    </row>
    <row r="41" customFormat="false" ht="12.75" hidden="false" customHeight="false" outlineLevel="0" collapsed="false">
      <c r="A41" s="0" t="s">
        <v>56</v>
      </c>
      <c r="B41" s="0" t="s">
        <v>52</v>
      </c>
      <c r="C41" s="0" t="s">
        <v>7</v>
      </c>
      <c r="D41" s="0" t="n">
        <v>150000</v>
      </c>
      <c r="E41" s="0" t="n">
        <f aca="false">SUM(F41:AP41)</f>
        <v>0</v>
      </c>
    </row>
    <row r="42" customFormat="false" ht="12.75" hidden="false" customHeight="false" outlineLevel="0" collapsed="false">
      <c r="A42" s="0" t="s">
        <v>57</v>
      </c>
      <c r="B42" s="0" t="s">
        <v>52</v>
      </c>
      <c r="C42" s="0" t="s">
        <v>11</v>
      </c>
      <c r="D42" s="0" t="n">
        <v>750000</v>
      </c>
      <c r="E42" s="0" t="n">
        <f aca="false">SUM(F42:AP42)</f>
        <v>12</v>
      </c>
      <c r="J42" s="0" t="n">
        <v>3</v>
      </c>
      <c r="U42" s="0" t="n">
        <v>2</v>
      </c>
      <c r="V42" s="0" t="n">
        <v>1</v>
      </c>
      <c r="AB42" s="0" t="n">
        <v>2</v>
      </c>
      <c r="AM42" s="0" t="n">
        <v>3</v>
      </c>
      <c r="AN42" s="0" t="n">
        <v>1</v>
      </c>
    </row>
    <row r="43" customFormat="false" ht="12.75" hidden="false" customHeight="false" outlineLevel="0" collapsed="false">
      <c r="A43" s="0" t="s">
        <v>58</v>
      </c>
      <c r="B43" s="0" t="s">
        <v>52</v>
      </c>
      <c r="C43" s="0" t="s">
        <v>11</v>
      </c>
      <c r="D43" s="0" t="n">
        <v>2250000</v>
      </c>
      <c r="E43" s="0" t="n">
        <f aca="false">SUM(F43:AP43)</f>
        <v>21</v>
      </c>
      <c r="G43" s="0" t="n">
        <v>4</v>
      </c>
      <c r="J43" s="0" t="n">
        <v>3</v>
      </c>
      <c r="L43" s="0" t="n">
        <v>-1</v>
      </c>
      <c r="N43" s="0" t="n">
        <v>3</v>
      </c>
      <c r="R43" s="0" t="n">
        <v>3</v>
      </c>
      <c r="S43" s="0" t="n">
        <v>1</v>
      </c>
      <c r="T43" s="0" t="n">
        <v>1</v>
      </c>
      <c r="U43" s="0" t="n">
        <v>2</v>
      </c>
      <c r="V43" s="0" t="n">
        <v>2</v>
      </c>
      <c r="AA43" s="0" t="n">
        <v>-5</v>
      </c>
      <c r="AB43" s="0" t="n">
        <v>3</v>
      </c>
      <c r="AD43" s="0" t="n">
        <v>1</v>
      </c>
      <c r="AE43" s="0" t="n">
        <v>-1</v>
      </c>
      <c r="AM43" s="0" t="n">
        <v>4</v>
      </c>
      <c r="AN43" s="0" t="n">
        <v>1</v>
      </c>
    </row>
    <row r="44" customFormat="false" ht="12.75" hidden="false" customHeight="false" outlineLevel="0" collapsed="false">
      <c r="A44" s="0" t="s">
        <v>59</v>
      </c>
      <c r="B44" s="0" t="s">
        <v>52</v>
      </c>
      <c r="C44" s="0" t="s">
        <v>11</v>
      </c>
      <c r="D44" s="0" t="n">
        <v>750000</v>
      </c>
      <c r="E44" s="0" t="n">
        <f aca="false">SUM(F44:AP44)</f>
        <v>35</v>
      </c>
      <c r="J44" s="0" t="n">
        <v>2</v>
      </c>
      <c r="N44" s="0" t="n">
        <v>3</v>
      </c>
      <c r="P44" s="0" t="n">
        <v>9</v>
      </c>
      <c r="Q44" s="0" t="n">
        <v>8</v>
      </c>
      <c r="R44" s="0" t="n">
        <v>2</v>
      </c>
      <c r="S44" s="0" t="n">
        <v>3</v>
      </c>
      <c r="T44" s="0" t="n">
        <v>1</v>
      </c>
      <c r="V44" s="0" t="n">
        <v>2</v>
      </c>
      <c r="W44" s="0" t="n">
        <v>-1</v>
      </c>
      <c r="AA44" s="0" t="n">
        <v>-1</v>
      </c>
      <c r="AB44" s="0" t="n">
        <v>5</v>
      </c>
      <c r="AI44" s="0" t="n">
        <v>3</v>
      </c>
      <c r="AK44" s="0" t="n">
        <v>-5</v>
      </c>
      <c r="AM44" s="0" t="n">
        <v>4</v>
      </c>
    </row>
    <row r="45" customFormat="false" ht="12.75" hidden="false" customHeight="false" outlineLevel="0" collapsed="false">
      <c r="A45" s="0" t="s">
        <v>60</v>
      </c>
      <c r="B45" s="0" t="s">
        <v>52</v>
      </c>
      <c r="C45" s="0" t="s">
        <v>11</v>
      </c>
      <c r="D45" s="0" t="n">
        <v>1500000</v>
      </c>
      <c r="E45" s="0" t="n">
        <f aca="false">SUM(F45:AP45)</f>
        <v>24</v>
      </c>
      <c r="G45" s="0" t="n">
        <v>3</v>
      </c>
      <c r="J45" s="0" t="n">
        <v>2</v>
      </c>
      <c r="N45" s="0" t="n">
        <v>3</v>
      </c>
      <c r="O45" s="0" t="n">
        <v>-1</v>
      </c>
      <c r="Q45" s="0" t="n">
        <v>2</v>
      </c>
      <c r="S45" s="0" t="n">
        <v>1</v>
      </c>
      <c r="T45" s="0" t="n">
        <v>1</v>
      </c>
      <c r="U45" s="0" t="n">
        <v>1</v>
      </c>
      <c r="Z45" s="0" t="n">
        <v>-1</v>
      </c>
      <c r="AB45" s="0" t="n">
        <v>3</v>
      </c>
      <c r="AI45" s="0" t="n">
        <v>4</v>
      </c>
      <c r="AJ45" s="0" t="n">
        <v>2</v>
      </c>
      <c r="AK45" s="0" t="n">
        <v>-1</v>
      </c>
      <c r="AM45" s="0" t="n">
        <v>5</v>
      </c>
    </row>
    <row r="46" customFormat="false" ht="12.75" hidden="false" customHeight="false" outlineLevel="0" collapsed="false">
      <c r="A46" s="0" t="s">
        <v>61</v>
      </c>
      <c r="B46" s="0" t="s">
        <v>52</v>
      </c>
      <c r="C46" s="0" t="s">
        <v>11</v>
      </c>
      <c r="D46" s="0" t="n">
        <v>500000</v>
      </c>
      <c r="E46" s="0" t="n">
        <f aca="false">SUM(F46:AP46)</f>
        <v>13</v>
      </c>
      <c r="G46" s="0" t="n">
        <v>4</v>
      </c>
      <c r="J46" s="0" t="n">
        <v>3</v>
      </c>
      <c r="N46" s="0" t="n">
        <v>3</v>
      </c>
      <c r="Q46" s="0" t="n">
        <v>3</v>
      </c>
    </row>
    <row r="47" customFormat="false" ht="12.75" hidden="false" customHeight="false" outlineLevel="0" collapsed="false">
      <c r="A47" s="0" t="s">
        <v>62</v>
      </c>
      <c r="B47" s="0" t="s">
        <v>52</v>
      </c>
      <c r="C47" s="0" t="s">
        <v>11</v>
      </c>
      <c r="D47" s="0" t="n">
        <v>750000</v>
      </c>
      <c r="E47" s="0" t="n">
        <f aca="false">SUM(F47:AP47)</f>
        <v>50</v>
      </c>
      <c r="F47" s="0" t="n">
        <v>-1</v>
      </c>
      <c r="G47" s="0" t="n">
        <v>4</v>
      </c>
      <c r="J47" s="0" t="n">
        <v>8</v>
      </c>
      <c r="L47" s="0" t="n">
        <v>5</v>
      </c>
      <c r="N47" s="0" t="n">
        <v>3</v>
      </c>
      <c r="P47" s="0" t="n">
        <v>6</v>
      </c>
      <c r="Q47" s="0" t="n">
        <v>3</v>
      </c>
      <c r="R47" s="0" t="n">
        <v>3</v>
      </c>
      <c r="S47" s="0" t="n">
        <v>1</v>
      </c>
      <c r="T47" s="0" t="n">
        <v>1</v>
      </c>
      <c r="U47" s="0" t="n">
        <v>1</v>
      </c>
      <c r="V47" s="0" t="n">
        <v>2</v>
      </c>
      <c r="AA47" s="0" t="n">
        <v>-1</v>
      </c>
      <c r="AB47" s="0" t="n">
        <v>3</v>
      </c>
      <c r="AC47" s="0" t="n">
        <v>2</v>
      </c>
      <c r="AD47" s="0" t="n">
        <v>1</v>
      </c>
      <c r="AG47" s="0" t="n">
        <v>-1</v>
      </c>
      <c r="AI47" s="0" t="n">
        <v>4</v>
      </c>
      <c r="AJ47" s="0" t="n">
        <v>2</v>
      </c>
      <c r="AK47" s="0" t="n">
        <v>-1</v>
      </c>
      <c r="AM47" s="0" t="n">
        <v>4</v>
      </c>
      <c r="AN47" s="0" t="n">
        <v>1</v>
      </c>
    </row>
    <row r="48" customFormat="false" ht="12.75" hidden="false" customHeight="false" outlineLevel="0" collapsed="false">
      <c r="A48" s="0" t="s">
        <v>63</v>
      </c>
      <c r="B48" s="0" t="s">
        <v>52</v>
      </c>
      <c r="C48" s="0" t="s">
        <v>11</v>
      </c>
      <c r="D48" s="0" t="n">
        <v>1750000</v>
      </c>
      <c r="E48" s="0" t="n">
        <f aca="false">SUM(F48:AP48)</f>
        <v>32</v>
      </c>
      <c r="G48" s="0" t="n">
        <v>4</v>
      </c>
      <c r="N48" s="0" t="n">
        <v>3</v>
      </c>
      <c r="P48" s="0" t="n">
        <v>4</v>
      </c>
      <c r="Q48" s="0" t="n">
        <v>1</v>
      </c>
      <c r="T48" s="0" t="n">
        <v>1</v>
      </c>
      <c r="U48" s="0" t="n">
        <v>2</v>
      </c>
      <c r="V48" s="0" t="n">
        <v>2</v>
      </c>
      <c r="AF48" s="0" t="n">
        <v>-1</v>
      </c>
      <c r="AI48" s="0" t="n">
        <v>4</v>
      </c>
      <c r="AJ48" s="0" t="n">
        <v>2</v>
      </c>
      <c r="AL48" s="0" t="n">
        <v>5</v>
      </c>
      <c r="AM48" s="0" t="n">
        <v>4</v>
      </c>
      <c r="AN48" s="0" t="n">
        <v>1</v>
      </c>
    </row>
    <row r="49" customFormat="false" ht="12.75" hidden="false" customHeight="false" outlineLevel="0" collapsed="false">
      <c r="A49" s="0" t="s">
        <v>64</v>
      </c>
      <c r="B49" s="0" t="s">
        <v>52</v>
      </c>
      <c r="C49" s="0" t="s">
        <v>25</v>
      </c>
      <c r="D49" s="0" t="n">
        <v>1250000</v>
      </c>
      <c r="E49" s="0" t="n">
        <f aca="false">SUM(F49:AP49)</f>
        <v>8</v>
      </c>
      <c r="G49" s="0" t="n">
        <v>3</v>
      </c>
      <c r="Q49" s="0" t="n">
        <v>3</v>
      </c>
      <c r="U49" s="0" t="n">
        <v>1</v>
      </c>
      <c r="AN49" s="0" t="n">
        <v>1</v>
      </c>
    </row>
    <row r="50" customFormat="false" ht="12.75" hidden="false" customHeight="false" outlineLevel="0" collapsed="false">
      <c r="A50" s="0" t="s">
        <v>65</v>
      </c>
      <c r="B50" s="0" t="s">
        <v>52</v>
      </c>
      <c r="C50" s="0" t="s">
        <v>25</v>
      </c>
      <c r="D50" s="0" t="n">
        <v>1500000</v>
      </c>
      <c r="E50" s="0" t="n">
        <f aca="false">SUM(F50:AP50)</f>
        <v>27</v>
      </c>
      <c r="F50" s="0" t="n">
        <v>-2</v>
      </c>
      <c r="J50" s="0" t="n">
        <v>5</v>
      </c>
      <c r="P50" s="0" t="n">
        <v>3</v>
      </c>
      <c r="Q50" s="0" t="n">
        <v>3</v>
      </c>
      <c r="R50" s="0" t="n">
        <v>2</v>
      </c>
      <c r="S50" s="0" t="n">
        <v>5</v>
      </c>
      <c r="AB50" s="0" t="n">
        <v>3</v>
      </c>
      <c r="AD50" s="0" t="n">
        <v>1</v>
      </c>
      <c r="AH50" s="0" t="n">
        <v>-1</v>
      </c>
      <c r="AI50" s="0" t="n">
        <v>3</v>
      </c>
      <c r="AJ50" s="0" t="n">
        <v>1</v>
      </c>
      <c r="AM50" s="0" t="n">
        <v>3</v>
      </c>
      <c r="AN50" s="0" t="n">
        <v>1</v>
      </c>
    </row>
    <row r="51" customFormat="false" ht="12.75" hidden="false" customHeight="false" outlineLevel="0" collapsed="false">
      <c r="A51" s="0" t="s">
        <v>66</v>
      </c>
      <c r="B51" s="0" t="s">
        <v>52</v>
      </c>
      <c r="C51" s="0" t="s">
        <v>25</v>
      </c>
      <c r="D51" s="0" t="n">
        <v>1500000</v>
      </c>
      <c r="E51" s="0" t="n">
        <f aca="false">SUM(F51:AP51)</f>
        <v>29</v>
      </c>
      <c r="F51" s="0" t="n">
        <v>-2</v>
      </c>
      <c r="J51" s="0" t="n">
        <v>3</v>
      </c>
      <c r="N51" s="0" t="n">
        <v>7</v>
      </c>
      <c r="P51" s="0" t="n">
        <v>6</v>
      </c>
      <c r="Q51" s="0" t="n">
        <v>2</v>
      </c>
      <c r="R51" s="0" t="n">
        <v>3</v>
      </c>
      <c r="S51" s="0" t="n">
        <v>1</v>
      </c>
      <c r="T51" s="0" t="n">
        <v>1</v>
      </c>
      <c r="U51" s="0" t="n">
        <v>2</v>
      </c>
      <c r="V51" s="0" t="n">
        <v>1</v>
      </c>
      <c r="W51" s="0" t="n">
        <v>-1</v>
      </c>
      <c r="AB51" s="0" t="n">
        <v>7</v>
      </c>
      <c r="AC51" s="0" t="n">
        <v>-3</v>
      </c>
      <c r="AD51" s="0" t="n">
        <v>1</v>
      </c>
      <c r="AH51" s="0" t="n">
        <v>-1</v>
      </c>
      <c r="AK51" s="0" t="n">
        <v>-1</v>
      </c>
      <c r="AM51" s="0" t="n">
        <v>3</v>
      </c>
    </row>
    <row r="52" customFormat="false" ht="12.75" hidden="false" customHeight="false" outlineLevel="0" collapsed="false">
      <c r="A52" s="0" t="s">
        <v>67</v>
      </c>
      <c r="B52" s="0" t="s">
        <v>52</v>
      </c>
      <c r="C52" s="0" t="s">
        <v>25</v>
      </c>
      <c r="D52" s="0" t="n">
        <v>500000</v>
      </c>
      <c r="E52" s="0" t="n">
        <f aca="false">SUM(F52:AP52)</f>
        <v>22</v>
      </c>
      <c r="J52" s="0" t="n">
        <v>3</v>
      </c>
      <c r="N52" s="0" t="n">
        <v>4</v>
      </c>
      <c r="P52" s="0" t="n">
        <v>3</v>
      </c>
      <c r="Q52" s="0" t="n">
        <v>3</v>
      </c>
      <c r="R52" s="0" t="n">
        <v>3</v>
      </c>
      <c r="S52" s="0" t="n">
        <v>-4</v>
      </c>
      <c r="W52" s="0" t="n">
        <v>-1</v>
      </c>
      <c r="AB52" s="0" t="n">
        <v>2</v>
      </c>
      <c r="AF52" s="0" t="n">
        <v>-1</v>
      </c>
      <c r="AI52" s="0" t="n">
        <v>3</v>
      </c>
      <c r="AJ52" s="0" t="n">
        <v>1</v>
      </c>
      <c r="AM52" s="0" t="n">
        <v>3</v>
      </c>
      <c r="AN52" s="0" t="n">
        <v>3</v>
      </c>
    </row>
    <row r="53" customFormat="false" ht="12.75" hidden="false" customHeight="false" outlineLevel="0" collapsed="false">
      <c r="A53" s="0" t="s">
        <v>68</v>
      </c>
      <c r="B53" s="0" t="s">
        <v>52</v>
      </c>
      <c r="C53" s="0" t="s">
        <v>25</v>
      </c>
      <c r="D53" s="0" t="n">
        <v>750000</v>
      </c>
      <c r="E53" s="0" t="n">
        <f aca="false">SUM(F53:AP53)</f>
        <v>28</v>
      </c>
      <c r="G53" s="0" t="n">
        <v>3</v>
      </c>
      <c r="J53" s="0" t="n">
        <v>3</v>
      </c>
      <c r="N53" s="0" t="n">
        <v>1</v>
      </c>
      <c r="P53" s="0" t="n">
        <v>3</v>
      </c>
      <c r="Q53" s="0" t="n">
        <v>2</v>
      </c>
      <c r="R53" s="0" t="n">
        <v>3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-1</v>
      </c>
      <c r="AD53" s="0" t="n">
        <v>1</v>
      </c>
      <c r="AI53" s="0" t="n">
        <v>7</v>
      </c>
      <c r="AJ53" s="0" t="n">
        <v>1</v>
      </c>
      <c r="AN53" s="0" t="n">
        <v>1</v>
      </c>
    </row>
    <row r="54" customFormat="false" ht="12.75" hidden="false" customHeight="false" outlineLevel="0" collapsed="false">
      <c r="A54" s="0" t="s">
        <v>69</v>
      </c>
      <c r="B54" s="0" t="s">
        <v>52</v>
      </c>
      <c r="C54" s="0" t="s">
        <v>25</v>
      </c>
      <c r="D54" s="0" t="n">
        <v>250000</v>
      </c>
      <c r="E54" s="0" t="n">
        <f aca="false">SUM(F54:AP54)</f>
        <v>0</v>
      </c>
    </row>
    <row r="55" customFormat="false" ht="12.75" hidden="false" customHeight="false" outlineLevel="0" collapsed="false">
      <c r="A55" s="0" t="s">
        <v>70</v>
      </c>
      <c r="B55" s="0" t="s">
        <v>52</v>
      </c>
      <c r="C55" s="0" t="s">
        <v>25</v>
      </c>
      <c r="D55" s="0" t="n">
        <v>750000</v>
      </c>
      <c r="E55" s="0" t="n">
        <f aca="false">SUM(F55:AP55)</f>
        <v>-1</v>
      </c>
      <c r="AE55" s="0" t="n">
        <v>-1</v>
      </c>
    </row>
    <row r="56" customFormat="false" ht="12.75" hidden="false" customHeight="false" outlineLevel="0" collapsed="false">
      <c r="A56" s="0" t="s">
        <v>71</v>
      </c>
      <c r="B56" s="0" t="s">
        <v>52</v>
      </c>
      <c r="C56" s="0" t="s">
        <v>25</v>
      </c>
      <c r="D56" s="0" t="n">
        <v>750000</v>
      </c>
      <c r="E56" s="0" t="n">
        <f aca="false">SUM(F56:AP56)</f>
        <v>-2</v>
      </c>
      <c r="I56" s="0" t="n">
        <v>-3</v>
      </c>
      <c r="U56" s="0" t="n">
        <v>1</v>
      </c>
    </row>
    <row r="57" customFormat="false" ht="12.75" hidden="false" customHeight="false" outlineLevel="0" collapsed="false">
      <c r="A57" s="0" t="s">
        <v>72</v>
      </c>
      <c r="B57" s="0" t="s">
        <v>52</v>
      </c>
      <c r="C57" s="0" t="s">
        <v>35</v>
      </c>
      <c r="D57" s="0" t="n">
        <v>2000000</v>
      </c>
      <c r="E57" s="0" t="n">
        <f aca="false">SUM(F57:AP57)</f>
        <v>36</v>
      </c>
      <c r="G57" s="0" t="n">
        <v>6</v>
      </c>
      <c r="J57" s="0" t="n">
        <v>6</v>
      </c>
      <c r="N57" s="0" t="n">
        <v>5</v>
      </c>
      <c r="R57" s="0" t="n">
        <v>6</v>
      </c>
      <c r="T57" s="0" t="n">
        <v>1</v>
      </c>
      <c r="U57" s="0" t="n">
        <v>1</v>
      </c>
      <c r="V57" s="0" t="n">
        <v>1</v>
      </c>
      <c r="AB57" s="0" t="n">
        <v>6</v>
      </c>
      <c r="AF57" s="0" t="n">
        <v>-1</v>
      </c>
      <c r="AI57" s="0" t="n">
        <v>5</v>
      </c>
    </row>
    <row r="58" customFormat="false" ht="12.75" hidden="false" customHeight="false" outlineLevel="0" collapsed="false">
      <c r="A58" s="0" t="s">
        <v>73</v>
      </c>
      <c r="B58" s="0" t="s">
        <v>52</v>
      </c>
      <c r="C58" s="0" t="s">
        <v>35</v>
      </c>
      <c r="D58" s="0" t="n">
        <v>2000000</v>
      </c>
      <c r="E58" s="0" t="n">
        <f aca="false">SUM(F58:AP58)</f>
        <v>61</v>
      </c>
      <c r="F58" s="0" t="n">
        <v>-1</v>
      </c>
      <c r="G58" s="0" t="n">
        <v>7</v>
      </c>
      <c r="J58" s="0" t="n">
        <v>3</v>
      </c>
      <c r="N58" s="0" t="n">
        <v>6</v>
      </c>
      <c r="P58" s="0" t="n">
        <v>5</v>
      </c>
      <c r="Q58" s="0" t="n">
        <v>7</v>
      </c>
      <c r="R58" s="0" t="n">
        <v>3</v>
      </c>
      <c r="S58" s="0" t="n">
        <v>1</v>
      </c>
      <c r="T58" s="0" t="n">
        <v>1</v>
      </c>
      <c r="U58" s="0" t="n">
        <v>2</v>
      </c>
      <c r="V58" s="0" t="n">
        <v>1</v>
      </c>
      <c r="AB58" s="0" t="n">
        <v>5</v>
      </c>
      <c r="AC58" s="0" t="n">
        <v>-1</v>
      </c>
      <c r="AD58" s="0" t="n">
        <v>4</v>
      </c>
      <c r="AI58" s="0" t="n">
        <v>3</v>
      </c>
      <c r="AJ58" s="0" t="n">
        <v>1</v>
      </c>
      <c r="AL58" s="0" t="n">
        <v>4</v>
      </c>
      <c r="AM58" s="0" t="n">
        <v>6</v>
      </c>
      <c r="AN58" s="0" t="n">
        <v>1</v>
      </c>
      <c r="AO58" s="0" t="n">
        <v>3</v>
      </c>
    </row>
    <row r="59" customFormat="false" ht="12.75" hidden="false" customHeight="false" outlineLevel="0" collapsed="false">
      <c r="A59" s="0" t="s">
        <v>74</v>
      </c>
      <c r="B59" s="0" t="s">
        <v>52</v>
      </c>
      <c r="C59" s="0" t="s">
        <v>35</v>
      </c>
      <c r="D59" s="0" t="n">
        <v>1000000</v>
      </c>
      <c r="E59" s="0" t="n">
        <f aca="false">SUM(F59:AP59)</f>
        <v>0</v>
      </c>
    </row>
    <row r="60" customFormat="false" ht="12.75" hidden="false" customHeight="false" outlineLevel="0" collapsed="false">
      <c r="A60" s="0" t="s">
        <v>75</v>
      </c>
      <c r="B60" s="0" t="s">
        <v>52</v>
      </c>
      <c r="C60" s="0" t="s">
        <v>35</v>
      </c>
      <c r="D60" s="0" t="n">
        <v>750000</v>
      </c>
      <c r="E60" s="0" t="n">
        <f aca="false">SUM(F60:AP60)</f>
        <v>38</v>
      </c>
      <c r="G60" s="0" t="n">
        <v>3</v>
      </c>
      <c r="P60" s="0" t="n">
        <v>8</v>
      </c>
      <c r="Q60" s="0" t="n">
        <v>6</v>
      </c>
      <c r="R60" s="0" t="n">
        <v>2</v>
      </c>
      <c r="S60" s="0" t="n">
        <v>1</v>
      </c>
      <c r="T60" s="0" t="n">
        <v>1</v>
      </c>
      <c r="U60" s="0" t="n">
        <v>5</v>
      </c>
      <c r="V60" s="0" t="n">
        <v>1</v>
      </c>
      <c r="AB60" s="0" t="n">
        <v>6</v>
      </c>
      <c r="AD60" s="0" t="n">
        <v>1</v>
      </c>
      <c r="AN60" s="0" t="n">
        <v>4</v>
      </c>
    </row>
    <row r="61" customFormat="false" ht="12.75" hidden="false" customHeight="false" outlineLevel="0" collapsed="false">
      <c r="A61" s="0" t="s">
        <v>76</v>
      </c>
      <c r="B61" s="0" t="s">
        <v>52</v>
      </c>
      <c r="C61" s="0" t="s">
        <v>35</v>
      </c>
      <c r="D61" s="0" t="n">
        <v>1250000</v>
      </c>
      <c r="E61" s="0" t="n">
        <f aca="false">SUM(F61:AP61)</f>
        <v>16</v>
      </c>
      <c r="G61" s="0" t="n">
        <v>3</v>
      </c>
      <c r="P61" s="0" t="n">
        <v>3</v>
      </c>
      <c r="AB61" s="0" t="n">
        <v>3</v>
      </c>
      <c r="AE61" s="0" t="n">
        <v>3</v>
      </c>
      <c r="AM61" s="0" t="n">
        <v>3</v>
      </c>
      <c r="AN61" s="0" t="n">
        <v>1</v>
      </c>
    </row>
    <row r="62" customFormat="false" ht="12.75" hidden="false" customHeight="false" outlineLevel="0" collapsed="false">
      <c r="A62" s="0" t="s">
        <v>77</v>
      </c>
      <c r="B62" s="0" t="s">
        <v>52</v>
      </c>
      <c r="C62" s="0" t="s">
        <v>35</v>
      </c>
      <c r="D62" s="0" t="n">
        <v>1250000</v>
      </c>
      <c r="E62" s="0" t="n">
        <f aca="false">SUM(F62:AP62)</f>
        <v>30</v>
      </c>
      <c r="G62" s="0" t="n">
        <v>3</v>
      </c>
      <c r="I62" s="0" t="n">
        <v>-1</v>
      </c>
      <c r="J62" s="0" t="n">
        <v>3</v>
      </c>
      <c r="N62" s="0" t="n">
        <v>2</v>
      </c>
      <c r="R62" s="0" t="n">
        <v>3</v>
      </c>
      <c r="S62" s="0" t="n">
        <v>1</v>
      </c>
      <c r="T62" s="0" t="n">
        <v>1</v>
      </c>
      <c r="U62" s="0" t="n">
        <v>3</v>
      </c>
      <c r="AF62" s="0" t="n">
        <v>-1</v>
      </c>
      <c r="AI62" s="0" t="n">
        <v>6</v>
      </c>
      <c r="AJ62" s="0" t="n">
        <v>1</v>
      </c>
      <c r="AM62" s="0" t="n">
        <v>7</v>
      </c>
      <c r="AN62" s="0" t="n">
        <v>2</v>
      </c>
    </row>
    <row r="63" customFormat="false" ht="12.75" hidden="false" customHeight="false" outlineLevel="0" collapsed="false">
      <c r="A63" s="0" t="s">
        <v>78</v>
      </c>
      <c r="B63" s="0" t="s">
        <v>52</v>
      </c>
      <c r="C63" s="0" t="s">
        <v>35</v>
      </c>
      <c r="D63" s="0" t="n">
        <v>250000</v>
      </c>
      <c r="E63" s="0" t="n">
        <f aca="false">SUM(F63:AP63)</f>
        <v>0</v>
      </c>
    </row>
    <row r="64" customFormat="false" ht="12.75" hidden="false" customHeight="false" outlineLevel="0" collapsed="false">
      <c r="A64" s="0" t="s">
        <v>79</v>
      </c>
      <c r="B64" s="0" t="s">
        <v>52</v>
      </c>
      <c r="C64" s="0" t="s">
        <v>35</v>
      </c>
      <c r="D64" s="0" t="n">
        <v>1250000</v>
      </c>
      <c r="E64" s="0" t="n">
        <f aca="false">SUM(F64:AP64)</f>
        <v>76</v>
      </c>
      <c r="G64" s="0" t="n">
        <v>7</v>
      </c>
      <c r="I64" s="0" t="n">
        <v>2</v>
      </c>
      <c r="J64" s="0" t="n">
        <v>8</v>
      </c>
      <c r="L64" s="0" t="n">
        <v>1</v>
      </c>
      <c r="N64" s="0" t="n">
        <v>8</v>
      </c>
      <c r="P64" s="0" t="n">
        <v>9</v>
      </c>
      <c r="Q64" s="0" t="n">
        <v>3</v>
      </c>
      <c r="R64" s="0" t="n">
        <v>4</v>
      </c>
      <c r="S64" s="0" t="n">
        <v>1</v>
      </c>
      <c r="T64" s="0" t="n">
        <v>2</v>
      </c>
      <c r="U64" s="0" t="n">
        <v>5</v>
      </c>
      <c r="V64" s="0" t="n">
        <v>1</v>
      </c>
      <c r="W64" s="0" t="n">
        <v>6</v>
      </c>
      <c r="AB64" s="0" t="n">
        <v>3</v>
      </c>
      <c r="AC64" s="0" t="n">
        <v>3</v>
      </c>
      <c r="AD64" s="0" t="n">
        <v>1</v>
      </c>
      <c r="AI64" s="0" t="n">
        <v>5</v>
      </c>
      <c r="AJ64" s="0" t="n">
        <v>1</v>
      </c>
      <c r="AL64" s="0" t="n">
        <v>3</v>
      </c>
      <c r="AM64" s="0" t="n">
        <v>3</v>
      </c>
    </row>
    <row r="65" customFormat="false" ht="12.75" hidden="false" customHeight="false" outlineLevel="0" collapsed="false">
      <c r="A65" s="0" t="s">
        <v>80</v>
      </c>
      <c r="B65" s="0" t="s">
        <v>52</v>
      </c>
      <c r="C65" s="0" t="s">
        <v>35</v>
      </c>
      <c r="D65" s="0" t="n">
        <v>150000</v>
      </c>
      <c r="E65" s="0" t="n">
        <f aca="false">SUM(F65:AP65)</f>
        <v>0</v>
      </c>
    </row>
    <row r="66" customFormat="false" ht="12.75" hidden="false" customHeight="false" outlineLevel="0" collapsed="false">
      <c r="A66" s="0" t="s">
        <v>81</v>
      </c>
      <c r="B66" s="0" t="s">
        <v>52</v>
      </c>
      <c r="C66" s="0" t="s">
        <v>35</v>
      </c>
      <c r="D66" s="0" t="n">
        <v>1250000</v>
      </c>
      <c r="E66" s="0" t="n">
        <f aca="false">SUM(F66:AP66)</f>
        <v>2</v>
      </c>
      <c r="U66" s="0" t="n">
        <v>1</v>
      </c>
      <c r="AN66" s="0" t="n">
        <v>1</v>
      </c>
    </row>
    <row r="67" customFormat="false" ht="12.75" hidden="false" customHeight="false" outlineLevel="0" collapsed="false">
      <c r="A67" s="0" t="s">
        <v>82</v>
      </c>
      <c r="B67" s="0" t="s">
        <v>83</v>
      </c>
      <c r="C67" s="0" t="s">
        <v>7</v>
      </c>
      <c r="D67" s="0" t="n">
        <v>3500000</v>
      </c>
      <c r="E67" s="0" t="n">
        <f aca="false">SUM(F67:AP67)</f>
        <v>95</v>
      </c>
      <c r="F67" s="0" t="n">
        <v>6</v>
      </c>
      <c r="G67" s="0" t="n">
        <v>3</v>
      </c>
      <c r="I67" s="0" t="n">
        <v>3</v>
      </c>
      <c r="L67" s="0" t="n">
        <v>3</v>
      </c>
      <c r="N67" s="0" t="n">
        <v>3</v>
      </c>
      <c r="O67" s="0" t="n">
        <v>6</v>
      </c>
      <c r="P67" s="0" t="n">
        <v>1</v>
      </c>
      <c r="Q67" s="0" t="n">
        <v>6</v>
      </c>
      <c r="S67" s="0" t="n">
        <v>3</v>
      </c>
      <c r="T67" s="0" t="n">
        <v>6</v>
      </c>
      <c r="U67" s="0" t="n">
        <v>3</v>
      </c>
      <c r="V67" s="0" t="n">
        <v>3</v>
      </c>
      <c r="W67" s="0" t="n">
        <v>3</v>
      </c>
      <c r="X67" s="0" t="n">
        <v>6</v>
      </c>
      <c r="Y67" s="0" t="n">
        <v>6</v>
      </c>
      <c r="Z67" s="0" t="n">
        <v>6</v>
      </c>
      <c r="AA67" s="0" t="n">
        <v>6</v>
      </c>
      <c r="AD67" s="0" t="n">
        <v>4</v>
      </c>
      <c r="AF67" s="0" t="n">
        <v>3</v>
      </c>
      <c r="AJ67" s="0" t="n">
        <v>6</v>
      </c>
      <c r="AM67" s="0" t="n">
        <v>2</v>
      </c>
      <c r="AN67" s="0" t="n">
        <v>1</v>
      </c>
      <c r="AO67" s="0" t="n">
        <v>6</v>
      </c>
    </row>
    <row r="68" customFormat="false" ht="12.75" hidden="false" customHeight="false" outlineLevel="0" collapsed="false">
      <c r="A68" s="0" t="s">
        <v>84</v>
      </c>
      <c r="B68" s="0" t="s">
        <v>83</v>
      </c>
      <c r="C68" s="0" t="s">
        <v>7</v>
      </c>
      <c r="D68" s="0" t="n">
        <v>250000</v>
      </c>
      <c r="E68" s="0" t="n">
        <f aca="false">SUM(F68:AP68)</f>
        <v>0</v>
      </c>
    </row>
    <row r="69" customFormat="false" ht="12.75" hidden="false" customHeight="false" outlineLevel="0" collapsed="false">
      <c r="A69" s="0" t="s">
        <v>85</v>
      </c>
      <c r="B69" s="0" t="s">
        <v>83</v>
      </c>
      <c r="C69" s="0" t="s">
        <v>7</v>
      </c>
      <c r="D69" s="0" t="n">
        <v>250000</v>
      </c>
      <c r="E69" s="0" t="n">
        <f aca="false">SUM(F69:AP69)</f>
        <v>0</v>
      </c>
    </row>
    <row r="70" customFormat="false" ht="12.75" hidden="false" customHeight="false" outlineLevel="0" collapsed="false">
      <c r="A70" s="0" t="s">
        <v>86</v>
      </c>
      <c r="B70" s="0" t="s">
        <v>83</v>
      </c>
      <c r="C70" s="0" t="s">
        <v>11</v>
      </c>
      <c r="D70" s="0" t="n">
        <v>250000</v>
      </c>
      <c r="E70" s="0" t="n">
        <f aca="false">SUM(F70:AP70)</f>
        <v>1</v>
      </c>
      <c r="AN70" s="0" t="n">
        <v>1</v>
      </c>
    </row>
    <row r="71" customFormat="false" ht="12.75" hidden="false" customHeight="false" outlineLevel="0" collapsed="false">
      <c r="A71" s="0" t="s">
        <v>87</v>
      </c>
      <c r="B71" s="0" t="s">
        <v>83</v>
      </c>
      <c r="C71" s="0" t="s">
        <v>11</v>
      </c>
      <c r="D71" s="0" t="n">
        <v>750000</v>
      </c>
      <c r="E71" s="0" t="n">
        <f aca="false">SUM(F71:AP71)</f>
        <v>72</v>
      </c>
      <c r="G71" s="0" t="n">
        <v>3</v>
      </c>
      <c r="P71" s="0" t="n">
        <v>1</v>
      </c>
      <c r="Q71" s="0" t="n">
        <v>7</v>
      </c>
      <c r="S71" s="0" t="n">
        <v>13</v>
      </c>
      <c r="T71" s="0" t="n">
        <v>4</v>
      </c>
      <c r="U71" s="0" t="n">
        <v>3</v>
      </c>
      <c r="V71" s="0" t="n">
        <v>3</v>
      </c>
      <c r="W71" s="0" t="n">
        <v>3</v>
      </c>
      <c r="X71" s="0" t="n">
        <v>4</v>
      </c>
      <c r="Y71" s="0" t="n">
        <v>4</v>
      </c>
      <c r="Z71" s="0" t="n">
        <v>3</v>
      </c>
      <c r="AA71" s="0" t="n">
        <v>4</v>
      </c>
      <c r="AD71" s="0" t="n">
        <v>1</v>
      </c>
      <c r="AF71" s="0" t="n">
        <v>5</v>
      </c>
      <c r="AJ71" s="0" t="n">
        <v>4</v>
      </c>
      <c r="AL71" s="0" t="n">
        <v>2</v>
      </c>
      <c r="AM71" s="0" t="n">
        <v>4</v>
      </c>
      <c r="AO71" s="0" t="n">
        <v>4</v>
      </c>
    </row>
    <row r="72" customFormat="false" ht="12.75" hidden="false" customHeight="false" outlineLevel="0" collapsed="false">
      <c r="A72" s="0" t="s">
        <v>88</v>
      </c>
      <c r="B72" s="0" t="s">
        <v>83</v>
      </c>
      <c r="C72" s="0" t="s">
        <v>11</v>
      </c>
      <c r="D72" s="0" t="n">
        <v>1000000</v>
      </c>
      <c r="E72" s="0" t="n">
        <f aca="false">SUM(F72:AP72)</f>
        <v>36</v>
      </c>
      <c r="N72" s="0" t="n">
        <v>3</v>
      </c>
      <c r="O72" s="0" t="n">
        <v>4</v>
      </c>
      <c r="P72" s="0" t="n">
        <v>1</v>
      </c>
      <c r="Q72" s="0" t="n">
        <v>6</v>
      </c>
      <c r="S72" s="0" t="n">
        <v>3</v>
      </c>
      <c r="T72" s="0" t="n">
        <v>4</v>
      </c>
      <c r="U72" s="0" t="n">
        <v>3</v>
      </c>
      <c r="Z72" s="0" t="n">
        <v>4</v>
      </c>
      <c r="AA72" s="0" t="n">
        <v>4</v>
      </c>
      <c r="AD72" s="0" t="n">
        <v>1</v>
      </c>
      <c r="AH72" s="0" t="n">
        <v>-1</v>
      </c>
      <c r="AM72" s="0" t="n">
        <v>3</v>
      </c>
      <c r="AN72" s="0" t="n">
        <v>1</v>
      </c>
    </row>
    <row r="73" customFormat="false" ht="12.75" hidden="false" customHeight="false" outlineLevel="0" collapsed="false">
      <c r="A73" s="0" t="s">
        <v>89</v>
      </c>
      <c r="B73" s="0" t="s">
        <v>83</v>
      </c>
      <c r="C73" s="0" t="s">
        <v>11</v>
      </c>
      <c r="D73" s="0" t="n">
        <v>750000</v>
      </c>
      <c r="E73" s="0" t="n">
        <f aca="false">SUM(F73:AP73)</f>
        <v>45</v>
      </c>
      <c r="F73" s="0" t="n">
        <v>4</v>
      </c>
      <c r="I73" s="0" t="n">
        <v>5</v>
      </c>
      <c r="L73" s="0" t="n">
        <v>5</v>
      </c>
      <c r="N73" s="0" t="n">
        <v>3</v>
      </c>
      <c r="O73" s="0" t="n">
        <v>4</v>
      </c>
      <c r="P73" s="0" t="n">
        <v>3</v>
      </c>
      <c r="Q73" s="0" t="n">
        <v>13</v>
      </c>
      <c r="AJ73" s="0" t="n">
        <v>4</v>
      </c>
      <c r="AM73" s="0" t="n">
        <v>3</v>
      </c>
      <c r="AN73" s="0" t="n">
        <v>1</v>
      </c>
    </row>
    <row r="74" customFormat="false" ht="12.75" hidden="false" customHeight="false" outlineLevel="0" collapsed="false">
      <c r="A74" s="0" t="s">
        <v>90</v>
      </c>
      <c r="B74" s="0" t="s">
        <v>83</v>
      </c>
      <c r="C74" s="0" t="s">
        <v>11</v>
      </c>
      <c r="D74" s="0" t="n">
        <v>1000000</v>
      </c>
      <c r="E74" s="0" t="n">
        <f aca="false">SUM(F74:AP74)</f>
        <v>68</v>
      </c>
      <c r="F74" s="0" t="n">
        <v>4</v>
      </c>
      <c r="G74" s="0" t="n">
        <v>3</v>
      </c>
      <c r="I74" s="0" t="n">
        <v>3</v>
      </c>
      <c r="L74" s="0" t="n">
        <v>3</v>
      </c>
      <c r="N74" s="0" t="n">
        <v>2</v>
      </c>
      <c r="O74" s="0" t="n">
        <v>4</v>
      </c>
      <c r="P74" s="0" t="n">
        <v>1</v>
      </c>
      <c r="Q74" s="0" t="n">
        <v>6</v>
      </c>
      <c r="S74" s="0" t="n">
        <v>3</v>
      </c>
      <c r="T74" s="0" t="n">
        <v>4</v>
      </c>
      <c r="U74" s="0" t="n">
        <v>3</v>
      </c>
      <c r="W74" s="0" t="n">
        <v>3</v>
      </c>
      <c r="X74" s="0" t="n">
        <v>4</v>
      </c>
      <c r="Y74" s="0" t="n">
        <v>4</v>
      </c>
      <c r="Z74" s="0" t="n">
        <v>4</v>
      </c>
      <c r="AA74" s="0" t="n">
        <v>4</v>
      </c>
      <c r="AC74" s="0" t="n">
        <v>-1</v>
      </c>
      <c r="AD74" s="0" t="n">
        <v>2</v>
      </c>
      <c r="AF74" s="0" t="n">
        <v>3</v>
      </c>
      <c r="AI74" s="0" t="n">
        <v>2</v>
      </c>
      <c r="AJ74" s="0" t="n">
        <v>4</v>
      </c>
      <c r="AM74" s="0" t="n">
        <v>3</v>
      </c>
    </row>
    <row r="75" customFormat="false" ht="12.75" hidden="false" customHeight="false" outlineLevel="0" collapsed="false">
      <c r="A75" s="0" t="s">
        <v>91</v>
      </c>
      <c r="B75" s="0" t="s">
        <v>83</v>
      </c>
      <c r="C75" s="0" t="s">
        <v>11</v>
      </c>
      <c r="D75" s="0" t="n">
        <v>250000</v>
      </c>
      <c r="E75" s="0" t="n">
        <f aca="false">SUM(F75:AP75)</f>
        <v>0</v>
      </c>
      <c r="AE75" s="5" t="s">
        <v>92</v>
      </c>
    </row>
    <row r="76" customFormat="false" ht="12.75" hidden="false" customHeight="false" outlineLevel="0" collapsed="false">
      <c r="A76" s="0" t="s">
        <v>93</v>
      </c>
      <c r="B76" s="0" t="s">
        <v>83</v>
      </c>
      <c r="C76" s="0" t="s">
        <v>11</v>
      </c>
      <c r="D76" s="0" t="n">
        <v>500000</v>
      </c>
      <c r="E76" s="0" t="n">
        <f aca="false">SUM(F76:AP76)</f>
        <v>0</v>
      </c>
    </row>
    <row r="77" customFormat="false" ht="12.75" hidden="false" customHeight="false" outlineLevel="0" collapsed="false">
      <c r="A77" s="0" t="s">
        <v>94</v>
      </c>
      <c r="B77" s="0" t="s">
        <v>83</v>
      </c>
      <c r="C77" s="0" t="s">
        <v>11</v>
      </c>
      <c r="D77" s="0" t="n">
        <v>1000000</v>
      </c>
      <c r="E77" s="0" t="n">
        <f aca="false">SUM(F77:AP77)</f>
        <v>42</v>
      </c>
      <c r="F77" s="0" t="n">
        <v>4</v>
      </c>
      <c r="G77" s="0" t="n">
        <v>2</v>
      </c>
      <c r="I77" s="0" t="n">
        <v>3</v>
      </c>
      <c r="L77" s="0" t="n">
        <v>2</v>
      </c>
      <c r="N77" s="0" t="n">
        <v>3</v>
      </c>
      <c r="T77" s="0" t="n">
        <v>4</v>
      </c>
      <c r="X77" s="0" t="n">
        <v>4</v>
      </c>
      <c r="Y77" s="0" t="n">
        <v>3</v>
      </c>
      <c r="Z77" s="0" t="n">
        <v>4</v>
      </c>
      <c r="AA77" s="0" t="n">
        <v>4</v>
      </c>
      <c r="AD77" s="0" t="n">
        <v>2</v>
      </c>
      <c r="AJ77" s="0" t="n">
        <v>4</v>
      </c>
      <c r="AL77" s="0" t="n">
        <v>-1</v>
      </c>
      <c r="AO77" s="0" t="n">
        <v>4</v>
      </c>
    </row>
    <row r="78" customFormat="false" ht="12.75" hidden="false" customHeight="false" outlineLevel="0" collapsed="false">
      <c r="A78" s="0" t="s">
        <v>95</v>
      </c>
      <c r="B78" s="0" t="s">
        <v>83</v>
      </c>
      <c r="C78" s="0" t="s">
        <v>11</v>
      </c>
      <c r="D78" s="0" t="n">
        <v>3000000</v>
      </c>
      <c r="E78" s="0" t="n">
        <f aca="false">SUM(F78:AP78)</f>
        <v>63</v>
      </c>
      <c r="F78" s="0" t="n">
        <v>4</v>
      </c>
      <c r="G78" s="0" t="n">
        <v>5</v>
      </c>
      <c r="I78" s="0" t="n">
        <v>3</v>
      </c>
      <c r="L78" s="0" t="n">
        <v>3</v>
      </c>
      <c r="N78" s="0" t="n">
        <v>3</v>
      </c>
      <c r="T78" s="0" t="n">
        <v>4</v>
      </c>
      <c r="V78" s="0" t="n">
        <v>3</v>
      </c>
      <c r="W78" s="0" t="n">
        <v>3</v>
      </c>
      <c r="X78" s="0" t="n">
        <v>4</v>
      </c>
      <c r="Y78" s="0" t="n">
        <v>4</v>
      </c>
      <c r="Z78" s="0" t="n">
        <v>4</v>
      </c>
      <c r="AA78" s="0" t="n">
        <v>4</v>
      </c>
      <c r="AE78" s="0" t="n">
        <v>5</v>
      </c>
      <c r="AF78" s="0" t="n">
        <v>3</v>
      </c>
      <c r="AJ78" s="0" t="n">
        <v>4</v>
      </c>
      <c r="AL78" s="0" t="n">
        <v>-1</v>
      </c>
      <c r="AM78" s="0" t="n">
        <v>3</v>
      </c>
      <c r="AN78" s="0" t="n">
        <v>1</v>
      </c>
      <c r="AO78" s="0" t="n">
        <v>4</v>
      </c>
    </row>
    <row r="79" customFormat="false" ht="12.75" hidden="false" customHeight="false" outlineLevel="0" collapsed="false">
      <c r="A79" s="0" t="s">
        <v>96</v>
      </c>
      <c r="B79" s="0" t="s">
        <v>83</v>
      </c>
      <c r="C79" s="0" t="s">
        <v>25</v>
      </c>
      <c r="D79" s="0" t="n">
        <v>3000000</v>
      </c>
      <c r="E79" s="0" t="n">
        <f aca="false">SUM(F79:AP79)</f>
        <v>67</v>
      </c>
      <c r="F79" s="0" t="n">
        <v>7</v>
      </c>
      <c r="G79" s="0" t="n">
        <v>3</v>
      </c>
      <c r="I79" s="0" t="n">
        <v>3</v>
      </c>
      <c r="L79" s="0" t="n">
        <v>3</v>
      </c>
      <c r="N79" s="0" t="n">
        <v>7</v>
      </c>
      <c r="O79" s="0" t="n">
        <v>3</v>
      </c>
      <c r="P79" s="0" t="n">
        <v>1</v>
      </c>
      <c r="Q79" s="0" t="n">
        <v>18</v>
      </c>
      <c r="R79" s="0" t="n">
        <v>-1</v>
      </c>
      <c r="S79" s="0" t="n">
        <v>3</v>
      </c>
      <c r="T79" s="0" t="n">
        <v>3</v>
      </c>
      <c r="U79" s="0" t="n">
        <v>3</v>
      </c>
      <c r="V79" s="0" t="n">
        <v>5</v>
      </c>
      <c r="X79" s="0" t="n">
        <v>7</v>
      </c>
      <c r="AC79" s="0" t="n">
        <v>-1</v>
      </c>
      <c r="AF79" s="0" t="n">
        <v>4</v>
      </c>
      <c r="AG79" s="0" t="n">
        <v>-1</v>
      </c>
    </row>
    <row r="80" customFormat="false" ht="12.75" hidden="false" customHeight="false" outlineLevel="0" collapsed="false">
      <c r="A80" s="0" t="s">
        <v>97</v>
      </c>
      <c r="B80" s="0" t="s">
        <v>83</v>
      </c>
      <c r="C80" s="0" t="s">
        <v>25</v>
      </c>
      <c r="D80" s="0" t="n">
        <v>500000</v>
      </c>
      <c r="E80" s="0" t="n">
        <f aca="false">SUM(F80:AP80)</f>
        <v>0</v>
      </c>
      <c r="F80" s="5" t="s">
        <v>98</v>
      </c>
    </row>
    <row r="81" customFormat="false" ht="12.75" hidden="false" customHeight="false" outlineLevel="0" collapsed="false">
      <c r="A81" s="0" t="s">
        <v>99</v>
      </c>
      <c r="B81" s="0" t="s">
        <v>83</v>
      </c>
      <c r="C81" s="0" t="s">
        <v>25</v>
      </c>
      <c r="D81" s="0" t="n">
        <v>2000000</v>
      </c>
      <c r="E81" s="0" t="n">
        <f aca="false">SUM(F81:AP81)</f>
        <v>11</v>
      </c>
      <c r="AA81" s="0" t="n">
        <v>3</v>
      </c>
      <c r="AM81" s="0" t="n">
        <v>3</v>
      </c>
      <c r="AN81" s="0" t="n">
        <v>2</v>
      </c>
      <c r="AO81" s="0" t="n">
        <v>3</v>
      </c>
    </row>
    <row r="82" customFormat="false" ht="12.75" hidden="false" customHeight="false" outlineLevel="0" collapsed="false">
      <c r="A82" s="0" t="s">
        <v>100</v>
      </c>
      <c r="B82" s="0" t="s">
        <v>83</v>
      </c>
      <c r="C82" s="0" t="s">
        <v>25</v>
      </c>
      <c r="D82" s="0" t="n">
        <v>2000000</v>
      </c>
      <c r="E82" s="0" t="n">
        <f aca="false">SUM(F82:AP82)</f>
        <v>47</v>
      </c>
      <c r="G82" s="0" t="n">
        <v>3</v>
      </c>
      <c r="L82" s="0" t="n">
        <v>3</v>
      </c>
      <c r="O82" s="0" t="n">
        <v>3</v>
      </c>
      <c r="P82" s="0" t="n">
        <v>1</v>
      </c>
      <c r="Q82" s="0" t="n">
        <v>3</v>
      </c>
      <c r="S82" s="0" t="n">
        <v>3</v>
      </c>
      <c r="T82" s="0" t="n">
        <v>3</v>
      </c>
      <c r="U82" s="0" t="n">
        <v>3</v>
      </c>
      <c r="V82" s="0" t="n">
        <v>3</v>
      </c>
      <c r="W82" s="0" t="n">
        <v>3</v>
      </c>
      <c r="X82" s="0" t="n">
        <v>3</v>
      </c>
      <c r="Y82" s="0" t="n">
        <v>3</v>
      </c>
      <c r="AA82" s="0" t="n">
        <v>3</v>
      </c>
      <c r="AD82" s="0" t="n">
        <v>1</v>
      </c>
      <c r="AF82" s="0" t="n">
        <v>3</v>
      </c>
      <c r="AN82" s="0" t="n">
        <v>3</v>
      </c>
      <c r="AO82" s="0" t="n">
        <v>3</v>
      </c>
    </row>
    <row r="83" customFormat="false" ht="12.75" hidden="false" customHeight="false" outlineLevel="0" collapsed="false">
      <c r="A83" s="6" t="s">
        <v>101</v>
      </c>
      <c r="B83" s="0" t="s">
        <v>83</v>
      </c>
      <c r="C83" s="0" t="s">
        <v>25</v>
      </c>
      <c r="D83" s="0" t="n">
        <v>1500000</v>
      </c>
      <c r="E83" s="0" t="n">
        <f aca="false">SUM(F83:AP83)</f>
        <v>58</v>
      </c>
      <c r="F83" s="0" t="n">
        <v>5</v>
      </c>
      <c r="G83" s="0" t="n">
        <v>3</v>
      </c>
      <c r="I83" s="0" t="n">
        <v>7</v>
      </c>
      <c r="L83" s="0" t="n">
        <v>6</v>
      </c>
      <c r="N83" s="0" t="n">
        <v>4</v>
      </c>
      <c r="O83" s="0" t="n">
        <v>7</v>
      </c>
      <c r="X83" s="0" t="n">
        <v>5</v>
      </c>
      <c r="Y83" s="0" t="n">
        <v>2</v>
      </c>
      <c r="Z83" s="0" t="n">
        <v>5</v>
      </c>
      <c r="AA83" s="0" t="n">
        <v>3</v>
      </c>
      <c r="AJ83" s="0" t="n">
        <v>3</v>
      </c>
      <c r="AL83" s="0" t="n">
        <v>8</v>
      </c>
    </row>
    <row r="84" customFormat="false" ht="12.75" hidden="false" customHeight="false" outlineLevel="0" collapsed="false">
      <c r="A84" s="0" t="s">
        <v>102</v>
      </c>
      <c r="B84" s="0" t="s">
        <v>83</v>
      </c>
      <c r="C84" s="0" t="s">
        <v>25</v>
      </c>
      <c r="D84" s="0" t="n">
        <v>1500000</v>
      </c>
      <c r="E84" s="0" t="n">
        <f aca="false">SUM(F84:AP84)</f>
        <v>96</v>
      </c>
      <c r="F84" s="0" t="n">
        <v>2</v>
      </c>
      <c r="G84" s="0" t="n">
        <v>5</v>
      </c>
      <c r="I84" s="0" t="n">
        <v>3</v>
      </c>
      <c r="L84" s="0" t="n">
        <v>3</v>
      </c>
      <c r="N84" s="0" t="n">
        <v>6</v>
      </c>
      <c r="O84" s="0" t="n">
        <v>5</v>
      </c>
      <c r="P84" s="0" t="n">
        <v>1</v>
      </c>
      <c r="Q84" s="0" t="n">
        <v>15</v>
      </c>
      <c r="S84" s="0" t="n">
        <v>3</v>
      </c>
      <c r="T84" s="0" t="n">
        <v>3</v>
      </c>
      <c r="U84" s="0" t="n">
        <v>7</v>
      </c>
      <c r="V84" s="0" t="n">
        <v>7</v>
      </c>
      <c r="W84" s="0" t="n">
        <v>9</v>
      </c>
      <c r="X84" s="0" t="n">
        <v>3</v>
      </c>
      <c r="Y84" s="0" t="n">
        <v>2</v>
      </c>
      <c r="Z84" s="0" t="n">
        <v>3</v>
      </c>
      <c r="AC84" s="0" t="n">
        <v>4</v>
      </c>
      <c r="AD84" s="0" t="n">
        <v>1</v>
      </c>
      <c r="AE84" s="0" t="n">
        <v>-1</v>
      </c>
      <c r="AF84" s="0" t="n">
        <v>3</v>
      </c>
      <c r="AJ84" s="0" t="n">
        <v>5</v>
      </c>
      <c r="AM84" s="0" t="n">
        <v>3</v>
      </c>
      <c r="AN84" s="0" t="n">
        <v>1</v>
      </c>
      <c r="AO84" s="0" t="n">
        <v>3</v>
      </c>
    </row>
    <row r="85" customFormat="false" ht="12.75" hidden="false" customHeight="false" outlineLevel="0" collapsed="false">
      <c r="A85" s="0" t="s">
        <v>103</v>
      </c>
      <c r="B85" s="0" t="s">
        <v>83</v>
      </c>
      <c r="C85" s="0" t="s">
        <v>25</v>
      </c>
      <c r="D85" s="0" t="n">
        <v>2500000</v>
      </c>
      <c r="E85" s="0" t="n">
        <f aca="false">SUM(F85:AP85)</f>
        <v>128</v>
      </c>
      <c r="F85" s="0" t="n">
        <v>3</v>
      </c>
      <c r="G85" s="0" t="n">
        <v>11</v>
      </c>
      <c r="I85" s="0" t="n">
        <v>7</v>
      </c>
      <c r="L85" s="0" t="n">
        <v>11</v>
      </c>
      <c r="N85" s="0" t="n">
        <v>3</v>
      </c>
      <c r="O85" s="0" t="n">
        <v>3</v>
      </c>
      <c r="P85" s="0" t="n">
        <v>1</v>
      </c>
      <c r="Q85" s="0" t="n">
        <v>12</v>
      </c>
      <c r="S85" s="0" t="n">
        <v>5</v>
      </c>
      <c r="T85" s="0" t="n">
        <v>7</v>
      </c>
      <c r="U85" s="0" t="n">
        <v>3</v>
      </c>
      <c r="V85" s="0" t="n">
        <v>7</v>
      </c>
      <c r="W85" s="0" t="n">
        <v>7</v>
      </c>
      <c r="Y85" s="0" t="n">
        <v>7</v>
      </c>
      <c r="Z85" s="0" t="n">
        <v>8</v>
      </c>
      <c r="AA85" s="0" t="n">
        <v>3</v>
      </c>
      <c r="AD85" s="0" t="n">
        <v>1</v>
      </c>
      <c r="AF85" s="0" t="n">
        <v>9</v>
      </c>
      <c r="AJ85" s="0" t="n">
        <v>11</v>
      </c>
      <c r="AM85" s="0" t="n">
        <v>6</v>
      </c>
      <c r="AO85" s="0" t="n">
        <v>3</v>
      </c>
    </row>
    <row r="86" customFormat="false" ht="12.75" hidden="false" customHeight="false" outlineLevel="0" collapsed="false">
      <c r="A86" s="0" t="s">
        <v>104</v>
      </c>
      <c r="B86" s="0" t="s">
        <v>83</v>
      </c>
      <c r="C86" s="0" t="s">
        <v>25</v>
      </c>
      <c r="D86" s="0" t="n">
        <v>1500000</v>
      </c>
      <c r="E86" s="0" t="n">
        <f aca="false">SUM(F86:AP86)</f>
        <v>24</v>
      </c>
      <c r="F86" s="0" t="n">
        <v>3</v>
      </c>
      <c r="G86" s="0" t="n">
        <v>3</v>
      </c>
      <c r="P86" s="0" t="n">
        <v>1</v>
      </c>
      <c r="Q86" s="0" t="n">
        <v>3</v>
      </c>
      <c r="S86" s="0" t="n">
        <v>3</v>
      </c>
      <c r="AA86" s="0" t="n">
        <v>3</v>
      </c>
      <c r="AD86" s="0" t="n">
        <v>1</v>
      </c>
      <c r="AM86" s="0" t="n">
        <v>3</v>
      </c>
      <c r="AN86" s="0" t="n">
        <v>1</v>
      </c>
      <c r="AO86" s="0" t="n">
        <v>3</v>
      </c>
    </row>
    <row r="87" customFormat="false" ht="12.75" hidden="false" customHeight="false" outlineLevel="0" collapsed="false">
      <c r="A87" s="0" t="s">
        <v>105</v>
      </c>
      <c r="B87" s="0" t="s">
        <v>83</v>
      </c>
      <c r="C87" s="0" t="s">
        <v>25</v>
      </c>
      <c r="D87" s="0" t="n">
        <v>1000000</v>
      </c>
      <c r="E87" s="0" t="n">
        <f aca="false">SUM(F87:AP87)</f>
        <v>62</v>
      </c>
      <c r="F87" s="0" t="n">
        <v>2</v>
      </c>
      <c r="G87" s="0" t="n">
        <v>3</v>
      </c>
      <c r="I87" s="0" t="n">
        <v>3</v>
      </c>
      <c r="L87" s="0" t="n">
        <v>3</v>
      </c>
      <c r="N87" s="0" t="n">
        <v>3</v>
      </c>
      <c r="O87" s="0" t="n">
        <v>9</v>
      </c>
      <c r="P87" s="0" t="n">
        <v>1</v>
      </c>
      <c r="Q87" s="0" t="n">
        <v>8</v>
      </c>
      <c r="S87" s="0" t="n">
        <v>3</v>
      </c>
      <c r="T87" s="0" t="n">
        <v>3</v>
      </c>
      <c r="U87" s="0" t="n">
        <v>4</v>
      </c>
      <c r="V87" s="0" t="n">
        <v>3</v>
      </c>
      <c r="AF87" s="0" t="n">
        <v>5</v>
      </c>
      <c r="AG87" s="0" t="n">
        <v>-1</v>
      </c>
      <c r="AJ87" s="0" t="n">
        <v>3</v>
      </c>
      <c r="AM87" s="0" t="n">
        <v>9</v>
      </c>
      <c r="AN87" s="0" t="n">
        <v>1</v>
      </c>
    </row>
    <row r="88" customFormat="false" ht="12.75" hidden="false" customHeight="false" outlineLevel="0" collapsed="false">
      <c r="A88" s="0" t="s">
        <v>106</v>
      </c>
      <c r="B88" s="0" t="s">
        <v>83</v>
      </c>
      <c r="C88" s="0" t="s">
        <v>35</v>
      </c>
      <c r="D88" s="0" t="n">
        <v>250000</v>
      </c>
      <c r="E88" s="0" t="n">
        <f aca="false">SUM(F88:AP88)</f>
        <v>0</v>
      </c>
    </row>
    <row r="89" customFormat="false" ht="12.75" hidden="false" customHeight="false" outlineLevel="0" collapsed="false">
      <c r="A89" s="0" t="s">
        <v>107</v>
      </c>
      <c r="B89" s="0" t="s">
        <v>83</v>
      </c>
      <c r="C89" s="0" t="s">
        <v>35</v>
      </c>
      <c r="D89" s="0" t="n">
        <v>1250000</v>
      </c>
      <c r="E89" s="0" t="n">
        <f aca="false">SUM(F89:AP89)</f>
        <v>34</v>
      </c>
      <c r="Y89" s="0" t="n">
        <v>3</v>
      </c>
      <c r="AA89" s="0" t="n">
        <v>3</v>
      </c>
      <c r="AD89" s="0" t="n">
        <v>1</v>
      </c>
      <c r="AF89" s="0" t="n">
        <v>8</v>
      </c>
      <c r="AL89" s="0" t="n">
        <v>2</v>
      </c>
      <c r="AM89" s="0" t="n">
        <v>10</v>
      </c>
      <c r="AN89" s="0" t="n">
        <v>4</v>
      </c>
      <c r="AO89" s="0" t="n">
        <v>3</v>
      </c>
    </row>
    <row r="90" customFormat="false" ht="12.75" hidden="false" customHeight="false" outlineLevel="0" collapsed="false">
      <c r="A90" s="0" t="s">
        <v>108</v>
      </c>
      <c r="B90" s="0" t="s">
        <v>83</v>
      </c>
      <c r="C90" s="0" t="s">
        <v>35</v>
      </c>
      <c r="D90" s="0" t="n">
        <v>3500000</v>
      </c>
      <c r="E90" s="0" t="n">
        <f aca="false">SUM(F90:AP90)</f>
        <v>0</v>
      </c>
    </row>
    <row r="91" customFormat="false" ht="12.75" hidden="false" customHeight="false" outlineLevel="0" collapsed="false">
      <c r="A91" s="0" t="s">
        <v>109</v>
      </c>
      <c r="B91" s="0" t="s">
        <v>83</v>
      </c>
      <c r="C91" s="0" t="s">
        <v>35</v>
      </c>
      <c r="D91" s="0" t="n">
        <v>1500000</v>
      </c>
      <c r="E91" s="0" t="n">
        <f aca="false">SUM(F91:AP91)</f>
        <v>29</v>
      </c>
      <c r="X91" s="0" t="n">
        <v>3</v>
      </c>
      <c r="Y91" s="0" t="n">
        <v>3</v>
      </c>
      <c r="Z91" s="0" t="n">
        <v>3</v>
      </c>
      <c r="AD91" s="0" t="n">
        <v>1</v>
      </c>
      <c r="AF91" s="0" t="n">
        <v>3</v>
      </c>
      <c r="AI91" s="0" t="n">
        <v>3</v>
      </c>
      <c r="AJ91" s="0" t="n">
        <v>7</v>
      </c>
      <c r="AO91" s="0" t="n">
        <v>6</v>
      </c>
    </row>
    <row r="92" customFormat="false" ht="12.75" hidden="false" customHeight="false" outlineLevel="0" collapsed="false">
      <c r="A92" s="0" t="s">
        <v>110</v>
      </c>
      <c r="B92" s="0" t="s">
        <v>83</v>
      </c>
      <c r="C92" s="0" t="s">
        <v>35</v>
      </c>
      <c r="D92" s="0" t="n">
        <v>2000000</v>
      </c>
      <c r="E92" s="0" t="n">
        <f aca="false">SUM(F92:AP92)</f>
        <v>93</v>
      </c>
      <c r="F92" s="0" t="n">
        <v>5</v>
      </c>
      <c r="G92" s="0" t="n">
        <v>3</v>
      </c>
      <c r="I92" s="0" t="n">
        <v>6</v>
      </c>
      <c r="L92" s="0" t="n">
        <v>5</v>
      </c>
      <c r="N92" s="0" t="n">
        <v>5</v>
      </c>
      <c r="O92" s="0" t="n">
        <v>3</v>
      </c>
      <c r="P92" s="0" t="n">
        <v>4</v>
      </c>
      <c r="Q92" s="0" t="n">
        <v>11</v>
      </c>
      <c r="U92" s="0" t="n">
        <v>3</v>
      </c>
      <c r="V92" s="0" t="n">
        <v>6</v>
      </c>
      <c r="W92" s="0" t="n">
        <v>3</v>
      </c>
      <c r="X92" s="0" t="n">
        <v>8</v>
      </c>
      <c r="Y92" s="0" t="n">
        <v>6</v>
      </c>
      <c r="Z92" s="0" t="n">
        <v>6</v>
      </c>
      <c r="AA92" s="0" t="n">
        <v>3</v>
      </c>
      <c r="AF92" s="0" t="n">
        <v>6</v>
      </c>
      <c r="AM92" s="0" t="n">
        <v>5</v>
      </c>
      <c r="AO92" s="0" t="n">
        <v>5</v>
      </c>
    </row>
    <row r="93" customFormat="false" ht="12.75" hidden="false" customHeight="false" outlineLevel="0" collapsed="false">
      <c r="A93" s="0" t="s">
        <v>111</v>
      </c>
      <c r="B93" s="0" t="s">
        <v>83</v>
      </c>
      <c r="C93" s="0" t="s">
        <v>35</v>
      </c>
      <c r="D93" s="0" t="n">
        <v>1000000</v>
      </c>
      <c r="E93" s="0" t="n">
        <f aca="false">SUM(F93:AP93)</f>
        <v>0</v>
      </c>
      <c r="Z93" s="5" t="s">
        <v>112</v>
      </c>
    </row>
    <row r="94" customFormat="false" ht="12.75" hidden="false" customHeight="false" outlineLevel="0" collapsed="false">
      <c r="A94" s="0" t="s">
        <v>113</v>
      </c>
      <c r="B94" s="0" t="s">
        <v>83</v>
      </c>
      <c r="C94" s="0" t="s">
        <v>35</v>
      </c>
      <c r="D94" s="0" t="n">
        <v>1250000</v>
      </c>
      <c r="E94" s="0" t="n">
        <f aca="false">SUM(F94:AP94)</f>
        <v>15</v>
      </c>
      <c r="F94" s="0" t="n">
        <v>6</v>
      </c>
      <c r="I94" s="0" t="n">
        <v>3</v>
      </c>
      <c r="O94" s="0" t="n">
        <v>3</v>
      </c>
      <c r="S94" s="0" t="n">
        <v>3</v>
      </c>
      <c r="Y94" s="5" t="s">
        <v>114</v>
      </c>
    </row>
    <row r="95" customFormat="false" ht="12.75" hidden="false" customHeight="false" outlineLevel="0" collapsed="false">
      <c r="A95" s="0" t="s">
        <v>115</v>
      </c>
      <c r="B95" s="0" t="s">
        <v>83</v>
      </c>
      <c r="C95" s="0" t="s">
        <v>35</v>
      </c>
      <c r="D95" s="0" t="n">
        <v>750000</v>
      </c>
      <c r="E95" s="0" t="n">
        <f aca="false">SUM(F95:AP95)</f>
        <v>22</v>
      </c>
      <c r="Y95" s="0" t="n">
        <v>3</v>
      </c>
      <c r="Z95" s="0" t="n">
        <v>2</v>
      </c>
      <c r="AA95" s="0" t="n">
        <v>3</v>
      </c>
      <c r="AD95" s="0" t="n">
        <v>1</v>
      </c>
      <c r="AE95" s="0" t="n">
        <v>-1</v>
      </c>
      <c r="AF95" s="0" t="n">
        <v>6</v>
      </c>
      <c r="AH95" s="0" t="n">
        <v>-1</v>
      </c>
      <c r="AJ95" s="0" t="n">
        <v>6</v>
      </c>
      <c r="AL95" s="0" t="n">
        <v>-1</v>
      </c>
      <c r="AN95" s="0" t="n">
        <v>1</v>
      </c>
      <c r="AO95" s="0" t="n">
        <v>3</v>
      </c>
    </row>
    <row r="96" customFormat="false" ht="12.75" hidden="false" customHeight="false" outlineLevel="0" collapsed="false">
      <c r="A96" s="0" t="s">
        <v>116</v>
      </c>
      <c r="B96" s="0" t="s">
        <v>83</v>
      </c>
      <c r="C96" s="0" t="s">
        <v>35</v>
      </c>
      <c r="D96" s="0" t="n">
        <v>750000</v>
      </c>
      <c r="E96" s="0" t="n">
        <f aca="false">SUM(F96:AP96)</f>
        <v>32</v>
      </c>
      <c r="N96" s="0" t="n">
        <v>3</v>
      </c>
      <c r="O96" s="0" t="n">
        <v>3</v>
      </c>
      <c r="P96" s="0" t="n">
        <v>1</v>
      </c>
      <c r="Q96" s="0" t="n">
        <v>3</v>
      </c>
      <c r="R96" s="0" t="n">
        <v>-1</v>
      </c>
      <c r="S96" s="0" t="n">
        <v>3</v>
      </c>
      <c r="T96" s="0" t="n">
        <v>3</v>
      </c>
      <c r="U96" s="0" t="n">
        <v>3</v>
      </c>
      <c r="V96" s="0" t="n">
        <v>3</v>
      </c>
      <c r="W96" s="0" t="n">
        <v>3</v>
      </c>
      <c r="AE96" s="0" t="n">
        <v>-1</v>
      </c>
      <c r="AF96" s="0" t="n">
        <v>3</v>
      </c>
      <c r="AG96" s="0" t="n">
        <v>-1</v>
      </c>
      <c r="AM96" s="0" t="n">
        <v>3</v>
      </c>
      <c r="AN96" s="0" t="n">
        <v>1</v>
      </c>
      <c r="AO96" s="0" t="n">
        <v>3</v>
      </c>
    </row>
    <row r="97" customFormat="false" ht="12.75" hidden="false" customHeight="false" outlineLevel="0" collapsed="false">
      <c r="A97" s="0" t="s">
        <v>117</v>
      </c>
      <c r="B97" s="0" t="s">
        <v>83</v>
      </c>
      <c r="C97" s="0" t="s">
        <v>35</v>
      </c>
      <c r="D97" s="0" t="n">
        <v>1250000</v>
      </c>
      <c r="E97" s="0" t="n">
        <f aca="false">SUM(F97:AP97)</f>
        <v>37</v>
      </c>
      <c r="F97" s="0" t="n">
        <v>3</v>
      </c>
      <c r="G97" s="0" t="n">
        <v>3</v>
      </c>
      <c r="I97" s="0" t="n">
        <v>3</v>
      </c>
      <c r="L97" s="0" t="n">
        <v>3</v>
      </c>
      <c r="N97" s="0" t="n">
        <v>5</v>
      </c>
      <c r="O97" s="0" t="n">
        <v>3</v>
      </c>
      <c r="P97" s="0" t="n">
        <v>1</v>
      </c>
      <c r="Q97" s="0" t="n">
        <v>6</v>
      </c>
      <c r="S97" s="0" t="n">
        <v>3</v>
      </c>
      <c r="T97" s="0" t="n">
        <v>3</v>
      </c>
      <c r="X97" s="0" t="n">
        <v>3</v>
      </c>
      <c r="AD97" s="0" t="n">
        <v>1</v>
      </c>
    </row>
    <row r="98" customFormat="false" ht="12.75" hidden="false" customHeight="false" outlineLevel="0" collapsed="false">
      <c r="A98" s="0" t="s">
        <v>118</v>
      </c>
      <c r="B98" s="0" t="s">
        <v>119</v>
      </c>
      <c r="C98" s="0" t="s">
        <v>7</v>
      </c>
      <c r="D98" s="0" t="n">
        <v>150000</v>
      </c>
      <c r="E98" s="0" t="n">
        <f aca="false">SUM(F98:AP98)</f>
        <v>0</v>
      </c>
    </row>
    <row r="99" customFormat="false" ht="12.75" hidden="false" customHeight="false" outlineLevel="0" collapsed="false">
      <c r="A99" s="0" t="s">
        <v>120</v>
      </c>
      <c r="B99" s="0" t="s">
        <v>119</v>
      </c>
      <c r="C99" s="0" t="s">
        <v>7</v>
      </c>
      <c r="D99" s="0" t="n">
        <v>1000000</v>
      </c>
      <c r="E99" s="0" t="n">
        <f aca="false">SUM(F99:AP99)</f>
        <v>34</v>
      </c>
      <c r="Z99" s="0" t="n">
        <v>10</v>
      </c>
      <c r="AE99" s="0" t="n">
        <v>3</v>
      </c>
      <c r="AF99" s="0" t="n">
        <v>6</v>
      </c>
      <c r="AH99" s="0" t="n">
        <v>6</v>
      </c>
      <c r="AI99" s="0" t="n">
        <v>6</v>
      </c>
      <c r="AP99" s="0" t="n">
        <v>3</v>
      </c>
    </row>
    <row r="100" customFormat="false" ht="12.75" hidden="false" customHeight="false" outlineLevel="0" collapsed="false">
      <c r="A100" s="0" t="s">
        <v>121</v>
      </c>
      <c r="B100" s="0" t="s">
        <v>119</v>
      </c>
      <c r="C100" s="0" t="s">
        <v>7</v>
      </c>
      <c r="D100" s="0" t="n">
        <v>250000</v>
      </c>
      <c r="E100" s="0" t="n">
        <f aca="false">SUM(F100:AP100)</f>
        <v>0</v>
      </c>
    </row>
    <row r="101" customFormat="false" ht="12.75" hidden="false" customHeight="false" outlineLevel="0" collapsed="false">
      <c r="A101" s="0" t="s">
        <v>122</v>
      </c>
      <c r="B101" s="0" t="s">
        <v>119</v>
      </c>
      <c r="C101" s="0" t="s">
        <v>7</v>
      </c>
      <c r="D101" s="0" t="n">
        <v>1000000</v>
      </c>
      <c r="E101" s="0" t="n">
        <f aca="false">SUM(F101:AP101)</f>
        <v>4</v>
      </c>
      <c r="AK101" s="0" t="n">
        <v>1</v>
      </c>
      <c r="AL101" s="0" t="n">
        <v>3</v>
      </c>
    </row>
    <row r="102" customFormat="false" ht="12.75" hidden="false" customHeight="false" outlineLevel="0" collapsed="false">
      <c r="A102" s="0" t="s">
        <v>123</v>
      </c>
      <c r="B102" s="0" t="s">
        <v>119</v>
      </c>
      <c r="C102" s="0" t="s">
        <v>11</v>
      </c>
      <c r="D102" s="0" t="n">
        <v>750000</v>
      </c>
      <c r="E102" s="0" t="n">
        <f aca="false">SUM(F102:AP102)</f>
        <v>17</v>
      </c>
      <c r="N102" s="0" t="n">
        <v>1</v>
      </c>
      <c r="R102" s="0" t="n">
        <v>2</v>
      </c>
      <c r="S102" s="0" t="n">
        <v>1</v>
      </c>
      <c r="W102" s="0" t="n">
        <v>-1</v>
      </c>
      <c r="AH102" s="0" t="n">
        <v>4</v>
      </c>
      <c r="AI102" s="0" t="n">
        <v>4</v>
      </c>
      <c r="AL102" s="0" t="n">
        <v>3</v>
      </c>
      <c r="AP102" s="0" t="n">
        <v>3</v>
      </c>
    </row>
    <row r="103" customFormat="false" ht="12.75" hidden="false" customHeight="false" outlineLevel="0" collapsed="false">
      <c r="A103" s="0" t="s">
        <v>124</v>
      </c>
      <c r="B103" s="0" t="s">
        <v>119</v>
      </c>
      <c r="C103" s="0" t="s">
        <v>11</v>
      </c>
      <c r="D103" s="0" t="n">
        <v>150000</v>
      </c>
      <c r="E103" s="0" t="n">
        <f aca="false">SUM(F103:AP103)</f>
        <v>4</v>
      </c>
      <c r="J103" s="0" t="n">
        <v>1</v>
      </c>
      <c r="V103" s="0" t="n">
        <v>3</v>
      </c>
    </row>
    <row r="104" customFormat="false" ht="12.75" hidden="false" customHeight="false" outlineLevel="0" collapsed="false">
      <c r="A104" s="0" t="s">
        <v>14</v>
      </c>
      <c r="B104" s="0" t="s">
        <v>119</v>
      </c>
      <c r="C104" s="0" t="s">
        <v>11</v>
      </c>
      <c r="D104" s="0" t="n">
        <v>2000000</v>
      </c>
      <c r="E104" s="0" t="n">
        <f aca="false">SUM(F104:AP104)</f>
        <v>35</v>
      </c>
      <c r="R104" s="0" t="n">
        <v>2</v>
      </c>
      <c r="S104" s="0" t="n">
        <v>1</v>
      </c>
      <c r="V104" s="0" t="n">
        <v>2</v>
      </c>
      <c r="X104" s="0" t="n">
        <v>6</v>
      </c>
      <c r="Z104" s="0" t="n">
        <v>6</v>
      </c>
      <c r="AE104" s="0" t="n">
        <v>3</v>
      </c>
      <c r="AF104" s="0" t="n">
        <v>6</v>
      </c>
      <c r="AG104" s="0" t="n">
        <v>-1</v>
      </c>
      <c r="AH104" s="0" t="n">
        <v>4</v>
      </c>
      <c r="AI104" s="0" t="n">
        <v>3</v>
      </c>
      <c r="AK104" s="0" t="n">
        <v>1</v>
      </c>
      <c r="AL104" s="0" t="n">
        <v>3</v>
      </c>
      <c r="AN104" s="0" t="n">
        <v>-1</v>
      </c>
    </row>
    <row r="105" customFormat="false" ht="12.75" hidden="false" customHeight="false" outlineLevel="0" collapsed="false">
      <c r="A105" s="0" t="s">
        <v>125</v>
      </c>
      <c r="B105" s="0" t="s">
        <v>119</v>
      </c>
      <c r="C105" s="0" t="s">
        <v>11</v>
      </c>
      <c r="D105" s="0" t="n">
        <v>500000</v>
      </c>
      <c r="E105" s="0" t="n">
        <f aca="false">SUM(F105:AP105)</f>
        <v>45</v>
      </c>
      <c r="J105" s="0" t="n">
        <v>3</v>
      </c>
      <c r="N105" s="0" t="n">
        <v>1</v>
      </c>
      <c r="R105" s="0" t="n">
        <v>2</v>
      </c>
      <c r="S105" s="0" t="n">
        <v>1</v>
      </c>
      <c r="V105" s="0" t="n">
        <v>3</v>
      </c>
      <c r="X105" s="0" t="n">
        <v>3</v>
      </c>
      <c r="Z105" s="0" t="n">
        <v>8</v>
      </c>
      <c r="AE105" s="0" t="n">
        <v>3</v>
      </c>
      <c r="AF105" s="0" t="n">
        <v>6</v>
      </c>
      <c r="AH105" s="0" t="n">
        <v>4</v>
      </c>
      <c r="AI105" s="0" t="n">
        <v>4</v>
      </c>
      <c r="AK105" s="0" t="n">
        <v>1</v>
      </c>
      <c r="AL105" s="0" t="n">
        <v>3</v>
      </c>
      <c r="AP105" s="0" t="n">
        <v>3</v>
      </c>
    </row>
    <row r="106" customFormat="false" ht="12.75" hidden="false" customHeight="false" outlineLevel="0" collapsed="false">
      <c r="A106" s="0" t="s">
        <v>126</v>
      </c>
      <c r="B106" s="0" t="s">
        <v>119</v>
      </c>
      <c r="C106" s="0" t="s">
        <v>11</v>
      </c>
      <c r="D106" s="0" t="n">
        <v>750000</v>
      </c>
      <c r="E106" s="0" t="n">
        <f aca="false">SUM(F106:AP106)</f>
        <v>33</v>
      </c>
      <c r="I106" s="0" t="n">
        <v>-1</v>
      </c>
      <c r="J106" s="0" t="n">
        <v>1</v>
      </c>
      <c r="Q106" s="0" t="n">
        <v>-1</v>
      </c>
      <c r="V106" s="0" t="n">
        <v>3</v>
      </c>
      <c r="AE106" s="0" t="n">
        <v>5</v>
      </c>
      <c r="AF106" s="0" t="n">
        <v>4</v>
      </c>
      <c r="AH106" s="0" t="n">
        <v>4</v>
      </c>
      <c r="AI106" s="0" t="n">
        <v>4</v>
      </c>
      <c r="AJ106" s="0" t="n">
        <v>5</v>
      </c>
      <c r="AK106" s="0" t="n">
        <v>1</v>
      </c>
      <c r="AL106" s="0" t="n">
        <v>8</v>
      </c>
    </row>
    <row r="107" customFormat="false" ht="12.75" hidden="false" customHeight="false" outlineLevel="0" collapsed="false">
      <c r="A107" s="0" t="s">
        <v>127</v>
      </c>
      <c r="B107" s="0" t="s">
        <v>119</v>
      </c>
      <c r="C107" s="0" t="s">
        <v>11</v>
      </c>
      <c r="D107" s="0" t="n">
        <v>500000</v>
      </c>
      <c r="E107" s="0" t="n">
        <f aca="false">SUM(F107:AP107)</f>
        <v>10</v>
      </c>
      <c r="AF107" s="0" t="n">
        <v>4</v>
      </c>
      <c r="AL107" s="0" t="n">
        <v>3</v>
      </c>
      <c r="AP107" s="0" t="n">
        <v>3</v>
      </c>
    </row>
    <row r="108" customFormat="false" ht="12.75" hidden="false" customHeight="false" outlineLevel="0" collapsed="false">
      <c r="A108" s="0" t="s">
        <v>128</v>
      </c>
      <c r="B108" s="0" t="s">
        <v>119</v>
      </c>
      <c r="C108" s="0" t="s">
        <v>11</v>
      </c>
      <c r="D108" s="0" t="n">
        <v>250000</v>
      </c>
      <c r="E108" s="0" t="n">
        <f aca="false">SUM(F108:AP108)</f>
        <v>0</v>
      </c>
    </row>
    <row r="109" customFormat="false" ht="12.75" hidden="false" customHeight="false" outlineLevel="0" collapsed="false">
      <c r="A109" s="0" t="s">
        <v>129</v>
      </c>
      <c r="B109" s="0" t="s">
        <v>119</v>
      </c>
      <c r="C109" s="0" t="s">
        <v>11</v>
      </c>
      <c r="D109" s="0" t="n">
        <v>500000</v>
      </c>
      <c r="E109" s="0" t="n">
        <f aca="false">SUM(F109:AP109)</f>
        <v>0</v>
      </c>
    </row>
    <row r="110" customFormat="false" ht="12.75" hidden="false" customHeight="false" outlineLevel="0" collapsed="false">
      <c r="A110" s="0" t="s">
        <v>130</v>
      </c>
      <c r="B110" s="0" t="s">
        <v>119</v>
      </c>
      <c r="C110" s="0" t="s">
        <v>11</v>
      </c>
      <c r="D110" s="0" t="n">
        <v>1000000</v>
      </c>
      <c r="E110" s="0" t="n">
        <f aca="false">SUM(F110:AP110)</f>
        <v>24</v>
      </c>
      <c r="J110" s="0" t="n">
        <v>5</v>
      </c>
      <c r="N110" s="0" t="n">
        <v>1</v>
      </c>
      <c r="R110" s="0" t="n">
        <v>2</v>
      </c>
      <c r="S110" s="0" t="n">
        <v>1</v>
      </c>
      <c r="T110" s="0" t="n">
        <v>-1</v>
      </c>
      <c r="U110" s="0" t="n">
        <v>-1</v>
      </c>
      <c r="V110" s="0" t="n">
        <v>-1</v>
      </c>
      <c r="X110" s="0" t="n">
        <v>1</v>
      </c>
      <c r="Z110" s="0" t="n">
        <v>6</v>
      </c>
      <c r="AE110" s="0" t="n">
        <v>2</v>
      </c>
      <c r="AF110" s="0" t="n">
        <v>3</v>
      </c>
      <c r="AH110" s="0" t="n">
        <v>3</v>
      </c>
      <c r="AP110" s="0" t="n">
        <v>3</v>
      </c>
    </row>
    <row r="111" customFormat="false" ht="12.75" hidden="false" customHeight="false" outlineLevel="0" collapsed="false">
      <c r="A111" s="0" t="s">
        <v>131</v>
      </c>
      <c r="B111" s="0" t="s">
        <v>119</v>
      </c>
      <c r="C111" s="0" t="s">
        <v>11</v>
      </c>
      <c r="D111" s="0" t="n">
        <v>250000</v>
      </c>
      <c r="E111" s="0" t="n">
        <f aca="false">SUM(F111:AP111)</f>
        <v>0</v>
      </c>
    </row>
    <row r="112" customFormat="false" ht="12.75" hidden="false" customHeight="false" outlineLevel="0" collapsed="false">
      <c r="A112" s="0" t="s">
        <v>132</v>
      </c>
      <c r="B112" s="0" t="s">
        <v>119</v>
      </c>
      <c r="C112" s="0" t="s">
        <v>25</v>
      </c>
      <c r="D112" s="0" t="n">
        <v>250000</v>
      </c>
      <c r="E112" s="0" t="n">
        <f aca="false">SUM(F112:AP112)</f>
        <v>26</v>
      </c>
      <c r="J112" s="0" t="n">
        <v>1</v>
      </c>
      <c r="O112" s="0" t="n">
        <v>-1</v>
      </c>
      <c r="R112" s="0" t="n">
        <v>1</v>
      </c>
      <c r="S112" s="0" t="n">
        <v>1</v>
      </c>
      <c r="V112" s="0" t="n">
        <v>3</v>
      </c>
      <c r="Z112" s="0" t="n">
        <v>4</v>
      </c>
      <c r="AD112" s="0" t="n">
        <v>-1</v>
      </c>
      <c r="AE112" s="0" t="n">
        <v>3</v>
      </c>
      <c r="AF112" s="0" t="n">
        <v>3</v>
      </c>
      <c r="AG112" s="0" t="n">
        <v>-1</v>
      </c>
      <c r="AK112" s="0" t="n">
        <v>1</v>
      </c>
      <c r="AL112" s="0" t="n">
        <v>3</v>
      </c>
      <c r="AP112" s="0" t="n">
        <v>9</v>
      </c>
    </row>
    <row r="113" customFormat="false" ht="12.75" hidden="false" customHeight="false" outlineLevel="0" collapsed="false">
      <c r="A113" s="0" t="s">
        <v>133</v>
      </c>
      <c r="B113" s="0" t="s">
        <v>119</v>
      </c>
      <c r="C113" s="0" t="s">
        <v>25</v>
      </c>
      <c r="D113" s="0" t="n">
        <v>500000</v>
      </c>
      <c r="E113" s="0" t="n">
        <f aca="false">SUM(F113:AP113)</f>
        <v>-1</v>
      </c>
      <c r="G113" s="0" t="n">
        <v>-1</v>
      </c>
    </row>
    <row r="114" customFormat="false" ht="12.75" hidden="false" customHeight="false" outlineLevel="0" collapsed="false">
      <c r="A114" s="0" t="s">
        <v>134</v>
      </c>
      <c r="B114" s="0" t="s">
        <v>119</v>
      </c>
      <c r="C114" s="0" t="s">
        <v>25</v>
      </c>
      <c r="D114" s="0" t="n">
        <v>150000</v>
      </c>
      <c r="E114" s="0" t="n">
        <f aca="false">SUM(F114:AP114)</f>
        <v>0</v>
      </c>
    </row>
    <row r="115" customFormat="false" ht="12.75" hidden="false" customHeight="false" outlineLevel="0" collapsed="false">
      <c r="A115" s="0" t="s">
        <v>135</v>
      </c>
      <c r="B115" s="0" t="s">
        <v>119</v>
      </c>
      <c r="C115" s="0" t="s">
        <v>25</v>
      </c>
      <c r="D115" s="0" t="n">
        <v>500000</v>
      </c>
      <c r="E115" s="0" t="n">
        <f aca="false">SUM(F115:AP115)</f>
        <v>29</v>
      </c>
      <c r="J115" s="0" t="n">
        <v>1</v>
      </c>
      <c r="N115" s="0" t="n">
        <v>1</v>
      </c>
      <c r="R115" s="0" t="n">
        <v>1</v>
      </c>
      <c r="X115" s="0" t="n">
        <v>1</v>
      </c>
      <c r="Z115" s="0" t="n">
        <v>4</v>
      </c>
      <c r="AE115" s="0" t="n">
        <v>3</v>
      </c>
      <c r="AF115" s="0" t="n">
        <v>3</v>
      </c>
      <c r="AH115" s="0" t="n">
        <v>3</v>
      </c>
      <c r="AI115" s="0" t="n">
        <v>3</v>
      </c>
      <c r="AK115" s="0" t="n">
        <v>1</v>
      </c>
      <c r="AL115" s="0" t="n">
        <v>5</v>
      </c>
      <c r="AP115" s="0" t="n">
        <v>3</v>
      </c>
    </row>
    <row r="116" customFormat="false" ht="12.75" hidden="false" customHeight="false" outlineLevel="0" collapsed="false">
      <c r="A116" s="0" t="s">
        <v>136</v>
      </c>
      <c r="B116" s="0" t="s">
        <v>119</v>
      </c>
      <c r="C116" s="0" t="s">
        <v>25</v>
      </c>
      <c r="D116" s="0" t="n">
        <v>500000</v>
      </c>
      <c r="E116" s="0" t="n">
        <f aca="false">SUM(F116:AP116)</f>
        <v>0</v>
      </c>
    </row>
    <row r="117" customFormat="false" ht="12.75" hidden="false" customHeight="false" outlineLevel="0" collapsed="false">
      <c r="A117" s="0" t="s">
        <v>137</v>
      </c>
      <c r="B117" s="0" t="s">
        <v>119</v>
      </c>
      <c r="C117" s="0" t="s">
        <v>25</v>
      </c>
      <c r="D117" s="0" t="n">
        <v>750000</v>
      </c>
      <c r="E117" s="0" t="n">
        <f aca="false">SUM(F117:AP117)</f>
        <v>27</v>
      </c>
      <c r="Z117" s="0" t="n">
        <v>4</v>
      </c>
      <c r="AE117" s="0" t="n">
        <v>3</v>
      </c>
      <c r="AF117" s="0" t="n">
        <v>3</v>
      </c>
      <c r="AH117" s="0" t="n">
        <v>5</v>
      </c>
      <c r="AI117" s="0" t="n">
        <v>3</v>
      </c>
      <c r="AJ117" s="0" t="n">
        <v>2</v>
      </c>
      <c r="AP117" s="0" t="n">
        <v>7</v>
      </c>
    </row>
    <row r="118" customFormat="false" ht="12.75" hidden="false" customHeight="false" outlineLevel="0" collapsed="false">
      <c r="A118" s="0" t="s">
        <v>138</v>
      </c>
      <c r="B118" s="0" t="s">
        <v>119</v>
      </c>
      <c r="C118" s="0" t="s">
        <v>25</v>
      </c>
      <c r="D118" s="0" t="n">
        <v>1000000</v>
      </c>
      <c r="E118" s="0" t="n">
        <f aca="false">SUM(F118:AP118)</f>
        <v>25</v>
      </c>
      <c r="N118" s="0" t="n">
        <v>1</v>
      </c>
      <c r="O118" s="0" t="n">
        <v>-1</v>
      </c>
      <c r="Q118" s="0" t="n">
        <v>4</v>
      </c>
      <c r="R118" s="0" t="n">
        <v>1</v>
      </c>
      <c r="S118" s="0" t="n">
        <v>1</v>
      </c>
      <c r="V118" s="0" t="n">
        <v>3</v>
      </c>
      <c r="AC118" s="0" t="n">
        <v>-1</v>
      </c>
      <c r="AE118" s="0" t="n">
        <v>2</v>
      </c>
      <c r="AH118" s="0" t="n">
        <v>3</v>
      </c>
      <c r="AI118" s="0" t="n">
        <v>3</v>
      </c>
      <c r="AK118" s="0" t="n">
        <v>1</v>
      </c>
      <c r="AL118" s="0" t="n">
        <v>3</v>
      </c>
      <c r="AP118" s="0" t="n">
        <v>5</v>
      </c>
    </row>
    <row r="119" customFormat="false" ht="12.75" hidden="false" customHeight="false" outlineLevel="0" collapsed="false">
      <c r="A119" s="0" t="s">
        <v>139</v>
      </c>
      <c r="B119" s="0" t="s">
        <v>119</v>
      </c>
      <c r="C119" s="0" t="s">
        <v>25</v>
      </c>
      <c r="D119" s="0" t="n">
        <v>750000</v>
      </c>
      <c r="E119" s="0" t="n">
        <f aca="false">SUM(F119:AP119)</f>
        <v>-1</v>
      </c>
      <c r="J119" s="0" t="n">
        <v>1</v>
      </c>
      <c r="P119" s="0" t="n">
        <v>-2</v>
      </c>
    </row>
    <row r="120" customFormat="false" ht="12.75" hidden="false" customHeight="false" outlineLevel="0" collapsed="false">
      <c r="A120" s="0" t="s">
        <v>140</v>
      </c>
      <c r="B120" s="0" t="s">
        <v>119</v>
      </c>
      <c r="C120" s="0" t="s">
        <v>25</v>
      </c>
      <c r="D120" s="0" t="n">
        <v>500000</v>
      </c>
      <c r="E120" s="0" t="n">
        <f aca="false">SUM(F120:AP120)</f>
        <v>32</v>
      </c>
      <c r="G120" s="0" t="n">
        <v>-5</v>
      </c>
      <c r="I120" s="0" t="n">
        <v>-1</v>
      </c>
      <c r="J120" s="0" t="n">
        <v>1</v>
      </c>
      <c r="P120" s="0" t="n">
        <v>-1</v>
      </c>
      <c r="V120" s="0" t="n">
        <v>2</v>
      </c>
      <c r="X120" s="0" t="n">
        <v>1</v>
      </c>
      <c r="Z120" s="0" t="n">
        <v>4</v>
      </c>
      <c r="AE120" s="0" t="n">
        <v>3</v>
      </c>
      <c r="AF120" s="0" t="n">
        <v>3</v>
      </c>
      <c r="AH120" s="0" t="n">
        <v>3</v>
      </c>
      <c r="AI120" s="0" t="n">
        <v>3</v>
      </c>
      <c r="AK120" s="0" t="n">
        <v>5</v>
      </c>
      <c r="AL120" s="0" t="n">
        <v>7</v>
      </c>
      <c r="AP120" s="0" t="n">
        <v>7</v>
      </c>
    </row>
    <row r="121" customFormat="false" ht="12.75" hidden="false" customHeight="false" outlineLevel="0" collapsed="false">
      <c r="A121" s="0" t="s">
        <v>141</v>
      </c>
      <c r="B121" s="0" t="s">
        <v>119</v>
      </c>
      <c r="C121" s="0" t="s">
        <v>35</v>
      </c>
      <c r="D121" s="0" t="n">
        <v>500000</v>
      </c>
      <c r="E121" s="0" t="n">
        <f aca="false">SUM(F121:AP121)</f>
        <v>12</v>
      </c>
      <c r="N121" s="0" t="n">
        <v>1</v>
      </c>
      <c r="R121" s="0" t="n">
        <v>1</v>
      </c>
      <c r="S121" s="0" t="n">
        <v>3</v>
      </c>
      <c r="T121" s="0" t="n">
        <v>3</v>
      </c>
      <c r="X121" s="0" t="n">
        <v>1</v>
      </c>
      <c r="Z121" s="0" t="n">
        <v>3</v>
      </c>
    </row>
    <row r="122" customFormat="false" ht="12.75" hidden="false" customHeight="false" outlineLevel="0" collapsed="false">
      <c r="A122" s="0" t="s">
        <v>142</v>
      </c>
      <c r="B122" s="0" t="s">
        <v>119</v>
      </c>
      <c r="C122" s="0" t="s">
        <v>35</v>
      </c>
      <c r="D122" s="0" t="n">
        <v>250000</v>
      </c>
      <c r="E122" s="0" t="n">
        <f aca="false">SUM(F122:AP122)</f>
        <v>0</v>
      </c>
    </row>
    <row r="123" customFormat="false" ht="12.75" hidden="false" customHeight="false" outlineLevel="0" collapsed="false">
      <c r="A123" s="0" t="s">
        <v>143</v>
      </c>
      <c r="B123" s="0" t="s">
        <v>119</v>
      </c>
      <c r="C123" s="0" t="s">
        <v>35</v>
      </c>
      <c r="D123" s="0" t="n">
        <v>750000</v>
      </c>
      <c r="E123" s="0" t="n">
        <f aca="false">SUM(F123:AP123)</f>
        <v>43</v>
      </c>
      <c r="N123" s="0" t="n">
        <v>4</v>
      </c>
      <c r="R123" s="0" t="n">
        <v>1</v>
      </c>
      <c r="S123" s="0" t="n">
        <v>1</v>
      </c>
      <c r="T123" s="0" t="n">
        <v>2</v>
      </c>
      <c r="V123" s="0" t="n">
        <v>8</v>
      </c>
      <c r="W123" s="0" t="n">
        <v>4</v>
      </c>
      <c r="X123" s="0" t="n">
        <v>1</v>
      </c>
      <c r="AE123" s="0" t="n">
        <v>3</v>
      </c>
      <c r="AH123" s="0" t="n">
        <v>5</v>
      </c>
      <c r="AK123" s="0" t="n">
        <v>1</v>
      </c>
      <c r="AL123" s="0" t="n">
        <v>3</v>
      </c>
      <c r="AP123" s="0" t="n">
        <v>10</v>
      </c>
    </row>
    <row r="124" customFormat="false" ht="12.75" hidden="false" customHeight="false" outlineLevel="0" collapsed="false">
      <c r="A124" s="0" t="s">
        <v>144</v>
      </c>
      <c r="B124" s="0" t="s">
        <v>119</v>
      </c>
      <c r="C124" s="0" t="s">
        <v>35</v>
      </c>
      <c r="D124" s="0" t="n">
        <v>1000000</v>
      </c>
      <c r="E124" s="0" t="n">
        <f aca="false">SUM(F124:AP124)</f>
        <v>57</v>
      </c>
      <c r="J124" s="0" t="n">
        <v>1</v>
      </c>
      <c r="N124" s="0" t="n">
        <v>1</v>
      </c>
      <c r="P124" s="0" t="n">
        <v>3</v>
      </c>
      <c r="S124" s="0" t="n">
        <v>4</v>
      </c>
      <c r="T124" s="0" t="n">
        <v>-1</v>
      </c>
      <c r="U124" s="0" t="n">
        <v>-1</v>
      </c>
      <c r="V124" s="0" t="n">
        <v>6</v>
      </c>
      <c r="X124" s="0" t="n">
        <v>1</v>
      </c>
      <c r="Z124" s="0" t="n">
        <v>4</v>
      </c>
      <c r="AE124" s="0" t="n">
        <v>9</v>
      </c>
      <c r="AF124" s="0" t="n">
        <v>9</v>
      </c>
      <c r="AH124" s="0" t="n">
        <v>9</v>
      </c>
      <c r="AI124" s="0" t="n">
        <v>6</v>
      </c>
      <c r="AK124" s="0" t="n">
        <v>1</v>
      </c>
      <c r="AL124" s="0" t="n">
        <v>5</v>
      </c>
    </row>
    <row r="125" customFormat="false" ht="12.75" hidden="false" customHeight="false" outlineLevel="0" collapsed="false">
      <c r="A125" s="0" t="s">
        <v>145</v>
      </c>
      <c r="B125" s="0" t="s">
        <v>119</v>
      </c>
      <c r="C125" s="0" t="s">
        <v>35</v>
      </c>
      <c r="D125" s="0" t="n">
        <v>750000</v>
      </c>
      <c r="E125" s="0" t="n">
        <f aca="false">SUM(F125:AP125)</f>
        <v>14</v>
      </c>
      <c r="J125" s="0" t="n">
        <v>4</v>
      </c>
      <c r="S125" s="0" t="n">
        <v>1</v>
      </c>
      <c r="V125" s="0" t="n">
        <v>3</v>
      </c>
      <c r="W125" s="0" t="n">
        <v>5</v>
      </c>
      <c r="Z125" s="0" t="n">
        <v>1</v>
      </c>
    </row>
    <row r="126" customFormat="false" ht="12.75" hidden="false" customHeight="false" outlineLevel="0" collapsed="false">
      <c r="A126" s="0" t="s">
        <v>146</v>
      </c>
      <c r="B126" s="0" t="s">
        <v>119</v>
      </c>
      <c r="C126" s="0" t="s">
        <v>35</v>
      </c>
      <c r="D126" s="0" t="n">
        <v>750000</v>
      </c>
      <c r="E126" s="0" t="n">
        <f aca="false">SUM(F126:AP126)</f>
        <v>15</v>
      </c>
      <c r="J126" s="0" t="n">
        <v>1</v>
      </c>
      <c r="N126" s="0" t="n">
        <v>1</v>
      </c>
      <c r="Q126" s="0" t="n">
        <v>-1</v>
      </c>
      <c r="R126" s="0" t="n">
        <v>1</v>
      </c>
      <c r="S126" s="0" t="n">
        <v>1</v>
      </c>
      <c r="V126" s="0" t="n">
        <v>5</v>
      </c>
      <c r="X126" s="0" t="n">
        <v>1</v>
      </c>
      <c r="Z126" s="0" t="n">
        <v>3</v>
      </c>
      <c r="AP126" s="0" t="n">
        <v>3</v>
      </c>
    </row>
    <row r="127" customFormat="false" ht="12.75" hidden="false" customHeight="false" outlineLevel="0" collapsed="false">
      <c r="A127" s="0" t="s">
        <v>147</v>
      </c>
      <c r="B127" s="0" t="s">
        <v>119</v>
      </c>
      <c r="C127" s="0" t="s">
        <v>35</v>
      </c>
      <c r="D127" s="0" t="n">
        <v>500000</v>
      </c>
      <c r="E127" s="0" t="n">
        <f aca="false">SUM(F127:AP127)</f>
        <v>0</v>
      </c>
    </row>
    <row r="128" customFormat="false" ht="12.75" hidden="false" customHeight="false" outlineLevel="0" collapsed="false">
      <c r="A128" s="0" t="s">
        <v>148</v>
      </c>
      <c r="B128" s="0" t="s">
        <v>119</v>
      </c>
      <c r="C128" s="0" t="s">
        <v>35</v>
      </c>
      <c r="D128" s="0" t="n">
        <v>250000</v>
      </c>
      <c r="E128" s="0" t="n">
        <f aca="false">SUM(F128:AP128)</f>
        <v>0</v>
      </c>
    </row>
    <row r="129" customFormat="false" ht="12.75" hidden="false" customHeight="false" outlineLevel="0" collapsed="false">
      <c r="A129" s="0" t="s">
        <v>149</v>
      </c>
      <c r="B129" s="0" t="s">
        <v>150</v>
      </c>
      <c r="C129" s="0" t="s">
        <v>7</v>
      </c>
      <c r="D129" s="0" t="n">
        <v>750000</v>
      </c>
      <c r="E129" s="0" t="n">
        <f aca="false">SUM(F129:AP129)</f>
        <v>0</v>
      </c>
    </row>
    <row r="130" customFormat="false" ht="12.75" hidden="false" customHeight="false" outlineLevel="0" collapsed="false">
      <c r="A130" s="0" t="s">
        <v>151</v>
      </c>
      <c r="B130" s="0" t="s">
        <v>150</v>
      </c>
      <c r="C130" s="0" t="s">
        <v>7</v>
      </c>
      <c r="D130" s="0" t="n">
        <v>750000</v>
      </c>
      <c r="E130" s="0" t="n">
        <f aca="false">SUM(F130:AP130)</f>
        <v>42</v>
      </c>
      <c r="F130" s="0" t="n">
        <v>6</v>
      </c>
      <c r="I130" s="0" t="n">
        <v>3</v>
      </c>
      <c r="N130" s="0" t="n">
        <v>3</v>
      </c>
      <c r="O130" s="0" t="n">
        <v>1</v>
      </c>
      <c r="T130" s="0" t="n">
        <v>3</v>
      </c>
      <c r="Z130" s="0" t="n">
        <v>4</v>
      </c>
      <c r="AA130" s="0" t="n">
        <v>3</v>
      </c>
      <c r="AE130" s="0" t="n">
        <v>-1</v>
      </c>
      <c r="AG130" s="0" t="n">
        <v>6</v>
      </c>
      <c r="AH130" s="0" t="n">
        <v>1</v>
      </c>
      <c r="AI130" s="0" t="n">
        <v>3</v>
      </c>
      <c r="AJ130" s="0" t="n">
        <v>6</v>
      </c>
      <c r="AL130" s="0" t="n">
        <v>3</v>
      </c>
      <c r="AP130" s="0" t="n">
        <v>1</v>
      </c>
    </row>
    <row r="131" customFormat="false" ht="12.75" hidden="false" customHeight="false" outlineLevel="0" collapsed="false">
      <c r="A131" s="0" t="s">
        <v>152</v>
      </c>
      <c r="B131" s="0" t="s">
        <v>150</v>
      </c>
      <c r="C131" s="0" t="s">
        <v>7</v>
      </c>
      <c r="D131" s="0" t="n">
        <v>150000</v>
      </c>
      <c r="E131" s="0" t="n">
        <f aca="false">SUM(F131:AP131)</f>
        <v>0</v>
      </c>
    </row>
    <row r="132" customFormat="false" ht="12.75" hidden="false" customHeight="false" outlineLevel="0" collapsed="false">
      <c r="A132" s="0" t="s">
        <v>153</v>
      </c>
      <c r="B132" s="0" t="s">
        <v>150</v>
      </c>
      <c r="C132" s="0" t="s">
        <v>11</v>
      </c>
      <c r="D132" s="0" t="n">
        <v>500000</v>
      </c>
      <c r="E132" s="0" t="n">
        <f aca="false">SUM(F132:AP132)</f>
        <v>35</v>
      </c>
      <c r="F132" s="0" t="n">
        <v>3</v>
      </c>
      <c r="I132" s="0" t="n">
        <v>1</v>
      </c>
      <c r="J132" s="0" t="n">
        <v>-1</v>
      </c>
      <c r="N132" s="0" t="n">
        <v>3</v>
      </c>
      <c r="O132" s="0" t="n">
        <v>6</v>
      </c>
      <c r="R132" s="0" t="n">
        <v>-5</v>
      </c>
      <c r="T132" s="0" t="n">
        <v>3</v>
      </c>
      <c r="Z132" s="0" t="n">
        <v>2</v>
      </c>
      <c r="AA132" s="0" t="n">
        <v>3</v>
      </c>
      <c r="AG132" s="0" t="n">
        <v>4</v>
      </c>
      <c r="AH132" s="0" t="n">
        <v>1</v>
      </c>
      <c r="AI132" s="0" t="n">
        <v>3</v>
      </c>
      <c r="AJ132" s="0" t="n">
        <v>9</v>
      </c>
      <c r="AL132" s="0" t="n">
        <v>2</v>
      </c>
      <c r="AP132" s="0" t="n">
        <v>1</v>
      </c>
    </row>
    <row r="133" customFormat="false" ht="12.75" hidden="false" customHeight="false" outlineLevel="0" collapsed="false">
      <c r="A133" s="0" t="s">
        <v>154</v>
      </c>
      <c r="B133" s="0" t="s">
        <v>150</v>
      </c>
      <c r="C133" s="0" t="s">
        <v>11</v>
      </c>
      <c r="D133" s="0" t="n">
        <v>150000</v>
      </c>
      <c r="E133" s="0" t="n">
        <f aca="false">SUM(F133:AP133)</f>
        <v>1</v>
      </c>
      <c r="AH133" s="0" t="n">
        <v>1</v>
      </c>
    </row>
    <row r="134" customFormat="false" ht="12.75" hidden="false" customHeight="false" outlineLevel="0" collapsed="false">
      <c r="A134" s="0" t="s">
        <v>155</v>
      </c>
      <c r="B134" s="0" t="s">
        <v>150</v>
      </c>
      <c r="C134" s="0" t="s">
        <v>11</v>
      </c>
      <c r="D134" s="0" t="n">
        <v>250000</v>
      </c>
      <c r="E134" s="0" t="n">
        <f aca="false">SUM(F134:AP134)</f>
        <v>31</v>
      </c>
      <c r="F134" s="0" t="n">
        <v>4</v>
      </c>
      <c r="G134" s="0" t="n">
        <v>-1</v>
      </c>
      <c r="I134" s="0" t="n">
        <v>3</v>
      </c>
      <c r="K134" s="0" t="n">
        <v>-3</v>
      </c>
      <c r="N134" s="0" t="n">
        <v>5</v>
      </c>
      <c r="Q134" s="0" t="n">
        <v>-1</v>
      </c>
      <c r="T134" s="0" t="n">
        <v>3</v>
      </c>
      <c r="Z134" s="0" t="n">
        <v>2</v>
      </c>
      <c r="AA134" s="0" t="n">
        <v>5</v>
      </c>
      <c r="AG134" s="0" t="n">
        <v>4</v>
      </c>
      <c r="AI134" s="0" t="n">
        <v>2</v>
      </c>
      <c r="AK134" s="0" t="n">
        <v>-1</v>
      </c>
      <c r="AL134" s="0" t="n">
        <v>8</v>
      </c>
      <c r="AP134" s="0" t="n">
        <v>1</v>
      </c>
    </row>
    <row r="135" customFormat="false" ht="12.75" hidden="false" customHeight="false" outlineLevel="0" collapsed="false">
      <c r="A135" s="0" t="s">
        <v>156</v>
      </c>
      <c r="B135" s="0" t="s">
        <v>150</v>
      </c>
      <c r="C135" s="0" t="s">
        <v>11</v>
      </c>
      <c r="D135" s="0" t="n">
        <v>1000000</v>
      </c>
      <c r="E135" s="0" t="n">
        <f aca="false">SUM(F135:AP135)</f>
        <v>33</v>
      </c>
      <c r="F135" s="0" t="n">
        <v>4</v>
      </c>
      <c r="I135" s="0" t="n">
        <v>3</v>
      </c>
      <c r="K135" s="0" t="n">
        <v>-1</v>
      </c>
      <c r="N135" s="0" t="n">
        <v>8</v>
      </c>
      <c r="O135" s="0" t="n">
        <v>1</v>
      </c>
      <c r="R135" s="0" t="n">
        <v>-1</v>
      </c>
      <c r="T135" s="0" t="n">
        <v>4</v>
      </c>
      <c r="Z135" s="0" t="n">
        <v>1</v>
      </c>
      <c r="AB135" s="0" t="n">
        <v>-1</v>
      </c>
      <c r="AG135" s="0" t="n">
        <v>4</v>
      </c>
      <c r="AH135" s="0" t="n">
        <v>1</v>
      </c>
      <c r="AI135" s="0" t="n">
        <v>3</v>
      </c>
      <c r="AJ135" s="0" t="n">
        <v>4</v>
      </c>
      <c r="AL135" s="0" t="n">
        <v>2</v>
      </c>
      <c r="AP135" s="0" t="n">
        <v>1</v>
      </c>
    </row>
    <row r="136" customFormat="false" ht="12.75" hidden="false" customHeight="false" outlineLevel="0" collapsed="false">
      <c r="A136" s="0" t="s">
        <v>157</v>
      </c>
      <c r="B136" s="0" t="s">
        <v>150</v>
      </c>
      <c r="C136" s="0" t="s">
        <v>11</v>
      </c>
      <c r="D136" s="0" t="n">
        <v>1000001</v>
      </c>
      <c r="E136" s="0" t="n">
        <f aca="false">SUM(F136:AP136)</f>
        <v>28</v>
      </c>
      <c r="O136" s="0" t="n">
        <v>1</v>
      </c>
      <c r="T136" s="0" t="n">
        <v>5</v>
      </c>
      <c r="Z136" s="0" t="n">
        <v>2</v>
      </c>
      <c r="AA136" s="0" t="n">
        <v>3</v>
      </c>
      <c r="AG136" s="0" t="n">
        <v>4</v>
      </c>
      <c r="AH136" s="0" t="n">
        <v>2</v>
      </c>
      <c r="AI136" s="0" t="n">
        <v>3</v>
      </c>
      <c r="AJ136" s="0" t="n">
        <v>4</v>
      </c>
      <c r="AL136" s="0" t="n">
        <v>3</v>
      </c>
      <c r="AP136" s="0" t="n">
        <v>1</v>
      </c>
    </row>
    <row r="137" customFormat="false" ht="12.75" hidden="false" customHeight="false" outlineLevel="0" collapsed="false">
      <c r="A137" s="0" t="s">
        <v>158</v>
      </c>
      <c r="B137" s="0" t="s">
        <v>150</v>
      </c>
      <c r="C137" s="0" t="s">
        <v>11</v>
      </c>
      <c r="D137" s="0" t="n">
        <v>1000002</v>
      </c>
      <c r="E137" s="0" t="n">
        <f aca="false">SUM(F137:AP137)</f>
        <v>14</v>
      </c>
      <c r="K137" s="0" t="n">
        <v>-2</v>
      </c>
      <c r="N137" s="0" t="n">
        <v>3</v>
      </c>
      <c r="O137" s="0" t="n">
        <v>1</v>
      </c>
      <c r="T137" s="0" t="n">
        <v>3</v>
      </c>
      <c r="W137" s="0" t="n">
        <v>-3</v>
      </c>
      <c r="AG137" s="0" t="n">
        <v>4</v>
      </c>
      <c r="AH137" s="0" t="n">
        <v>3</v>
      </c>
      <c r="AJ137" s="0" t="n">
        <v>4</v>
      </c>
      <c r="AP137" s="0" t="n">
        <v>1</v>
      </c>
    </row>
    <row r="138" customFormat="false" ht="12.75" hidden="false" customHeight="false" outlineLevel="0" collapsed="false">
      <c r="A138" s="0" t="s">
        <v>159</v>
      </c>
      <c r="B138" s="0" t="s">
        <v>150</v>
      </c>
      <c r="C138" s="0" t="s">
        <v>11</v>
      </c>
      <c r="D138" s="0" t="n">
        <v>750000</v>
      </c>
      <c r="E138" s="0" t="n">
        <f aca="false">SUM(F138:AP138)</f>
        <v>11</v>
      </c>
      <c r="F138" s="0" t="n">
        <v>3</v>
      </c>
      <c r="I138" s="0" t="n">
        <v>3</v>
      </c>
      <c r="L138" s="0" t="n">
        <v>-1</v>
      </c>
      <c r="N138" s="0" t="n">
        <v>7</v>
      </c>
      <c r="Q138" s="0" t="n">
        <v>-1</v>
      </c>
    </row>
    <row r="139" customFormat="false" ht="12.75" hidden="false" customHeight="false" outlineLevel="0" collapsed="false">
      <c r="A139" s="0" t="s">
        <v>160</v>
      </c>
      <c r="B139" s="0" t="s">
        <v>150</v>
      </c>
      <c r="C139" s="0" t="s">
        <v>11</v>
      </c>
      <c r="D139" s="0" t="n">
        <v>750000</v>
      </c>
      <c r="E139" s="0" t="n">
        <f aca="false">SUM(F139:AP139)</f>
        <v>21</v>
      </c>
      <c r="N139" s="0" t="n">
        <v>3</v>
      </c>
      <c r="O139" s="0" t="n">
        <v>1</v>
      </c>
      <c r="R139" s="0" t="n">
        <v>-1</v>
      </c>
      <c r="T139" s="0" t="n">
        <v>3</v>
      </c>
      <c r="V139" s="0" t="n">
        <v>-1</v>
      </c>
      <c r="Z139" s="0" t="n">
        <v>2</v>
      </c>
      <c r="AA139" s="0" t="n">
        <v>3</v>
      </c>
      <c r="AB139" s="0" t="n">
        <v>-3</v>
      </c>
      <c r="AH139" s="0" t="n">
        <v>1</v>
      </c>
      <c r="AI139" s="0" t="n">
        <v>3</v>
      </c>
      <c r="AJ139" s="0" t="n">
        <v>6</v>
      </c>
      <c r="AL139" s="0" t="n">
        <v>3</v>
      </c>
      <c r="AP139" s="0" t="n">
        <v>1</v>
      </c>
    </row>
    <row r="140" customFormat="false" ht="12.75" hidden="false" customHeight="false" outlineLevel="0" collapsed="false">
      <c r="A140" s="0" t="s">
        <v>161</v>
      </c>
      <c r="B140" s="0" t="s">
        <v>150</v>
      </c>
      <c r="C140" s="0" t="s">
        <v>25</v>
      </c>
      <c r="D140" s="0" t="n">
        <v>500000</v>
      </c>
      <c r="E140" s="0" t="n">
        <f aca="false">SUM(F140:AP140)</f>
        <v>0</v>
      </c>
    </row>
    <row r="141" customFormat="false" ht="12.75" hidden="false" customHeight="false" outlineLevel="0" collapsed="false">
      <c r="A141" s="0" t="s">
        <v>162</v>
      </c>
      <c r="B141" s="0" t="s">
        <v>150</v>
      </c>
      <c r="C141" s="0" t="s">
        <v>25</v>
      </c>
      <c r="D141" s="0" t="n">
        <v>150000</v>
      </c>
      <c r="E141" s="0" t="n">
        <f aca="false">SUM(F141:AP141)</f>
        <v>0</v>
      </c>
    </row>
    <row r="142" customFormat="false" ht="12.75" hidden="false" customHeight="false" outlineLevel="0" collapsed="false">
      <c r="A142" s="0" t="s">
        <v>163</v>
      </c>
      <c r="B142" s="0" t="s">
        <v>150</v>
      </c>
      <c r="C142" s="0" t="s">
        <v>25</v>
      </c>
      <c r="D142" s="0" t="n">
        <v>1000000</v>
      </c>
      <c r="E142" s="0" t="n">
        <f aca="false">SUM(F142:AP142)</f>
        <v>28</v>
      </c>
      <c r="Z142" s="0" t="n">
        <v>1</v>
      </c>
      <c r="AA142" s="0" t="n">
        <v>3</v>
      </c>
      <c r="AB142" s="0" t="n">
        <v>-1</v>
      </c>
      <c r="AD142" s="0" t="n">
        <v>-1</v>
      </c>
      <c r="AE142" s="0" t="n">
        <v>-1</v>
      </c>
      <c r="AG142" s="0" t="n">
        <v>5</v>
      </c>
      <c r="AH142" s="0" t="n">
        <v>1</v>
      </c>
      <c r="AI142" s="0" t="n">
        <v>3</v>
      </c>
      <c r="AJ142" s="0" t="n">
        <v>9</v>
      </c>
      <c r="AK142" s="0" t="n">
        <v>4</v>
      </c>
      <c r="AL142" s="0" t="n">
        <v>5</v>
      </c>
    </row>
    <row r="143" customFormat="false" ht="12.75" hidden="false" customHeight="false" outlineLevel="0" collapsed="false">
      <c r="A143" s="0" t="s">
        <v>164</v>
      </c>
      <c r="B143" s="0" t="s">
        <v>150</v>
      </c>
      <c r="C143" s="0" t="s">
        <v>25</v>
      </c>
      <c r="D143" s="0" t="n">
        <v>1000000</v>
      </c>
      <c r="E143" s="0" t="n">
        <f aca="false">SUM(F143:AP143)</f>
        <v>26</v>
      </c>
      <c r="AA143" s="0" t="n">
        <v>4</v>
      </c>
      <c r="AE143" s="0" t="n">
        <v>-1</v>
      </c>
      <c r="AF143" s="0" t="n">
        <v>2</v>
      </c>
      <c r="AG143" s="0" t="n">
        <v>3</v>
      </c>
      <c r="AH143" s="0" t="n">
        <v>5</v>
      </c>
      <c r="AI143" s="0" t="n">
        <v>3</v>
      </c>
      <c r="AJ143" s="0" t="n">
        <v>3</v>
      </c>
      <c r="AK143" s="0" t="n">
        <v>-1</v>
      </c>
      <c r="AL143" s="0" t="n">
        <v>3</v>
      </c>
      <c r="AN143" s="0" t="n">
        <v>4</v>
      </c>
      <c r="AP143" s="0" t="n">
        <v>1</v>
      </c>
    </row>
    <row r="144" customFormat="false" ht="12.75" hidden="false" customHeight="false" outlineLevel="0" collapsed="false">
      <c r="A144" s="0" t="s">
        <v>165</v>
      </c>
      <c r="B144" s="0" t="s">
        <v>150</v>
      </c>
      <c r="C144" s="0" t="s">
        <v>25</v>
      </c>
      <c r="D144" s="0" t="n">
        <v>150000</v>
      </c>
      <c r="E144" s="0" t="n">
        <f aca="false">SUM(F144:AP144)</f>
        <v>8</v>
      </c>
      <c r="I144" s="0" t="n">
        <v>3</v>
      </c>
      <c r="J144" s="0" t="n">
        <v>-1</v>
      </c>
      <c r="L144" s="0" t="n">
        <v>3</v>
      </c>
      <c r="N144" s="0" t="n">
        <v>3</v>
      </c>
      <c r="O144" s="0" t="n">
        <v>1</v>
      </c>
      <c r="P144" s="0" t="n">
        <v>-1</v>
      </c>
    </row>
    <row r="145" customFormat="false" ht="12.75" hidden="false" customHeight="false" outlineLevel="0" collapsed="false">
      <c r="A145" s="0" t="s">
        <v>166</v>
      </c>
      <c r="B145" s="0" t="s">
        <v>150</v>
      </c>
      <c r="C145" s="0" t="s">
        <v>25</v>
      </c>
      <c r="D145" s="0" t="n">
        <v>250000</v>
      </c>
      <c r="E145" s="0" t="n">
        <f aca="false">SUM(F145:AP145)</f>
        <v>0</v>
      </c>
    </row>
    <row r="146" customFormat="false" ht="12.75" hidden="false" customHeight="false" outlineLevel="0" collapsed="false">
      <c r="A146" s="0" t="s">
        <v>167</v>
      </c>
      <c r="B146" s="0" t="s">
        <v>150</v>
      </c>
      <c r="C146" s="0" t="s">
        <v>25</v>
      </c>
      <c r="D146" s="0" t="n">
        <v>500000</v>
      </c>
      <c r="E146" s="0" t="n">
        <f aca="false">SUM(F146:AP146)</f>
        <v>32</v>
      </c>
      <c r="F146" s="0" t="n">
        <v>7</v>
      </c>
      <c r="G146" s="0" t="n">
        <v>4</v>
      </c>
      <c r="I146" s="0" t="n">
        <v>2</v>
      </c>
      <c r="N146" s="0" t="n">
        <v>1</v>
      </c>
      <c r="Q146" s="0" t="n">
        <v>7</v>
      </c>
      <c r="R146" s="0" t="n">
        <v>-1</v>
      </c>
      <c r="T146" s="0" t="n">
        <v>8</v>
      </c>
      <c r="AA146" s="0" t="n">
        <v>3</v>
      </c>
      <c r="AP146" s="0" t="n">
        <v>1</v>
      </c>
    </row>
    <row r="147" customFormat="false" ht="12.75" hidden="false" customHeight="false" outlineLevel="0" collapsed="false">
      <c r="A147" s="0" t="s">
        <v>168</v>
      </c>
      <c r="B147" s="0" t="s">
        <v>150</v>
      </c>
      <c r="C147" s="0" t="s">
        <v>25</v>
      </c>
      <c r="D147" s="0" t="n">
        <v>750000</v>
      </c>
      <c r="E147" s="0" t="n">
        <f aca="false">SUM(F147:AP147)</f>
        <v>20</v>
      </c>
      <c r="F147" s="0" t="n">
        <v>2</v>
      </c>
      <c r="I147" s="0" t="n">
        <v>3</v>
      </c>
      <c r="N147" s="0" t="n">
        <v>3</v>
      </c>
      <c r="O147" s="0" t="n">
        <v>1</v>
      </c>
      <c r="AG147" s="0" t="n">
        <v>3</v>
      </c>
      <c r="AI147" s="0" t="n">
        <v>3</v>
      </c>
      <c r="AJ147" s="0" t="n">
        <v>5</v>
      </c>
    </row>
    <row r="148" customFormat="false" ht="12.75" hidden="false" customHeight="false" outlineLevel="0" collapsed="false">
      <c r="A148" s="0" t="s">
        <v>169</v>
      </c>
      <c r="B148" s="0" t="s">
        <v>150</v>
      </c>
      <c r="C148" s="0" t="s">
        <v>25</v>
      </c>
      <c r="D148" s="0" t="n">
        <v>750000</v>
      </c>
      <c r="E148" s="0" t="n">
        <f aca="false">SUM(F148:AP148)</f>
        <v>42</v>
      </c>
      <c r="F148" s="0" t="n">
        <v>3</v>
      </c>
      <c r="G148" s="0" t="n">
        <v>2</v>
      </c>
      <c r="I148" s="0" t="n">
        <v>2</v>
      </c>
      <c r="L148" s="0" t="n">
        <v>2</v>
      </c>
      <c r="N148" s="0" t="n">
        <v>3</v>
      </c>
      <c r="O148" s="0" t="n">
        <v>1</v>
      </c>
      <c r="T148" s="0" t="n">
        <v>11</v>
      </c>
      <c r="V148" s="0" t="n">
        <v>-1</v>
      </c>
      <c r="Z148" s="0" t="n">
        <v>1</v>
      </c>
      <c r="AA148" s="0" t="n">
        <v>3</v>
      </c>
      <c r="AG148" s="0" t="n">
        <v>3</v>
      </c>
      <c r="AI148" s="0" t="n">
        <v>7</v>
      </c>
      <c r="AJ148" s="0" t="n">
        <v>3</v>
      </c>
      <c r="AK148" s="0" t="n">
        <v>-1</v>
      </c>
      <c r="AL148" s="0" t="n">
        <v>2</v>
      </c>
      <c r="AP148" s="0" t="n">
        <v>1</v>
      </c>
    </row>
    <row r="149" customFormat="false" ht="12.75" hidden="false" customHeight="false" outlineLevel="0" collapsed="false">
      <c r="A149" s="0" t="s">
        <v>170</v>
      </c>
      <c r="B149" s="0" t="s">
        <v>150</v>
      </c>
      <c r="C149" s="0" t="s">
        <v>25</v>
      </c>
      <c r="D149" s="0" t="n">
        <v>250000</v>
      </c>
      <c r="E149" s="0" t="n">
        <f aca="false">SUM(F149:AP149)</f>
        <v>37</v>
      </c>
      <c r="N149" s="0" t="n">
        <v>9</v>
      </c>
      <c r="O149" s="0" t="n">
        <v>3</v>
      </c>
      <c r="Z149" s="0" t="n">
        <v>1</v>
      </c>
      <c r="AA149" s="0" t="n">
        <v>3</v>
      </c>
      <c r="AF149" s="0" t="n">
        <v>4</v>
      </c>
      <c r="AG149" s="0" t="n">
        <v>3</v>
      </c>
      <c r="AH149" s="0" t="n">
        <v>5</v>
      </c>
      <c r="AJ149" s="0" t="n">
        <v>3</v>
      </c>
      <c r="AL149" s="0" t="n">
        <v>5</v>
      </c>
      <c r="AP149" s="0" t="n">
        <v>1</v>
      </c>
    </row>
    <row r="150" customFormat="false" ht="12.75" hidden="false" customHeight="false" outlineLevel="0" collapsed="false">
      <c r="A150" s="0" t="s">
        <v>171</v>
      </c>
      <c r="B150" s="0" t="s">
        <v>150</v>
      </c>
      <c r="C150" s="0" t="s">
        <v>35</v>
      </c>
      <c r="D150" s="0" t="n">
        <v>750000</v>
      </c>
      <c r="E150" s="0" t="n">
        <f aca="false">SUM(F150:AP150)</f>
        <v>0</v>
      </c>
    </row>
    <row r="151" customFormat="false" ht="12.75" hidden="false" customHeight="false" outlineLevel="0" collapsed="false">
      <c r="A151" s="0" t="s">
        <v>172</v>
      </c>
      <c r="B151" s="0" t="s">
        <v>150</v>
      </c>
      <c r="C151" s="0" t="s">
        <v>35</v>
      </c>
      <c r="D151" s="0" t="n">
        <v>150000</v>
      </c>
      <c r="E151" s="0" t="n">
        <f aca="false">SUM(F151:AP151)</f>
        <v>13</v>
      </c>
      <c r="J151" s="0" t="n">
        <v>-1</v>
      </c>
      <c r="O151" s="0" t="n">
        <v>1</v>
      </c>
      <c r="Z151" s="0" t="n">
        <v>1</v>
      </c>
      <c r="AH151" s="0" t="n">
        <v>1</v>
      </c>
      <c r="AI151" s="0" t="n">
        <v>5</v>
      </c>
      <c r="AJ151" s="0" t="n">
        <v>3</v>
      </c>
      <c r="AL151" s="0" t="n">
        <v>3</v>
      </c>
    </row>
    <row r="152" customFormat="false" ht="12.75" hidden="false" customHeight="false" outlineLevel="0" collapsed="false">
      <c r="A152" s="0" t="s">
        <v>45</v>
      </c>
      <c r="B152" s="0" t="s">
        <v>150</v>
      </c>
      <c r="C152" s="0" t="s">
        <v>35</v>
      </c>
      <c r="D152" s="0" t="n">
        <v>1000000</v>
      </c>
      <c r="E152" s="0" t="n">
        <f aca="false">SUM(F152:AP152)</f>
        <v>3</v>
      </c>
      <c r="AG152" s="0" t="n">
        <v>3</v>
      </c>
    </row>
    <row r="153" customFormat="false" ht="12.75" hidden="false" customHeight="false" outlineLevel="0" collapsed="false">
      <c r="A153" s="0" t="s">
        <v>173</v>
      </c>
      <c r="B153" s="0" t="s">
        <v>150</v>
      </c>
      <c r="C153" s="0" t="s">
        <v>35</v>
      </c>
      <c r="D153" s="0" t="n">
        <v>150000</v>
      </c>
      <c r="E153" s="0" t="n">
        <f aca="false">SUM(F153:AP153)</f>
        <v>0</v>
      </c>
    </row>
    <row r="154" customFormat="false" ht="12.75" hidden="false" customHeight="false" outlineLevel="0" collapsed="false">
      <c r="A154" s="0" t="s">
        <v>174</v>
      </c>
      <c r="B154" s="0" t="s">
        <v>150</v>
      </c>
      <c r="C154" s="0" t="s">
        <v>35</v>
      </c>
      <c r="D154" s="0" t="n">
        <v>250000</v>
      </c>
      <c r="E154" s="0" t="n">
        <f aca="false">SUM(F154:AP154)</f>
        <v>53</v>
      </c>
      <c r="F154" s="0" t="n">
        <v>3</v>
      </c>
      <c r="I154" s="0" t="n">
        <v>6</v>
      </c>
      <c r="J154" s="0" t="n">
        <v>-1</v>
      </c>
      <c r="O154" s="0" t="n">
        <v>1</v>
      </c>
      <c r="T154" s="0" t="n">
        <v>6</v>
      </c>
      <c r="Z154" s="0" t="n">
        <v>3</v>
      </c>
      <c r="AA154" s="0" t="n">
        <v>6</v>
      </c>
      <c r="AG154" s="0" t="n">
        <v>6</v>
      </c>
      <c r="AH154" s="0" t="n">
        <v>1</v>
      </c>
      <c r="AI154" s="0" t="n">
        <v>3</v>
      </c>
      <c r="AJ154" s="0" t="n">
        <v>9</v>
      </c>
      <c r="AL154" s="0" t="n">
        <v>6</v>
      </c>
      <c r="AP154" s="0" t="n">
        <v>4</v>
      </c>
    </row>
    <row r="155" customFormat="false" ht="12.75" hidden="false" customHeight="false" outlineLevel="0" collapsed="false">
      <c r="A155" s="0" t="s">
        <v>175</v>
      </c>
      <c r="B155" s="0" t="s">
        <v>150</v>
      </c>
      <c r="C155" s="0" t="s">
        <v>35</v>
      </c>
      <c r="D155" s="0" t="n">
        <v>1000000</v>
      </c>
      <c r="E155" s="0" t="n">
        <f aca="false">SUM(F155:AP155)</f>
        <v>29</v>
      </c>
      <c r="I155" s="0" t="n">
        <v>7</v>
      </c>
      <c r="R155" s="0" t="n">
        <v>2</v>
      </c>
      <c r="T155" s="0" t="n">
        <v>5</v>
      </c>
      <c r="AA155" s="0" t="n">
        <v>3</v>
      </c>
      <c r="AI155" s="0" t="n">
        <v>6</v>
      </c>
      <c r="AJ155" s="0" t="n">
        <v>3</v>
      </c>
      <c r="AL155" s="0" t="n">
        <v>3</v>
      </c>
    </row>
    <row r="156" customFormat="false" ht="12.75" hidden="false" customHeight="false" outlineLevel="0" collapsed="false">
      <c r="A156" s="0" t="s">
        <v>176</v>
      </c>
      <c r="B156" s="0" t="s">
        <v>150</v>
      </c>
      <c r="C156" s="0" t="s">
        <v>35</v>
      </c>
      <c r="D156" s="0" t="n">
        <v>750000</v>
      </c>
      <c r="E156" s="0" t="n">
        <f aca="false">SUM(F156:AP156)</f>
        <v>52</v>
      </c>
      <c r="F156" s="0" t="n">
        <v>6</v>
      </c>
      <c r="I156" s="0" t="n">
        <v>5</v>
      </c>
      <c r="K156" s="0" t="n">
        <v>3</v>
      </c>
      <c r="L156" s="0" t="n">
        <v>3</v>
      </c>
      <c r="N156" s="0" t="n">
        <v>6</v>
      </c>
      <c r="O156" s="0" t="n">
        <v>1</v>
      </c>
      <c r="Q156" s="0" t="n">
        <v>2</v>
      </c>
      <c r="T156" s="0" t="n">
        <v>3</v>
      </c>
      <c r="U156" s="0" t="n">
        <v>3</v>
      </c>
      <c r="Z156" s="0" t="n">
        <v>1</v>
      </c>
      <c r="AA156" s="0" t="n">
        <v>3</v>
      </c>
      <c r="AG156" s="0" t="n">
        <v>3</v>
      </c>
      <c r="AH156" s="0" t="n">
        <v>1</v>
      </c>
      <c r="AI156" s="0" t="n">
        <v>5</v>
      </c>
      <c r="AL156" s="0" t="n">
        <v>3</v>
      </c>
      <c r="AN156" s="0" t="n">
        <v>3</v>
      </c>
      <c r="AP156" s="0" t="n">
        <v>1</v>
      </c>
    </row>
    <row r="157" customFormat="false" ht="12.75" hidden="false" customHeight="false" outlineLevel="0" collapsed="false">
      <c r="A157" s="0" t="s">
        <v>177</v>
      </c>
      <c r="B157" s="0" t="s">
        <v>150</v>
      </c>
      <c r="C157" s="0" t="s">
        <v>35</v>
      </c>
      <c r="D157" s="0" t="n">
        <v>500000</v>
      </c>
      <c r="E157" s="0" t="n">
        <f aca="false">SUM(F157:AP157)</f>
        <v>0</v>
      </c>
    </row>
    <row r="158" customFormat="false" ht="12.75" hidden="false" customHeight="false" outlineLevel="0" collapsed="false">
      <c r="A158" s="0" t="s">
        <v>178</v>
      </c>
      <c r="B158" s="0" t="s">
        <v>150</v>
      </c>
      <c r="C158" s="0" t="s">
        <v>35</v>
      </c>
      <c r="D158" s="0" t="n">
        <v>150000</v>
      </c>
      <c r="E158" s="0" t="n">
        <f aca="false">SUM(F158:AP158)</f>
        <v>0</v>
      </c>
    </row>
    <row r="159" customFormat="false" ht="12.75" hidden="false" customHeight="false" outlineLevel="0" collapsed="false">
      <c r="A159" s="0" t="s">
        <v>179</v>
      </c>
      <c r="B159" s="0" t="s">
        <v>150</v>
      </c>
      <c r="C159" s="0" t="s">
        <v>35</v>
      </c>
      <c r="D159" s="0" t="n">
        <v>1500000</v>
      </c>
      <c r="E159" s="0" t="n">
        <f aca="false">SUM(F159:AP159)</f>
        <v>36</v>
      </c>
      <c r="F159" s="0" t="n">
        <v>7</v>
      </c>
      <c r="I159" s="0" t="n">
        <v>8</v>
      </c>
      <c r="O159" s="0" t="n">
        <v>1</v>
      </c>
      <c r="Q159" s="0" t="n">
        <v>2</v>
      </c>
      <c r="R159" s="0" t="n">
        <v>3</v>
      </c>
      <c r="T159" s="0" t="n">
        <v>8</v>
      </c>
      <c r="U159" s="0" t="n">
        <v>2</v>
      </c>
      <c r="V159" s="0" t="n">
        <v>-1</v>
      </c>
      <c r="Z159" s="0" t="n">
        <v>4</v>
      </c>
      <c r="AA159" s="0" t="n">
        <v>3</v>
      </c>
      <c r="AD159" s="0" t="n">
        <v>-1</v>
      </c>
      <c r="AF159" s="5" t="s">
        <v>180</v>
      </c>
    </row>
    <row r="160" customFormat="false" ht="12.75" hidden="false" customHeight="false" outlineLevel="0" collapsed="false">
      <c r="A160" s="0" t="s">
        <v>181</v>
      </c>
      <c r="B160" s="0" t="s">
        <v>182</v>
      </c>
      <c r="C160" s="0" t="s">
        <v>7</v>
      </c>
      <c r="D160" s="0" t="n">
        <v>500000</v>
      </c>
      <c r="E160" s="0" t="n">
        <f aca="false">SUM(F160:AP160)</f>
        <v>55</v>
      </c>
      <c r="F160" s="0" t="n">
        <v>1</v>
      </c>
      <c r="G160" s="0" t="n">
        <v>1</v>
      </c>
      <c r="I160" s="0" t="n">
        <v>6</v>
      </c>
      <c r="J160" s="0" t="n">
        <v>6</v>
      </c>
      <c r="O160" s="0" t="n">
        <v>6</v>
      </c>
      <c r="U160" s="0" t="n">
        <v>4</v>
      </c>
      <c r="V160" s="0" t="n">
        <v>6</v>
      </c>
      <c r="W160" s="0" t="n">
        <v>6</v>
      </c>
      <c r="X160" s="0" t="n">
        <v>3</v>
      </c>
      <c r="AB160" s="0" t="n">
        <v>6</v>
      </c>
      <c r="AC160" s="0" t="n">
        <v>4</v>
      </c>
      <c r="AD160" s="0" t="n">
        <v>4</v>
      </c>
      <c r="AE160" s="0" t="n">
        <v>1</v>
      </c>
      <c r="AL160" s="0" t="n">
        <v>1</v>
      </c>
    </row>
    <row r="161" customFormat="false" ht="12.75" hidden="false" customHeight="false" outlineLevel="0" collapsed="false">
      <c r="A161" s="0" t="s">
        <v>183</v>
      </c>
      <c r="B161" s="0" t="s">
        <v>182</v>
      </c>
      <c r="C161" s="0" t="s">
        <v>7</v>
      </c>
      <c r="D161" s="0" t="n">
        <v>150000</v>
      </c>
      <c r="E161" s="0" t="n">
        <f aca="false">SUM(F161:AP161)</f>
        <v>7</v>
      </c>
      <c r="AJ161" s="0" t="n">
        <v>6</v>
      </c>
      <c r="AK161" s="0" t="n">
        <v>1</v>
      </c>
    </row>
    <row r="162" customFormat="false" ht="12.75" hidden="false" customHeight="false" outlineLevel="0" collapsed="false">
      <c r="A162" s="0" t="s">
        <v>184</v>
      </c>
      <c r="B162" s="0" t="s">
        <v>182</v>
      </c>
      <c r="C162" s="0" t="s">
        <v>7</v>
      </c>
      <c r="D162" s="0" t="n">
        <v>150000</v>
      </c>
      <c r="E162" s="0" t="n">
        <f aca="false">SUM(F162:AP162)</f>
        <v>0</v>
      </c>
    </row>
    <row r="163" customFormat="false" ht="12.75" hidden="false" customHeight="false" outlineLevel="0" collapsed="false">
      <c r="A163" s="0" t="s">
        <v>185</v>
      </c>
      <c r="B163" s="0" t="s">
        <v>182</v>
      </c>
      <c r="C163" s="0" t="s">
        <v>7</v>
      </c>
      <c r="D163" s="0" t="n">
        <v>250000</v>
      </c>
      <c r="E163" s="0" t="n">
        <f aca="false">SUM(F163:AP163)</f>
        <v>0</v>
      </c>
    </row>
    <row r="164" customFormat="false" ht="12.75" hidden="false" customHeight="false" outlineLevel="0" collapsed="false">
      <c r="A164" s="0" t="s">
        <v>186</v>
      </c>
      <c r="B164" s="0" t="s">
        <v>182</v>
      </c>
      <c r="C164" s="0" t="s">
        <v>11</v>
      </c>
      <c r="D164" s="0" t="n">
        <v>750000</v>
      </c>
      <c r="E164" s="0" t="n">
        <f aca="false">SUM(F164:AP164)</f>
        <v>57</v>
      </c>
      <c r="F164" s="0" t="n">
        <v>1</v>
      </c>
      <c r="G164" s="0" t="n">
        <v>8</v>
      </c>
      <c r="I164" s="0" t="n">
        <v>4</v>
      </c>
      <c r="J164" s="0" t="n">
        <v>4</v>
      </c>
      <c r="N164" s="0" t="n">
        <v>-1</v>
      </c>
      <c r="O164" s="0" t="n">
        <v>3</v>
      </c>
      <c r="Q164" s="0" t="n">
        <v>-1</v>
      </c>
      <c r="R164" s="0" t="n">
        <v>3</v>
      </c>
      <c r="U164" s="0" t="n">
        <v>2</v>
      </c>
      <c r="V164" s="0" t="n">
        <v>9</v>
      </c>
      <c r="W164" s="0" t="n">
        <v>6</v>
      </c>
      <c r="X164" s="0" t="n">
        <v>5</v>
      </c>
      <c r="AC164" s="0" t="n">
        <v>2</v>
      </c>
      <c r="AD164" s="0" t="n">
        <v>2</v>
      </c>
      <c r="AE164" s="0" t="n">
        <v>1</v>
      </c>
      <c r="AJ164" s="0" t="n">
        <v>4</v>
      </c>
      <c r="AN164" s="0" t="n">
        <v>5</v>
      </c>
    </row>
    <row r="165" customFormat="false" ht="12.75" hidden="false" customHeight="false" outlineLevel="0" collapsed="false">
      <c r="A165" s="0" t="s">
        <v>187</v>
      </c>
      <c r="B165" s="0" t="s">
        <v>182</v>
      </c>
      <c r="C165" s="0" t="s">
        <v>11</v>
      </c>
      <c r="D165" s="0" t="n">
        <v>500000</v>
      </c>
      <c r="E165" s="0" t="n">
        <f aca="false">SUM(F165:AP165)</f>
        <v>53</v>
      </c>
      <c r="F165" s="0" t="n">
        <v>1</v>
      </c>
      <c r="I165" s="0" t="n">
        <v>4</v>
      </c>
      <c r="J165" s="0" t="n">
        <v>6</v>
      </c>
      <c r="K165" s="0" t="n">
        <v>-1</v>
      </c>
      <c r="O165" s="0" t="n">
        <v>6</v>
      </c>
      <c r="R165" s="0" t="n">
        <v>6</v>
      </c>
      <c r="U165" s="0" t="n">
        <v>2</v>
      </c>
      <c r="V165" s="0" t="n">
        <v>6</v>
      </c>
      <c r="W165" s="0" t="n">
        <v>4</v>
      </c>
      <c r="X165" s="0" t="n">
        <v>3</v>
      </c>
      <c r="AB165" s="0" t="n">
        <v>4</v>
      </c>
      <c r="AC165" s="0" t="n">
        <v>2</v>
      </c>
      <c r="AD165" s="0" t="n">
        <v>2</v>
      </c>
      <c r="AE165" s="0" t="n">
        <v>1</v>
      </c>
      <c r="AH165" s="0" t="n">
        <v>2</v>
      </c>
      <c r="AI165" s="0" t="n">
        <v>-1</v>
      </c>
      <c r="AJ165" s="0" t="n">
        <v>5</v>
      </c>
      <c r="AL165" s="0" t="n">
        <v>1</v>
      </c>
    </row>
    <row r="166" customFormat="false" ht="12.75" hidden="false" customHeight="false" outlineLevel="0" collapsed="false">
      <c r="A166" s="0" t="s">
        <v>188</v>
      </c>
      <c r="B166" s="0" t="s">
        <v>182</v>
      </c>
      <c r="C166" s="0" t="s">
        <v>11</v>
      </c>
      <c r="D166" s="0" t="n">
        <v>250000</v>
      </c>
      <c r="E166" s="0" t="n">
        <f aca="false">SUM(F166:AP166)</f>
        <v>0</v>
      </c>
    </row>
    <row r="167" customFormat="false" ht="12.75" hidden="false" customHeight="false" outlineLevel="0" collapsed="false">
      <c r="A167" s="0" t="s">
        <v>189</v>
      </c>
      <c r="B167" s="0" t="s">
        <v>182</v>
      </c>
      <c r="C167" s="0" t="s">
        <v>11</v>
      </c>
      <c r="D167" s="0" t="n">
        <v>250000</v>
      </c>
      <c r="E167" s="0" t="n">
        <f aca="false">SUM(F167:AP167)</f>
        <v>17</v>
      </c>
      <c r="F167" s="0" t="n">
        <v>1</v>
      </c>
      <c r="W167" s="0" t="n">
        <v>4</v>
      </c>
      <c r="X167" s="0" t="n">
        <v>3</v>
      </c>
      <c r="AA167" s="0" t="n">
        <v>-4</v>
      </c>
      <c r="AB167" s="0" t="n">
        <v>4</v>
      </c>
      <c r="AC167" s="0" t="n">
        <v>2</v>
      </c>
      <c r="AJ167" s="0" t="n">
        <v>3</v>
      </c>
      <c r="AK167" s="0" t="n">
        <v>5</v>
      </c>
      <c r="AM167" s="0" t="n">
        <v>-1</v>
      </c>
    </row>
    <row r="168" customFormat="false" ht="12.75" hidden="false" customHeight="false" outlineLevel="0" collapsed="false">
      <c r="A168" s="0" t="s">
        <v>190</v>
      </c>
      <c r="B168" s="0" t="s">
        <v>182</v>
      </c>
      <c r="C168" s="0" t="s">
        <v>11</v>
      </c>
      <c r="D168" s="0" t="n">
        <v>250000</v>
      </c>
      <c r="E168" s="0" t="n">
        <f aca="false">SUM(F168:AP168)</f>
        <v>6</v>
      </c>
      <c r="G168" s="0" t="n">
        <v>-1</v>
      </c>
      <c r="R168" s="0" t="n">
        <v>1</v>
      </c>
      <c r="U168" s="0" t="n">
        <v>2</v>
      </c>
      <c r="V168" s="0" t="n">
        <v>4</v>
      </c>
    </row>
    <row r="169" customFormat="false" ht="12.75" hidden="false" customHeight="false" outlineLevel="0" collapsed="false">
      <c r="A169" s="0" t="s">
        <v>191</v>
      </c>
      <c r="B169" s="0" t="s">
        <v>182</v>
      </c>
      <c r="C169" s="0" t="s">
        <v>11</v>
      </c>
      <c r="D169" s="0" t="n">
        <v>250000</v>
      </c>
      <c r="E169" s="0" t="n">
        <f aca="false">SUM(F169:AP169)</f>
        <v>39</v>
      </c>
      <c r="F169" s="0" t="n">
        <v>1</v>
      </c>
      <c r="I169" s="0" t="n">
        <v>6</v>
      </c>
      <c r="J169" s="0" t="n">
        <v>4</v>
      </c>
      <c r="L169" s="0" t="n">
        <v>-1</v>
      </c>
      <c r="N169" s="0" t="n">
        <v>-1</v>
      </c>
      <c r="O169" s="0" t="n">
        <v>4</v>
      </c>
      <c r="R169" s="0" t="n">
        <v>1</v>
      </c>
      <c r="U169" s="0" t="n">
        <v>2</v>
      </c>
      <c r="V169" s="0" t="n">
        <v>4</v>
      </c>
      <c r="W169" s="0" t="n">
        <v>9</v>
      </c>
      <c r="X169" s="0" t="n">
        <v>3</v>
      </c>
      <c r="AB169" s="0" t="n">
        <v>3</v>
      </c>
      <c r="AC169" s="0" t="n">
        <v>2</v>
      </c>
      <c r="AD169" s="0" t="n">
        <v>2</v>
      </c>
      <c r="AE169" s="0" t="n">
        <v>1</v>
      </c>
      <c r="AI169" s="0" t="n">
        <v>-1</v>
      </c>
      <c r="AK169" s="0" t="n">
        <v>1</v>
      </c>
      <c r="AL169" s="0" t="n">
        <v>1</v>
      </c>
      <c r="AM169" s="0" t="n">
        <v>-1</v>
      </c>
      <c r="AN169" s="0" t="n">
        <v>-1</v>
      </c>
    </row>
    <row r="170" customFormat="false" ht="12.75" hidden="false" customHeight="false" outlineLevel="0" collapsed="false">
      <c r="A170" s="0" t="s">
        <v>192</v>
      </c>
      <c r="B170" s="0" t="s">
        <v>182</v>
      </c>
      <c r="C170" s="0" t="s">
        <v>11</v>
      </c>
      <c r="D170" s="0" t="n">
        <v>1000000</v>
      </c>
      <c r="E170" s="0" t="n">
        <f aca="false">SUM(F170:AP170)</f>
        <v>25</v>
      </c>
      <c r="F170" s="0" t="n">
        <v>1</v>
      </c>
      <c r="G170" s="0" t="n">
        <v>1</v>
      </c>
      <c r="I170" s="0" t="n">
        <v>3</v>
      </c>
      <c r="J170" s="0" t="n">
        <v>4</v>
      </c>
      <c r="U170" s="0" t="n">
        <v>2</v>
      </c>
      <c r="W170" s="0" t="n">
        <v>4</v>
      </c>
      <c r="X170" s="0" t="n">
        <v>3</v>
      </c>
      <c r="Z170" s="0" t="n">
        <v>-2</v>
      </c>
      <c r="AB170" s="0" t="n">
        <v>4</v>
      </c>
      <c r="AC170" s="0" t="n">
        <v>2</v>
      </c>
      <c r="AD170" s="0" t="n">
        <v>2</v>
      </c>
      <c r="AE170" s="0" t="n">
        <v>1</v>
      </c>
    </row>
    <row r="171" customFormat="false" ht="12.75" hidden="false" customHeight="false" outlineLevel="0" collapsed="false">
      <c r="A171" s="0" t="s">
        <v>193</v>
      </c>
      <c r="B171" s="0" t="s">
        <v>182</v>
      </c>
      <c r="C171" s="0" t="s">
        <v>11</v>
      </c>
      <c r="D171" s="0" t="n">
        <v>250000</v>
      </c>
      <c r="E171" s="0" t="n">
        <f aca="false">SUM(F171:AP171)</f>
        <v>0</v>
      </c>
    </row>
    <row r="172" customFormat="false" ht="12.75" hidden="false" customHeight="false" outlineLevel="0" collapsed="false">
      <c r="A172" s="0" t="s">
        <v>194</v>
      </c>
      <c r="B172" s="0" t="s">
        <v>182</v>
      </c>
      <c r="C172" s="0" t="s">
        <v>11</v>
      </c>
      <c r="D172" s="0" t="n">
        <v>150000</v>
      </c>
      <c r="E172" s="0" t="n">
        <f aca="false">SUM(F172:AP172)</f>
        <v>0</v>
      </c>
    </row>
    <row r="173" customFormat="false" ht="12.75" hidden="false" customHeight="false" outlineLevel="0" collapsed="false">
      <c r="A173" s="0" t="s">
        <v>195</v>
      </c>
      <c r="B173" s="0" t="s">
        <v>182</v>
      </c>
      <c r="C173" s="0" t="s">
        <v>11</v>
      </c>
      <c r="D173" s="0" t="n">
        <v>500000</v>
      </c>
      <c r="E173" s="0" t="n">
        <f aca="false">SUM(F173:AP173)</f>
        <v>8</v>
      </c>
      <c r="AA173" s="0" t="n">
        <v>-3</v>
      </c>
      <c r="AB173" s="0" t="n">
        <v>3</v>
      </c>
      <c r="AC173" s="0" t="n">
        <v>2</v>
      </c>
      <c r="AE173" s="0" t="n">
        <v>1</v>
      </c>
      <c r="AH173" s="0" t="n">
        <v>-1</v>
      </c>
      <c r="AJ173" s="0" t="n">
        <v>4</v>
      </c>
      <c r="AK173" s="0" t="n">
        <v>1</v>
      </c>
      <c r="AL173" s="0" t="n">
        <v>1</v>
      </c>
    </row>
    <row r="174" customFormat="false" ht="12.75" hidden="false" customHeight="false" outlineLevel="0" collapsed="false">
      <c r="A174" s="0" t="s">
        <v>196</v>
      </c>
      <c r="B174" s="0" t="s">
        <v>182</v>
      </c>
      <c r="C174" s="0" t="s">
        <v>25</v>
      </c>
      <c r="D174" s="0" t="n">
        <v>500000</v>
      </c>
      <c r="E174" s="0" t="n">
        <f aca="false">SUM(F174:AP174)</f>
        <v>27</v>
      </c>
      <c r="G174" s="0" t="n">
        <v>-1</v>
      </c>
      <c r="J174" s="0" t="n">
        <v>3</v>
      </c>
      <c r="O174" s="0" t="n">
        <v>3</v>
      </c>
      <c r="Q174" s="0" t="n">
        <v>2</v>
      </c>
      <c r="R174" s="0" t="n">
        <v>1</v>
      </c>
      <c r="U174" s="0" t="n">
        <v>1</v>
      </c>
      <c r="V174" s="0" t="n">
        <v>3</v>
      </c>
      <c r="W174" s="0" t="n">
        <v>3</v>
      </c>
      <c r="X174" s="0" t="n">
        <v>2</v>
      </c>
      <c r="AB174" s="0" t="n">
        <v>5</v>
      </c>
      <c r="AD174" s="0" t="n">
        <v>1</v>
      </c>
      <c r="AJ174" s="0" t="n">
        <v>3</v>
      </c>
      <c r="AK174" s="0" t="n">
        <v>1</v>
      </c>
    </row>
    <row r="175" customFormat="false" ht="12.75" hidden="false" customHeight="false" outlineLevel="0" collapsed="false">
      <c r="A175" s="0" t="s">
        <v>197</v>
      </c>
      <c r="B175" s="0" t="s">
        <v>182</v>
      </c>
      <c r="C175" s="0" t="s">
        <v>25</v>
      </c>
      <c r="D175" s="0" t="n">
        <v>500000</v>
      </c>
      <c r="E175" s="0" t="n">
        <f aca="false">SUM(F175:AP175)</f>
        <v>1</v>
      </c>
      <c r="AL175" s="0" t="n">
        <v>1</v>
      </c>
    </row>
    <row r="176" customFormat="false" ht="12.75" hidden="false" customHeight="false" outlineLevel="0" collapsed="false">
      <c r="A176" s="0" t="s">
        <v>198</v>
      </c>
      <c r="B176" s="0" t="s">
        <v>182</v>
      </c>
      <c r="C176" s="0" t="s">
        <v>25</v>
      </c>
      <c r="D176" s="0" t="n">
        <v>750000</v>
      </c>
      <c r="E176" s="0" t="n">
        <f aca="false">SUM(F176:AP176)</f>
        <v>16</v>
      </c>
      <c r="F176" s="0" t="n">
        <v>1</v>
      </c>
      <c r="O176" s="0" t="n">
        <v>3</v>
      </c>
      <c r="U176" s="0" t="n">
        <v>1</v>
      </c>
      <c r="V176" s="0" t="n">
        <v>3</v>
      </c>
      <c r="X176" s="0" t="n">
        <v>3</v>
      </c>
      <c r="AB176" s="0" t="n">
        <v>2</v>
      </c>
      <c r="AJ176" s="0" t="n">
        <v>3</v>
      </c>
    </row>
    <row r="177" customFormat="false" ht="12.75" hidden="false" customHeight="false" outlineLevel="0" collapsed="false">
      <c r="A177" s="0" t="s">
        <v>199</v>
      </c>
      <c r="B177" s="0" t="s">
        <v>182</v>
      </c>
      <c r="C177" s="0" t="s">
        <v>25</v>
      </c>
      <c r="D177" s="0" t="n">
        <v>500000</v>
      </c>
      <c r="E177" s="0" t="n">
        <f aca="false">SUM(F177:AP177)</f>
        <v>22</v>
      </c>
      <c r="F177" s="0" t="n">
        <v>1</v>
      </c>
      <c r="G177" s="0" t="n">
        <v>1</v>
      </c>
      <c r="I177" s="0" t="n">
        <v>7</v>
      </c>
      <c r="J177" s="0" t="n">
        <v>4</v>
      </c>
      <c r="K177" s="0" t="n">
        <v>-1</v>
      </c>
      <c r="O177" s="0" t="n">
        <v>2</v>
      </c>
      <c r="Q177" s="0" t="n">
        <v>-1</v>
      </c>
      <c r="U177" s="0" t="n">
        <v>1</v>
      </c>
      <c r="V177" s="0" t="n">
        <v>3</v>
      </c>
      <c r="W177" s="0" t="n">
        <v>3</v>
      </c>
      <c r="X177" s="0" t="n">
        <v>3</v>
      </c>
      <c r="AD177" s="0" t="n">
        <v>1</v>
      </c>
      <c r="AI177" s="0" t="n">
        <v>-1</v>
      </c>
      <c r="AN177" s="0" t="n">
        <v>-1</v>
      </c>
    </row>
    <row r="178" customFormat="false" ht="12.75" hidden="false" customHeight="false" outlineLevel="0" collapsed="false">
      <c r="A178" s="0" t="s">
        <v>200</v>
      </c>
      <c r="B178" s="0" t="s">
        <v>182</v>
      </c>
      <c r="C178" s="0" t="s">
        <v>25</v>
      </c>
      <c r="D178" s="0" t="n">
        <v>500000</v>
      </c>
      <c r="E178" s="0" t="n">
        <f aca="false">SUM(F178:AP178)</f>
        <v>10</v>
      </c>
      <c r="F178" s="0" t="n">
        <v>3</v>
      </c>
      <c r="G178" s="0" t="n">
        <v>7</v>
      </c>
      <c r="I178" s="5" t="s">
        <v>201</v>
      </c>
    </row>
    <row r="179" customFormat="false" ht="12.75" hidden="false" customHeight="false" outlineLevel="0" collapsed="false">
      <c r="A179" s="0" t="s">
        <v>202</v>
      </c>
      <c r="B179" s="0" t="s">
        <v>182</v>
      </c>
      <c r="C179" s="0" t="s">
        <v>25</v>
      </c>
      <c r="D179" s="0" t="n">
        <v>500000</v>
      </c>
      <c r="E179" s="0" t="n">
        <f aca="false">SUM(F179:AP179)</f>
        <v>7</v>
      </c>
      <c r="U179" s="0" t="n">
        <v>1</v>
      </c>
      <c r="V179" s="0" t="n">
        <v>2</v>
      </c>
      <c r="W179" s="0" t="n">
        <v>3</v>
      </c>
      <c r="AK179" s="0" t="n">
        <v>1</v>
      </c>
    </row>
    <row r="180" customFormat="false" ht="12.75" hidden="false" customHeight="false" outlineLevel="0" collapsed="false">
      <c r="A180" s="0" t="s">
        <v>203</v>
      </c>
      <c r="B180" s="0" t="s">
        <v>182</v>
      </c>
      <c r="C180" s="0" t="s">
        <v>25</v>
      </c>
      <c r="D180" s="0" t="n">
        <v>150000</v>
      </c>
      <c r="E180" s="0" t="n">
        <f aca="false">SUM(F180:AP180)</f>
        <v>1</v>
      </c>
      <c r="AL180" s="0" t="n">
        <v>1</v>
      </c>
    </row>
    <row r="181" customFormat="false" ht="12.75" hidden="false" customHeight="false" outlineLevel="0" collapsed="false">
      <c r="A181" s="0" t="s">
        <v>204</v>
      </c>
      <c r="B181" s="0" t="s">
        <v>182</v>
      </c>
      <c r="C181" s="0" t="s">
        <v>25</v>
      </c>
      <c r="D181" s="0" t="n">
        <v>1000000</v>
      </c>
      <c r="E181" s="0" t="n">
        <f aca="false">SUM(F181:AP181)</f>
        <v>53</v>
      </c>
      <c r="F181" s="0" t="n">
        <v>1</v>
      </c>
      <c r="G181" s="0" t="n">
        <v>1</v>
      </c>
      <c r="I181" s="0" t="n">
        <v>3</v>
      </c>
      <c r="J181" s="0" t="n">
        <v>2</v>
      </c>
      <c r="K181" s="0" t="n">
        <v>1</v>
      </c>
      <c r="O181" s="0" t="n">
        <v>7</v>
      </c>
      <c r="R181" s="0" t="n">
        <v>1</v>
      </c>
      <c r="V181" s="0" t="n">
        <v>13</v>
      </c>
      <c r="W181" s="0" t="n">
        <v>3</v>
      </c>
      <c r="X181" s="0" t="n">
        <v>2</v>
      </c>
      <c r="AB181" s="0" t="n">
        <v>7</v>
      </c>
      <c r="AC181" s="0" t="n">
        <v>1</v>
      </c>
      <c r="AD181" s="0" t="n">
        <v>1</v>
      </c>
      <c r="AE181" s="0" t="n">
        <v>5</v>
      </c>
      <c r="AH181" s="0" t="n">
        <v>4</v>
      </c>
      <c r="AK181" s="0" t="n">
        <v>1</v>
      </c>
    </row>
    <row r="182" customFormat="false" ht="12.75" hidden="false" customHeight="false" outlineLevel="0" collapsed="false">
      <c r="A182" s="0" t="s">
        <v>205</v>
      </c>
      <c r="B182" s="0" t="s">
        <v>182</v>
      </c>
      <c r="C182" s="0" t="s">
        <v>25</v>
      </c>
      <c r="D182" s="0" t="n">
        <v>250000</v>
      </c>
      <c r="E182" s="0" t="n">
        <f aca="false">SUM(F182:AP182)</f>
        <v>0</v>
      </c>
    </row>
    <row r="183" customFormat="false" ht="12.75" hidden="false" customHeight="false" outlineLevel="0" collapsed="false">
      <c r="A183" s="0" t="s">
        <v>206</v>
      </c>
      <c r="B183" s="0" t="s">
        <v>182</v>
      </c>
      <c r="C183" s="0" t="s">
        <v>35</v>
      </c>
      <c r="D183" s="0" t="n">
        <v>500000</v>
      </c>
      <c r="E183" s="0" t="n">
        <f aca="false">SUM(F183:AP183)</f>
        <v>10</v>
      </c>
      <c r="F183" s="0" t="n">
        <v>1</v>
      </c>
      <c r="I183" s="0" t="n">
        <v>3</v>
      </c>
      <c r="W183" s="0" t="n">
        <v>3</v>
      </c>
      <c r="X183" s="0" t="n">
        <v>3</v>
      </c>
    </row>
    <row r="184" customFormat="false" ht="12.75" hidden="false" customHeight="false" outlineLevel="0" collapsed="false">
      <c r="A184" s="0" t="s">
        <v>207</v>
      </c>
      <c r="B184" s="0" t="s">
        <v>182</v>
      </c>
      <c r="C184" s="0" t="s">
        <v>35</v>
      </c>
      <c r="D184" s="0" t="n">
        <v>1250000</v>
      </c>
      <c r="E184" s="0" t="n">
        <f aca="false">SUM(F184:AP184)</f>
        <v>32</v>
      </c>
      <c r="F184" s="0" t="n">
        <v>1</v>
      </c>
      <c r="G184" s="0" t="n">
        <v>4</v>
      </c>
      <c r="I184" s="0" t="n">
        <v>5</v>
      </c>
      <c r="O184" s="0" t="n">
        <v>9</v>
      </c>
      <c r="AC184" s="0" t="n">
        <v>1</v>
      </c>
      <c r="AE184" s="0" t="n">
        <v>4</v>
      </c>
      <c r="AJ184" s="0" t="n">
        <v>3</v>
      </c>
      <c r="AK184" s="0" t="n">
        <v>1</v>
      </c>
      <c r="AL184" s="0" t="n">
        <v>4</v>
      </c>
    </row>
    <row r="185" customFormat="false" ht="12.75" hidden="false" customHeight="false" outlineLevel="0" collapsed="false">
      <c r="A185" s="0" t="s">
        <v>208</v>
      </c>
      <c r="B185" s="0" t="s">
        <v>182</v>
      </c>
      <c r="C185" s="0" t="s">
        <v>35</v>
      </c>
      <c r="D185" s="0" t="n">
        <v>250000</v>
      </c>
      <c r="E185" s="0" t="n">
        <f aca="false">SUM(F185:AP185)</f>
        <v>0</v>
      </c>
    </row>
    <row r="186" customFormat="false" ht="12.75" hidden="false" customHeight="false" outlineLevel="0" collapsed="false">
      <c r="A186" s="0" t="s">
        <v>209</v>
      </c>
      <c r="B186" s="0" t="s">
        <v>182</v>
      </c>
      <c r="C186" s="0" t="s">
        <v>35</v>
      </c>
      <c r="D186" s="0" t="n">
        <v>1250000</v>
      </c>
      <c r="E186" s="0" t="n">
        <f aca="false">SUM(F186:AP186)</f>
        <v>55</v>
      </c>
      <c r="F186" s="0" t="n">
        <v>4</v>
      </c>
      <c r="G186" s="0" t="n">
        <v>7</v>
      </c>
      <c r="I186" s="0" t="n">
        <v>5</v>
      </c>
      <c r="J186" s="0" t="n">
        <v>6</v>
      </c>
      <c r="K186" s="0" t="n">
        <v>3</v>
      </c>
      <c r="N186" s="0" t="n">
        <v>-1</v>
      </c>
      <c r="O186" s="0" t="n">
        <v>5</v>
      </c>
      <c r="Q186" s="0" t="n">
        <v>3</v>
      </c>
      <c r="R186" s="0" t="n">
        <v>4</v>
      </c>
      <c r="U186" s="0" t="n">
        <v>1</v>
      </c>
      <c r="V186" s="0" t="n">
        <v>3</v>
      </c>
      <c r="AB186" s="0" t="n">
        <v>3</v>
      </c>
      <c r="AC186" s="0" t="n">
        <v>1</v>
      </c>
      <c r="AD186" s="0" t="n">
        <v>1</v>
      </c>
      <c r="AE186" s="0" t="n">
        <v>3</v>
      </c>
      <c r="AJ186" s="0" t="n">
        <v>6</v>
      </c>
      <c r="AK186" s="0" t="n">
        <v>1</v>
      </c>
      <c r="AL186" s="0" t="n">
        <v>1</v>
      </c>
      <c r="AM186" s="0" t="n">
        <v>-1</v>
      </c>
    </row>
    <row r="187" customFormat="false" ht="12.75" hidden="false" customHeight="false" outlineLevel="0" collapsed="false">
      <c r="A187" s="0" t="s">
        <v>210</v>
      </c>
      <c r="B187" s="0" t="s">
        <v>182</v>
      </c>
      <c r="C187" s="0" t="s">
        <v>35</v>
      </c>
      <c r="D187" s="0" t="n">
        <v>50000</v>
      </c>
      <c r="E187" s="0" t="n">
        <f aca="false">SUM(F187:AP187)</f>
        <v>6</v>
      </c>
      <c r="O187" s="0" t="n">
        <v>3</v>
      </c>
      <c r="AJ187" s="0" t="n">
        <v>3</v>
      </c>
    </row>
    <row r="188" customFormat="false" ht="12.75" hidden="false" customHeight="false" outlineLevel="0" collapsed="false">
      <c r="A188" s="0" t="s">
        <v>43</v>
      </c>
      <c r="B188" s="0" t="s">
        <v>182</v>
      </c>
      <c r="C188" s="0" t="s">
        <v>35</v>
      </c>
      <c r="D188" s="0" t="n">
        <v>1000000</v>
      </c>
      <c r="E188" s="0" t="n">
        <f aca="false">SUM(F188:AP188)</f>
        <v>9</v>
      </c>
      <c r="R188" s="0" t="n">
        <v>1</v>
      </c>
      <c r="AB188" s="0" t="n">
        <v>6</v>
      </c>
      <c r="AC188" s="0" t="n">
        <v>1</v>
      </c>
      <c r="AD188" s="0" t="n">
        <v>1</v>
      </c>
      <c r="AK188" s="0" t="n">
        <v>1</v>
      </c>
      <c r="AO188" s="0" t="n">
        <v>-1</v>
      </c>
    </row>
    <row r="189" customFormat="false" ht="12.75" hidden="false" customHeight="false" outlineLevel="0" collapsed="false">
      <c r="A189" s="0" t="s">
        <v>105</v>
      </c>
      <c r="B189" s="0" t="s">
        <v>182</v>
      </c>
      <c r="C189" s="0" t="s">
        <v>35</v>
      </c>
      <c r="D189" s="0" t="n">
        <v>750000</v>
      </c>
      <c r="E189" s="0" t="n">
        <f aca="false">SUM(F189:AP189)</f>
        <v>49</v>
      </c>
      <c r="F189" s="0" t="n">
        <v>1</v>
      </c>
      <c r="G189" s="0" t="n">
        <v>3</v>
      </c>
      <c r="I189" s="0" t="n">
        <v>3</v>
      </c>
      <c r="J189" s="0" t="n">
        <v>3</v>
      </c>
      <c r="O189" s="0" t="n">
        <v>8</v>
      </c>
      <c r="R189" s="0" t="n">
        <v>3</v>
      </c>
      <c r="U189" s="0" t="n">
        <v>1</v>
      </c>
      <c r="V189" s="0" t="n">
        <v>10</v>
      </c>
      <c r="W189" s="0" t="n">
        <v>3</v>
      </c>
      <c r="X189" s="0" t="n">
        <v>3</v>
      </c>
      <c r="AB189" s="0" t="n">
        <v>3</v>
      </c>
      <c r="AC189" s="0" t="n">
        <v>1</v>
      </c>
      <c r="AD189" s="0" t="n">
        <v>1</v>
      </c>
      <c r="AE189" s="0" t="n">
        <v>3</v>
      </c>
      <c r="AJ189" s="0" t="n">
        <v>3</v>
      </c>
      <c r="AL189" s="0" t="n">
        <v>1</v>
      </c>
      <c r="AO189" s="0" t="n">
        <v>-1</v>
      </c>
    </row>
    <row r="190" customFormat="false" ht="12.75" hidden="false" customHeight="false" outlineLevel="0" collapsed="false">
      <c r="A190" s="0" t="s">
        <v>211</v>
      </c>
      <c r="B190" s="0" t="s">
        <v>182</v>
      </c>
      <c r="C190" s="0" t="s">
        <v>35</v>
      </c>
      <c r="D190" s="0" t="n">
        <v>500000</v>
      </c>
      <c r="E190" s="0" t="n">
        <f aca="false">SUM(F190:AP190)</f>
        <v>15</v>
      </c>
      <c r="G190" s="0" t="n">
        <v>1</v>
      </c>
      <c r="I190" s="0" t="n">
        <v>3</v>
      </c>
      <c r="J190" s="0" t="n">
        <v>3</v>
      </c>
      <c r="O190" s="0" t="n">
        <v>3</v>
      </c>
      <c r="W190" s="0" t="n">
        <v>3</v>
      </c>
      <c r="AB190" s="0" t="n">
        <v>2</v>
      </c>
      <c r="AE190" s="0" t="n">
        <v>1</v>
      </c>
      <c r="AO190" s="0" t="n">
        <v>-1</v>
      </c>
    </row>
    <row r="191" customFormat="false" ht="12.75" hidden="false" customHeight="false" outlineLevel="0" collapsed="false">
      <c r="A191" s="0" t="s">
        <v>212</v>
      </c>
      <c r="B191" s="0" t="s">
        <v>182</v>
      </c>
      <c r="C191" s="0" t="s">
        <v>35</v>
      </c>
      <c r="D191" s="0" t="n">
        <v>500000</v>
      </c>
      <c r="E191" s="0" t="n">
        <f aca="false">SUM(F191:AP191)</f>
        <v>22</v>
      </c>
      <c r="AB191" s="0" t="n">
        <v>5</v>
      </c>
      <c r="AC191" s="0" t="n">
        <v>1</v>
      </c>
      <c r="AD191" s="0" t="n">
        <v>1</v>
      </c>
      <c r="AE191" s="0" t="n">
        <v>6</v>
      </c>
      <c r="AH191" s="0" t="n">
        <v>-1</v>
      </c>
      <c r="AJ191" s="0" t="n">
        <v>6</v>
      </c>
      <c r="AK191" s="0" t="n">
        <v>1</v>
      </c>
      <c r="AL191" s="0" t="n">
        <v>3</v>
      </c>
    </row>
    <row r="192" customFormat="false" ht="12.75" hidden="false" customHeight="false" outlineLevel="0" collapsed="false">
      <c r="A192" s="0" t="s">
        <v>213</v>
      </c>
      <c r="B192" s="0" t="s">
        <v>182</v>
      </c>
      <c r="C192" s="0" t="s">
        <v>35</v>
      </c>
      <c r="D192" s="0" t="n">
        <v>250000</v>
      </c>
      <c r="E192" s="0" t="n">
        <f aca="false">SUM(F192:AP192)</f>
        <v>0</v>
      </c>
    </row>
    <row r="193" customFormat="false" ht="12.75" hidden="false" customHeight="false" outlineLevel="0" collapsed="false">
      <c r="A193" s="0" t="s">
        <v>214</v>
      </c>
      <c r="B193" s="0" t="s">
        <v>182</v>
      </c>
      <c r="C193" s="0" t="s">
        <v>35</v>
      </c>
      <c r="D193" s="0" t="n">
        <v>1000000</v>
      </c>
      <c r="E193" s="0" t="n">
        <f aca="false">SUM(F193:AP193)</f>
        <v>14</v>
      </c>
      <c r="G193" s="0" t="n">
        <v>1</v>
      </c>
      <c r="I193" s="0" t="n">
        <v>3</v>
      </c>
      <c r="J193" s="0" t="n">
        <v>3</v>
      </c>
      <c r="O193" s="0" t="n">
        <v>3</v>
      </c>
      <c r="AJ193" s="0" t="n">
        <v>3</v>
      </c>
      <c r="AK193" s="0" t="n">
        <v>1</v>
      </c>
    </row>
    <row r="194" customFormat="false" ht="12.75" hidden="false" customHeight="false" outlineLevel="0" collapsed="false">
      <c r="A194" s="0" t="s">
        <v>215</v>
      </c>
      <c r="B194" s="0" t="s">
        <v>216</v>
      </c>
      <c r="C194" s="0" t="s">
        <v>7</v>
      </c>
      <c r="D194" s="0" t="n">
        <v>500000</v>
      </c>
      <c r="E194" s="0" t="n">
        <f aca="false">SUM(F194:AP194)</f>
        <v>0</v>
      </c>
    </row>
    <row r="195" customFormat="false" ht="12.75" hidden="false" customHeight="false" outlineLevel="0" collapsed="false">
      <c r="A195" s="0" t="s">
        <v>217</v>
      </c>
      <c r="B195" s="0" t="s">
        <v>216</v>
      </c>
      <c r="C195" s="0" t="s">
        <v>7</v>
      </c>
      <c r="D195" s="0" t="n">
        <v>500000</v>
      </c>
      <c r="E195" s="0" t="n">
        <f aca="false">SUM(F195:AP195)</f>
        <v>0</v>
      </c>
    </row>
    <row r="196" customFormat="false" ht="12.75" hidden="false" customHeight="false" outlineLevel="0" collapsed="false">
      <c r="A196" s="0" t="s">
        <v>218</v>
      </c>
      <c r="B196" s="0" t="s">
        <v>216</v>
      </c>
      <c r="C196" s="0" t="s">
        <v>7</v>
      </c>
      <c r="D196" s="0" t="n">
        <v>2500000</v>
      </c>
      <c r="E196" s="0" t="n">
        <f aca="false">SUM(F196:AP196)</f>
        <v>83</v>
      </c>
      <c r="G196" s="0" t="n">
        <v>6</v>
      </c>
      <c r="I196" s="0" t="n">
        <v>4</v>
      </c>
      <c r="M196" s="0" t="n">
        <v>1</v>
      </c>
      <c r="N196" s="0" t="n">
        <v>1</v>
      </c>
      <c r="P196" s="0" t="n">
        <v>6</v>
      </c>
      <c r="Q196" s="0" t="n">
        <v>1</v>
      </c>
      <c r="T196" s="0" t="n">
        <v>4</v>
      </c>
      <c r="U196" s="0" t="n">
        <v>1</v>
      </c>
      <c r="V196" s="0" t="n">
        <v>4</v>
      </c>
      <c r="W196" s="0" t="n">
        <v>6</v>
      </c>
      <c r="Z196" s="0" t="n">
        <v>6</v>
      </c>
      <c r="AB196" s="0" t="n">
        <v>4</v>
      </c>
      <c r="AC196" s="0" t="n">
        <v>3</v>
      </c>
      <c r="AD196" s="0" t="n">
        <v>4</v>
      </c>
      <c r="AE196" s="0" t="n">
        <v>6</v>
      </c>
      <c r="AF196" s="0" t="n">
        <v>1</v>
      </c>
      <c r="AG196" s="0" t="n">
        <v>6</v>
      </c>
      <c r="AH196" s="0" t="n">
        <v>6</v>
      </c>
      <c r="AI196" s="0" t="n">
        <v>1</v>
      </c>
      <c r="AJ196" s="0" t="n">
        <v>3</v>
      </c>
      <c r="AK196" s="0" t="n">
        <v>3</v>
      </c>
      <c r="AM196" s="0" t="n">
        <v>4</v>
      </c>
      <c r="AN196" s="0" t="n">
        <v>1</v>
      </c>
      <c r="AO196" s="0" t="n">
        <v>1</v>
      </c>
    </row>
    <row r="197" customFormat="false" ht="12.75" hidden="false" customHeight="false" outlineLevel="0" collapsed="false">
      <c r="A197" s="0" t="s">
        <v>219</v>
      </c>
      <c r="B197" s="0" t="s">
        <v>216</v>
      </c>
      <c r="C197" s="0" t="s">
        <v>11</v>
      </c>
      <c r="D197" s="0" t="n">
        <v>500000</v>
      </c>
      <c r="E197" s="0" t="n">
        <f aca="false">SUM(F197:AP197)</f>
        <v>0</v>
      </c>
    </row>
    <row r="198" customFormat="false" ht="12.75" hidden="false" customHeight="false" outlineLevel="0" collapsed="false">
      <c r="A198" s="0" t="s">
        <v>220</v>
      </c>
      <c r="B198" s="0" t="s">
        <v>216</v>
      </c>
      <c r="C198" s="0" t="s">
        <v>11</v>
      </c>
      <c r="D198" s="0" t="n">
        <v>750000</v>
      </c>
      <c r="E198" s="0" t="n">
        <f aca="false">SUM(F198:AP198)</f>
        <v>35</v>
      </c>
      <c r="I198" s="0" t="n">
        <v>3</v>
      </c>
      <c r="M198" s="0" t="n">
        <v>1</v>
      </c>
      <c r="P198" s="0" t="n">
        <v>4</v>
      </c>
      <c r="Q198" s="0" t="n">
        <v>1</v>
      </c>
      <c r="R198" s="0" t="n">
        <v>-1</v>
      </c>
      <c r="V198" s="0" t="n">
        <v>2</v>
      </c>
      <c r="W198" s="0" t="n">
        <v>3</v>
      </c>
      <c r="Z198" s="0" t="n">
        <v>4</v>
      </c>
      <c r="AB198" s="0" t="n">
        <v>2</v>
      </c>
      <c r="AC198" s="0" t="n">
        <v>3</v>
      </c>
      <c r="AD198" s="0" t="n">
        <v>2</v>
      </c>
      <c r="AE198" s="0" t="n">
        <v>4</v>
      </c>
      <c r="AF198" s="0" t="n">
        <v>1</v>
      </c>
      <c r="AH198" s="0" t="n">
        <v>4</v>
      </c>
      <c r="AM198" s="0" t="n">
        <v>2</v>
      </c>
    </row>
    <row r="199" customFormat="false" ht="12.75" hidden="false" customHeight="false" outlineLevel="0" collapsed="false">
      <c r="A199" s="0" t="s">
        <v>221</v>
      </c>
      <c r="B199" s="0" t="s">
        <v>216</v>
      </c>
      <c r="C199" s="0" t="s">
        <v>11</v>
      </c>
      <c r="D199" s="0" t="n">
        <v>1500000</v>
      </c>
      <c r="E199" s="0" t="n">
        <f aca="false">SUM(F199:AP199)</f>
        <v>67</v>
      </c>
      <c r="G199" s="0" t="n">
        <v>4</v>
      </c>
      <c r="I199" s="0" t="n">
        <v>9</v>
      </c>
      <c r="M199" s="0" t="n">
        <v>6</v>
      </c>
      <c r="P199" s="0" t="n">
        <v>4</v>
      </c>
      <c r="T199" s="0" t="n">
        <v>2</v>
      </c>
      <c r="U199" s="0" t="n">
        <v>1</v>
      </c>
      <c r="V199" s="0" t="n">
        <v>2</v>
      </c>
      <c r="W199" s="0" t="n">
        <v>4</v>
      </c>
      <c r="Z199" s="0" t="n">
        <v>4</v>
      </c>
      <c r="AB199" s="0" t="n">
        <v>2</v>
      </c>
      <c r="AC199" s="0" t="n">
        <v>6</v>
      </c>
      <c r="AD199" s="0" t="n">
        <v>2</v>
      </c>
      <c r="AE199" s="0" t="n">
        <v>4</v>
      </c>
      <c r="AF199" s="0" t="n">
        <v>1</v>
      </c>
      <c r="AG199" s="0" t="n">
        <v>3</v>
      </c>
      <c r="AJ199" s="0" t="n">
        <v>8</v>
      </c>
      <c r="AK199" s="0" t="n">
        <v>3</v>
      </c>
      <c r="AN199" s="0" t="n">
        <v>1</v>
      </c>
      <c r="AO199" s="0" t="n">
        <v>1</v>
      </c>
    </row>
    <row r="200" customFormat="false" ht="12.75" hidden="false" customHeight="false" outlineLevel="0" collapsed="false">
      <c r="A200" s="0" t="s">
        <v>222</v>
      </c>
      <c r="B200" s="0" t="s">
        <v>216</v>
      </c>
      <c r="C200" s="0" t="s">
        <v>11</v>
      </c>
      <c r="D200" s="0" t="n">
        <v>750000</v>
      </c>
      <c r="E200" s="0" t="n">
        <f aca="false">SUM(F200:AP200)</f>
        <v>7</v>
      </c>
      <c r="G200" s="0" t="n">
        <v>4</v>
      </c>
      <c r="I200" s="0" t="n">
        <v>3</v>
      </c>
    </row>
    <row r="201" customFormat="false" ht="12.75" hidden="false" customHeight="false" outlineLevel="0" collapsed="false">
      <c r="A201" s="0" t="s">
        <v>223</v>
      </c>
      <c r="B201" s="0" t="s">
        <v>216</v>
      </c>
      <c r="C201" s="0" t="s">
        <v>11</v>
      </c>
      <c r="D201" s="0" t="n">
        <v>750000</v>
      </c>
      <c r="E201" s="0" t="n">
        <f aca="false">SUM(F201:AP201)</f>
        <v>34</v>
      </c>
      <c r="M201" s="0" t="n">
        <v>1</v>
      </c>
      <c r="O201" s="0" t="n">
        <v>-1</v>
      </c>
      <c r="Q201" s="0" t="n">
        <v>1</v>
      </c>
      <c r="T201" s="0" t="n">
        <v>1</v>
      </c>
      <c r="V201" s="0" t="n">
        <v>2</v>
      </c>
      <c r="W201" s="0" t="n">
        <v>4</v>
      </c>
      <c r="Z201" s="0" t="n">
        <v>4</v>
      </c>
      <c r="AB201" s="0" t="n">
        <v>2</v>
      </c>
      <c r="AC201" s="0" t="n">
        <v>3</v>
      </c>
      <c r="AD201" s="0" t="n">
        <v>2</v>
      </c>
      <c r="AE201" s="0" t="n">
        <v>4</v>
      </c>
      <c r="AF201" s="0" t="n">
        <v>1</v>
      </c>
      <c r="AI201" s="0" t="n">
        <v>1</v>
      </c>
      <c r="AJ201" s="0" t="n">
        <v>3</v>
      </c>
      <c r="AK201" s="0" t="n">
        <v>3</v>
      </c>
      <c r="AL201" s="0" t="n">
        <v>-1</v>
      </c>
      <c r="AN201" s="0" t="n">
        <v>1</v>
      </c>
      <c r="AO201" s="0" t="n">
        <v>3</v>
      </c>
    </row>
    <row r="202" customFormat="false" ht="12.75" hidden="false" customHeight="false" outlineLevel="0" collapsed="false">
      <c r="A202" s="0" t="s">
        <v>224</v>
      </c>
      <c r="B202" s="0" t="s">
        <v>216</v>
      </c>
      <c r="C202" s="0" t="s">
        <v>11</v>
      </c>
      <c r="D202" s="0" t="n">
        <v>500000</v>
      </c>
      <c r="E202" s="0" t="n">
        <f aca="false">SUM(F202:AP202)</f>
        <v>13</v>
      </c>
      <c r="P202" s="0" t="n">
        <v>4</v>
      </c>
      <c r="Q202" s="0" t="n">
        <v>1</v>
      </c>
      <c r="V202" s="0" t="n">
        <v>1</v>
      </c>
      <c r="W202" s="0" t="n">
        <v>4</v>
      </c>
      <c r="Z202" s="0" t="n">
        <v>3</v>
      </c>
    </row>
    <row r="203" customFormat="false" ht="12.75" hidden="false" customHeight="false" outlineLevel="0" collapsed="false">
      <c r="A203" s="0" t="s">
        <v>225</v>
      </c>
      <c r="B203" s="0" t="s">
        <v>216</v>
      </c>
      <c r="C203" s="0" t="s">
        <v>11</v>
      </c>
      <c r="D203" s="0" t="n">
        <v>1250000</v>
      </c>
      <c r="E203" s="0" t="n">
        <f aca="false">SUM(F203:AP203)</f>
        <v>44</v>
      </c>
      <c r="F203" s="0" t="n">
        <v>-1</v>
      </c>
      <c r="G203" s="0" t="n">
        <v>3</v>
      </c>
      <c r="I203" s="0" t="n">
        <v>3</v>
      </c>
      <c r="P203" s="0" t="n">
        <v>4</v>
      </c>
      <c r="Q203" s="0" t="n">
        <v>1</v>
      </c>
      <c r="T203" s="0" t="n">
        <v>2</v>
      </c>
      <c r="U203" s="0" t="n">
        <v>1</v>
      </c>
      <c r="W203" s="0" t="n">
        <v>4</v>
      </c>
      <c r="AB203" s="0" t="n">
        <v>2</v>
      </c>
      <c r="AC203" s="0" t="n">
        <v>3</v>
      </c>
      <c r="AG203" s="0" t="n">
        <v>4</v>
      </c>
      <c r="AH203" s="0" t="n">
        <v>6</v>
      </c>
      <c r="AI203" s="0" t="n">
        <v>1</v>
      </c>
      <c r="AJ203" s="0" t="n">
        <v>3</v>
      </c>
      <c r="AK203" s="0" t="n">
        <v>2</v>
      </c>
      <c r="AM203" s="0" t="n">
        <v>2</v>
      </c>
      <c r="AN203" s="0" t="n">
        <v>3</v>
      </c>
      <c r="AO203" s="0" t="n">
        <v>1</v>
      </c>
    </row>
    <row r="204" customFormat="false" ht="12.75" hidden="false" customHeight="false" outlineLevel="0" collapsed="false">
      <c r="A204" s="0" t="s">
        <v>226</v>
      </c>
      <c r="B204" s="0" t="s">
        <v>216</v>
      </c>
      <c r="C204" s="0" t="s">
        <v>11</v>
      </c>
      <c r="D204" s="0" t="n">
        <v>500000</v>
      </c>
      <c r="E204" s="0" t="n">
        <f aca="false">SUM(F204:AP204)</f>
        <v>12</v>
      </c>
      <c r="AC204" s="0" t="n">
        <v>3</v>
      </c>
      <c r="AE204" s="0" t="n">
        <v>3</v>
      </c>
      <c r="AH204" s="0" t="n">
        <v>4</v>
      </c>
      <c r="AM204" s="0" t="n">
        <v>2</v>
      </c>
    </row>
    <row r="205" customFormat="false" ht="12.75" hidden="false" customHeight="false" outlineLevel="0" collapsed="false">
      <c r="A205" s="0" t="s">
        <v>227</v>
      </c>
      <c r="B205" s="0" t="s">
        <v>216</v>
      </c>
      <c r="C205" s="0" t="s">
        <v>11</v>
      </c>
      <c r="D205" s="0" t="n">
        <v>500000</v>
      </c>
      <c r="E205" s="0" t="n">
        <f aca="false">SUM(F205:AP205)</f>
        <v>2</v>
      </c>
      <c r="N205" s="0" t="n">
        <v>1</v>
      </c>
      <c r="Q205" s="0" t="n">
        <v>1</v>
      </c>
    </row>
    <row r="206" customFormat="false" ht="12.75" hidden="false" customHeight="false" outlineLevel="0" collapsed="false">
      <c r="A206" s="0" t="s">
        <v>228</v>
      </c>
      <c r="B206" s="0" t="s">
        <v>216</v>
      </c>
      <c r="C206" s="0" t="s">
        <v>25</v>
      </c>
      <c r="D206" s="0" t="n">
        <v>500000</v>
      </c>
      <c r="E206" s="0" t="n">
        <f aca="false">SUM(F206:AP206)</f>
        <v>34</v>
      </c>
      <c r="I206" s="0" t="n">
        <v>3</v>
      </c>
      <c r="N206" s="0" t="n">
        <v>1</v>
      </c>
      <c r="P206" s="0" t="n">
        <v>3</v>
      </c>
      <c r="Q206" s="0" t="n">
        <v>1</v>
      </c>
      <c r="T206" s="0" t="n">
        <v>1</v>
      </c>
      <c r="AB206" s="0" t="n">
        <v>1</v>
      </c>
      <c r="AC206" s="0" t="n">
        <v>3</v>
      </c>
      <c r="AE206" s="0" t="n">
        <v>2</v>
      </c>
      <c r="AG206" s="0" t="n">
        <v>3</v>
      </c>
      <c r="AH206" s="0" t="n">
        <v>7</v>
      </c>
      <c r="AI206" s="0" t="n">
        <v>1</v>
      </c>
      <c r="AK206" s="0" t="n">
        <v>3</v>
      </c>
      <c r="AM206" s="0" t="n">
        <v>1</v>
      </c>
      <c r="AN206" s="0" t="n">
        <v>3</v>
      </c>
      <c r="AO206" s="0" t="n">
        <v>1</v>
      </c>
    </row>
    <row r="207" customFormat="false" ht="12.75" hidden="false" customHeight="false" outlineLevel="0" collapsed="false">
      <c r="A207" s="0" t="s">
        <v>229</v>
      </c>
      <c r="B207" s="0" t="s">
        <v>216</v>
      </c>
      <c r="C207" s="0" t="s">
        <v>25</v>
      </c>
      <c r="D207" s="0" t="n">
        <v>750000</v>
      </c>
      <c r="E207" s="0" t="n">
        <f aca="false">SUM(F207:AP207)</f>
        <v>14</v>
      </c>
      <c r="F207" s="0" t="n">
        <v>-1</v>
      </c>
      <c r="G207" s="0" t="n">
        <v>3</v>
      </c>
      <c r="I207" s="0" t="n">
        <v>4</v>
      </c>
      <c r="M207" s="0" t="n">
        <v>1</v>
      </c>
      <c r="N207" s="0" t="n">
        <v>3</v>
      </c>
      <c r="P207" s="0" t="n">
        <v>3</v>
      </c>
      <c r="Q207" s="0" t="n">
        <v>1</v>
      </c>
    </row>
    <row r="208" customFormat="false" ht="12.75" hidden="false" customHeight="false" outlineLevel="0" collapsed="false">
      <c r="A208" s="0" t="s">
        <v>230</v>
      </c>
      <c r="B208" s="0" t="s">
        <v>216</v>
      </c>
      <c r="C208" s="0" t="s">
        <v>25</v>
      </c>
      <c r="D208" s="0" t="n">
        <v>750000</v>
      </c>
      <c r="E208" s="0" t="n">
        <f aca="false">SUM(F208:AP208)</f>
        <v>0</v>
      </c>
    </row>
    <row r="209" customFormat="false" ht="12.75" hidden="false" customHeight="false" outlineLevel="0" collapsed="false">
      <c r="A209" s="0" t="s">
        <v>231</v>
      </c>
      <c r="B209" s="0" t="s">
        <v>216</v>
      </c>
      <c r="C209" s="0" t="s">
        <v>25</v>
      </c>
      <c r="D209" s="0" t="n">
        <v>500000</v>
      </c>
      <c r="E209" s="0" t="n">
        <f aca="false">SUM(F209:AP209)</f>
        <v>12</v>
      </c>
      <c r="G209" s="0" t="n">
        <v>3</v>
      </c>
      <c r="I209" s="0" t="n">
        <v>1</v>
      </c>
      <c r="Q209" s="0" t="n">
        <v>1</v>
      </c>
      <c r="T209" s="0" t="n">
        <v>1</v>
      </c>
      <c r="U209" s="0" t="n">
        <v>1</v>
      </c>
      <c r="AJ209" s="0" t="n">
        <v>3</v>
      </c>
      <c r="AM209" s="0" t="n">
        <v>1</v>
      </c>
      <c r="AO209" s="0" t="n">
        <v>1</v>
      </c>
    </row>
    <row r="210" customFormat="false" ht="12.75" hidden="false" customHeight="false" outlineLevel="0" collapsed="false">
      <c r="A210" s="0" t="s">
        <v>232</v>
      </c>
      <c r="B210" s="0" t="s">
        <v>216</v>
      </c>
      <c r="C210" s="0" t="s">
        <v>25</v>
      </c>
      <c r="D210" s="0" t="n">
        <v>750000</v>
      </c>
      <c r="E210" s="0" t="n">
        <f aca="false">SUM(F210:AP210)</f>
        <v>0</v>
      </c>
    </row>
    <row r="211" customFormat="false" ht="12.75" hidden="false" customHeight="false" outlineLevel="0" collapsed="false">
      <c r="A211" s="0" t="s">
        <v>233</v>
      </c>
      <c r="B211" s="0" t="s">
        <v>216</v>
      </c>
      <c r="C211" s="0" t="s">
        <v>25</v>
      </c>
      <c r="D211" s="0" t="n">
        <v>1250000</v>
      </c>
      <c r="E211" s="0" t="n">
        <f aca="false">SUM(F211:AP211)</f>
        <v>101</v>
      </c>
      <c r="G211" s="0" t="n">
        <v>5</v>
      </c>
      <c r="I211" s="0" t="n">
        <v>9</v>
      </c>
      <c r="M211" s="0" t="n">
        <v>1</v>
      </c>
      <c r="N211" s="0" t="n">
        <v>1</v>
      </c>
      <c r="P211" s="0" t="n">
        <v>7</v>
      </c>
      <c r="Q211" s="0" t="n">
        <v>5</v>
      </c>
      <c r="T211" s="0" t="n">
        <v>1</v>
      </c>
      <c r="U211" s="0" t="n">
        <v>5</v>
      </c>
      <c r="V211" s="0" t="n">
        <v>1</v>
      </c>
      <c r="W211" s="0" t="n">
        <v>7</v>
      </c>
      <c r="X211" s="0" t="n">
        <v>-1</v>
      </c>
      <c r="Z211" s="0" t="n">
        <v>5</v>
      </c>
      <c r="AC211" s="0" t="n">
        <v>7</v>
      </c>
      <c r="AD211" s="0" t="n">
        <v>1</v>
      </c>
      <c r="AE211" s="0" t="n">
        <v>5</v>
      </c>
      <c r="AF211" s="0" t="n">
        <v>1</v>
      </c>
      <c r="AG211" s="0" t="n">
        <v>11</v>
      </c>
      <c r="AH211" s="0" t="n">
        <v>4</v>
      </c>
      <c r="AI211" s="0" t="n">
        <v>5</v>
      </c>
      <c r="AJ211" s="0" t="n">
        <v>11</v>
      </c>
      <c r="AK211" s="0" t="n">
        <v>3</v>
      </c>
      <c r="AM211" s="0" t="n">
        <v>1</v>
      </c>
      <c r="AN211" s="0" t="n">
        <v>5</v>
      </c>
      <c r="AO211" s="0" t="n">
        <v>1</v>
      </c>
    </row>
    <row r="212" customFormat="false" ht="12.75" hidden="false" customHeight="false" outlineLevel="0" collapsed="false">
      <c r="A212" s="0" t="s">
        <v>234</v>
      </c>
      <c r="B212" s="0" t="s">
        <v>216</v>
      </c>
      <c r="C212" s="0" t="s">
        <v>25</v>
      </c>
      <c r="D212" s="0" t="n">
        <v>1000000</v>
      </c>
      <c r="E212" s="0" t="n">
        <f aca="false">SUM(F212:AP212)</f>
        <v>36</v>
      </c>
      <c r="G212" s="0" t="n">
        <v>6</v>
      </c>
      <c r="I212" s="0" t="n">
        <v>7</v>
      </c>
      <c r="M212" s="0" t="n">
        <v>1</v>
      </c>
      <c r="N212" s="0" t="n">
        <v>1</v>
      </c>
      <c r="T212" s="0" t="n">
        <v>-4</v>
      </c>
      <c r="V212" s="0" t="n">
        <v>1</v>
      </c>
      <c r="W212" s="0" t="n">
        <v>2</v>
      </c>
      <c r="Z212" s="0" t="n">
        <v>2</v>
      </c>
      <c r="AC212" s="0" t="n">
        <v>3</v>
      </c>
      <c r="AD212" s="0" t="n">
        <v>1</v>
      </c>
      <c r="AF212" s="0" t="n">
        <v>1</v>
      </c>
      <c r="AG212" s="0" t="n">
        <v>2</v>
      </c>
      <c r="AH212" s="0" t="n">
        <v>3</v>
      </c>
      <c r="AI212" s="0" t="n">
        <v>1</v>
      </c>
      <c r="AJ212" s="0" t="n">
        <v>5</v>
      </c>
      <c r="AK212" s="0" t="n">
        <v>2</v>
      </c>
      <c r="AN212" s="0" t="n">
        <v>1</v>
      </c>
      <c r="AO212" s="0" t="n">
        <v>1</v>
      </c>
    </row>
    <row r="213" customFormat="false" ht="12.75" hidden="false" customHeight="false" outlineLevel="0" collapsed="false">
      <c r="A213" s="0" t="s">
        <v>235</v>
      </c>
      <c r="B213" s="0" t="s">
        <v>216</v>
      </c>
      <c r="C213" s="0" t="s">
        <v>25</v>
      </c>
      <c r="D213" s="0" t="n">
        <v>250000</v>
      </c>
      <c r="E213" s="0" t="n">
        <f aca="false">SUM(F213:AP213)</f>
        <v>0</v>
      </c>
    </row>
    <row r="214" customFormat="false" ht="12.75" hidden="false" customHeight="false" outlineLevel="0" collapsed="false">
      <c r="A214" s="0" t="s">
        <v>236</v>
      </c>
      <c r="B214" s="0" t="s">
        <v>216</v>
      </c>
      <c r="C214" s="0" t="s">
        <v>25</v>
      </c>
      <c r="D214" s="0" t="n">
        <v>500000</v>
      </c>
      <c r="E214" s="0" t="n">
        <f aca="false">SUM(F214:AP214)</f>
        <v>0</v>
      </c>
    </row>
    <row r="215" customFormat="false" ht="12.75" hidden="false" customHeight="false" outlineLevel="0" collapsed="false">
      <c r="A215" s="0" t="s">
        <v>237</v>
      </c>
      <c r="B215" s="0" t="s">
        <v>216</v>
      </c>
      <c r="C215" s="0" t="s">
        <v>25</v>
      </c>
      <c r="D215" s="0" t="n">
        <v>250000</v>
      </c>
      <c r="E215" s="0" t="n">
        <f aca="false">SUM(F215:AP215)</f>
        <v>36</v>
      </c>
      <c r="G215" s="0" t="n">
        <v>3</v>
      </c>
      <c r="I215" s="0" t="n">
        <v>4</v>
      </c>
      <c r="M215" s="0" t="n">
        <v>1</v>
      </c>
      <c r="N215" s="0" t="n">
        <v>1</v>
      </c>
      <c r="P215" s="0" t="n">
        <v>3</v>
      </c>
      <c r="Q215" s="0" t="n">
        <v>1</v>
      </c>
      <c r="R215" s="0" t="n">
        <v>-1</v>
      </c>
      <c r="T215" s="0" t="n">
        <v>1</v>
      </c>
      <c r="V215" s="0" t="n">
        <v>1</v>
      </c>
      <c r="W215" s="0" t="n">
        <v>-1</v>
      </c>
      <c r="Z215" s="0" t="n">
        <v>3</v>
      </c>
      <c r="AB215" s="0" t="n">
        <v>1</v>
      </c>
      <c r="AC215" s="0" t="n">
        <v>3</v>
      </c>
      <c r="AD215" s="0" t="n">
        <v>1</v>
      </c>
      <c r="AF215" s="0" t="n">
        <v>1</v>
      </c>
      <c r="AG215" s="0" t="n">
        <v>3</v>
      </c>
      <c r="AH215" s="0" t="n">
        <v>3</v>
      </c>
      <c r="AI215" s="0" t="n">
        <v>1</v>
      </c>
      <c r="AJ215" s="0" t="n">
        <v>3</v>
      </c>
      <c r="AK215" s="0" t="n">
        <v>3</v>
      </c>
      <c r="AL215" s="0" t="n">
        <v>-1</v>
      </c>
      <c r="AN215" s="0" t="n">
        <v>1</v>
      </c>
      <c r="AO215" s="0" t="n">
        <v>1</v>
      </c>
    </row>
    <row r="216" customFormat="false" ht="12.75" hidden="false" customHeight="false" outlineLevel="0" collapsed="false">
      <c r="A216" s="0" t="s">
        <v>238</v>
      </c>
      <c r="B216" s="0" t="s">
        <v>216</v>
      </c>
      <c r="C216" s="0" t="s">
        <v>25</v>
      </c>
      <c r="D216" s="0" t="n">
        <v>250000</v>
      </c>
      <c r="E216" s="0" t="n">
        <f aca="false">SUM(F216:AP216)</f>
        <v>0</v>
      </c>
    </row>
    <row r="217" customFormat="false" ht="12.75" hidden="false" customHeight="false" outlineLevel="0" collapsed="false">
      <c r="A217" s="0" t="s">
        <v>239</v>
      </c>
      <c r="B217" s="0" t="s">
        <v>216</v>
      </c>
      <c r="C217" s="0" t="s">
        <v>35</v>
      </c>
      <c r="D217" s="0" t="n">
        <v>500000</v>
      </c>
      <c r="E217" s="0" t="n">
        <f aca="false">SUM(F217:AP217)</f>
        <v>64</v>
      </c>
      <c r="Z217" s="0" t="n">
        <v>3</v>
      </c>
      <c r="AB217" s="0" t="n">
        <v>1</v>
      </c>
      <c r="AC217" s="0" t="n">
        <v>12</v>
      </c>
      <c r="AD217" s="0" t="n">
        <v>1</v>
      </c>
      <c r="AE217" s="0" t="n">
        <v>3</v>
      </c>
      <c r="AF217" s="0" t="n">
        <v>4</v>
      </c>
      <c r="AG217" s="0" t="n">
        <v>5</v>
      </c>
      <c r="AH217" s="0" t="n">
        <v>3</v>
      </c>
      <c r="AI217" s="0" t="n">
        <v>1</v>
      </c>
      <c r="AJ217" s="0" t="n">
        <v>11</v>
      </c>
      <c r="AK217" s="0" t="n">
        <v>9</v>
      </c>
      <c r="AL217" s="0" t="n">
        <v>2</v>
      </c>
      <c r="AM217" s="0" t="n">
        <v>1</v>
      </c>
      <c r="AN217" s="0" t="n">
        <v>4</v>
      </c>
      <c r="AO217" s="0" t="n">
        <v>4</v>
      </c>
    </row>
    <row r="218" customFormat="false" ht="12.75" hidden="false" customHeight="false" outlineLevel="0" collapsed="false">
      <c r="A218" s="0" t="s">
        <v>240</v>
      </c>
      <c r="B218" s="0" t="s">
        <v>216</v>
      </c>
      <c r="C218" s="0" t="s">
        <v>35</v>
      </c>
      <c r="D218" s="0" t="n">
        <v>150000</v>
      </c>
      <c r="E218" s="0" t="n">
        <f aca="false">SUM(F218:AP218)</f>
        <v>3</v>
      </c>
      <c r="AE218" s="0" t="n">
        <v>2</v>
      </c>
      <c r="AN218" s="0" t="n">
        <v>1</v>
      </c>
    </row>
    <row r="219" customFormat="false" ht="12.75" hidden="false" customHeight="false" outlineLevel="0" collapsed="false">
      <c r="A219" s="0" t="s">
        <v>241</v>
      </c>
      <c r="B219" s="0" t="s">
        <v>216</v>
      </c>
      <c r="C219" s="0" t="s">
        <v>35</v>
      </c>
      <c r="D219" s="0" t="n">
        <v>150000</v>
      </c>
      <c r="E219" s="0" t="n">
        <f aca="false">SUM(F219:AP219)</f>
        <v>3</v>
      </c>
      <c r="G219" s="0" t="n">
        <v>3</v>
      </c>
    </row>
    <row r="220" customFormat="false" ht="12.75" hidden="false" customHeight="false" outlineLevel="0" collapsed="false">
      <c r="A220" s="0" t="s">
        <v>242</v>
      </c>
      <c r="B220" s="0" t="s">
        <v>216</v>
      </c>
      <c r="C220" s="0" t="s">
        <v>35</v>
      </c>
      <c r="D220" s="0" t="n">
        <v>500000</v>
      </c>
      <c r="E220" s="0" t="n">
        <f aca="false">SUM(F220:AP220)</f>
        <v>31</v>
      </c>
      <c r="M220" s="0" t="n">
        <v>1</v>
      </c>
      <c r="T220" s="0" t="n">
        <v>1</v>
      </c>
      <c r="U220" s="0" t="n">
        <v>1</v>
      </c>
      <c r="V220" s="0" t="n">
        <v>1</v>
      </c>
      <c r="W220" s="0" t="n">
        <v>6</v>
      </c>
      <c r="Z220" s="0" t="n">
        <v>3</v>
      </c>
      <c r="AB220" s="0" t="n">
        <v>1</v>
      </c>
      <c r="AD220" s="0" t="n">
        <v>1</v>
      </c>
      <c r="AF220" s="0" t="n">
        <v>1</v>
      </c>
      <c r="AG220" s="0" t="n">
        <v>3</v>
      </c>
      <c r="AH220" s="0" t="n">
        <v>3</v>
      </c>
      <c r="AJ220" s="0" t="n">
        <v>3</v>
      </c>
      <c r="AK220" s="0" t="n">
        <v>3</v>
      </c>
      <c r="AM220" s="0" t="n">
        <v>1</v>
      </c>
      <c r="AN220" s="0" t="n">
        <v>1</v>
      </c>
      <c r="AO220" s="0" t="n">
        <v>1</v>
      </c>
    </row>
    <row r="221" customFormat="false" ht="12.75" hidden="false" customHeight="false" outlineLevel="0" collapsed="false">
      <c r="A221" s="0" t="s">
        <v>243</v>
      </c>
      <c r="B221" s="0" t="s">
        <v>216</v>
      </c>
      <c r="C221" s="0" t="s">
        <v>35</v>
      </c>
      <c r="D221" s="0" t="n">
        <v>250000</v>
      </c>
      <c r="E221" s="0" t="n">
        <f aca="false">SUM(F221:AP221)</f>
        <v>0</v>
      </c>
    </row>
    <row r="222" customFormat="false" ht="12.75" hidden="false" customHeight="false" outlineLevel="0" collapsed="false">
      <c r="A222" s="0" t="s">
        <v>244</v>
      </c>
      <c r="B222" s="0" t="s">
        <v>216</v>
      </c>
      <c r="C222" s="0" t="s">
        <v>35</v>
      </c>
      <c r="D222" s="0" t="n">
        <v>500000</v>
      </c>
      <c r="E222" s="0" t="n">
        <f aca="false">SUM(F222:AP222)</f>
        <v>44</v>
      </c>
      <c r="G222" s="0" t="n">
        <v>2</v>
      </c>
      <c r="I222" s="0" t="n">
        <v>4</v>
      </c>
      <c r="M222" s="0" t="n">
        <v>4</v>
      </c>
      <c r="N222" s="0" t="n">
        <v>1</v>
      </c>
      <c r="P222" s="0" t="n">
        <v>3</v>
      </c>
      <c r="T222" s="0" t="n">
        <v>1</v>
      </c>
      <c r="AD222" s="0" t="n">
        <v>1</v>
      </c>
      <c r="AE222" s="0" t="n">
        <v>3</v>
      </c>
      <c r="AF222" s="0" t="n">
        <v>4</v>
      </c>
      <c r="AG222" s="0" t="n">
        <v>3</v>
      </c>
      <c r="AH222" s="0" t="n">
        <v>6</v>
      </c>
      <c r="AI222" s="0" t="n">
        <v>1</v>
      </c>
      <c r="AJ222" s="0" t="n">
        <v>5</v>
      </c>
      <c r="AK222" s="0" t="n">
        <v>3</v>
      </c>
      <c r="AM222" s="0" t="n">
        <v>1</v>
      </c>
      <c r="AN222" s="0" t="n">
        <v>1</v>
      </c>
      <c r="AO222" s="0" t="n">
        <v>1</v>
      </c>
    </row>
    <row r="223" customFormat="false" ht="12.75" hidden="false" customHeight="false" outlineLevel="0" collapsed="false">
      <c r="A223" s="0" t="s">
        <v>245</v>
      </c>
      <c r="B223" s="0" t="s">
        <v>216</v>
      </c>
      <c r="C223" s="0" t="s">
        <v>35</v>
      </c>
      <c r="D223" s="0" t="n">
        <v>250000</v>
      </c>
      <c r="E223" s="0" t="n">
        <f aca="false">SUM(F223:AP223)</f>
        <v>20</v>
      </c>
      <c r="G223" s="0" t="n">
        <v>3</v>
      </c>
      <c r="M223" s="0" t="n">
        <v>1</v>
      </c>
      <c r="N223" s="0" t="n">
        <v>1</v>
      </c>
      <c r="P223" s="0" t="n">
        <v>3</v>
      </c>
      <c r="Q223" s="0" t="n">
        <v>1</v>
      </c>
      <c r="S223" s="0" t="n">
        <v>-1</v>
      </c>
      <c r="W223" s="0" t="n">
        <v>6</v>
      </c>
      <c r="Z223" s="0" t="n">
        <v>3</v>
      </c>
      <c r="AG223" s="0" t="n">
        <v>3</v>
      </c>
    </row>
    <row r="224" customFormat="false" ht="12.75" hidden="false" customHeight="false" outlineLevel="0" collapsed="false">
      <c r="A224" s="0" t="s">
        <v>246</v>
      </c>
      <c r="B224" s="0" t="s">
        <v>216</v>
      </c>
      <c r="C224" s="0" t="s">
        <v>35</v>
      </c>
      <c r="D224" s="0" t="n">
        <v>250000</v>
      </c>
      <c r="E224" s="0" t="n">
        <f aca="false">SUM(F224:AP224)</f>
        <v>0</v>
      </c>
    </row>
    <row r="225" customFormat="false" ht="12.75" hidden="false" customHeight="false" outlineLevel="0" collapsed="false">
      <c r="A225" s="0" t="s">
        <v>247</v>
      </c>
      <c r="B225" s="0" t="s">
        <v>216</v>
      </c>
      <c r="C225" s="0" t="s">
        <v>35</v>
      </c>
      <c r="D225" s="0" t="n">
        <v>1500000</v>
      </c>
      <c r="E225" s="0" t="n">
        <f aca="false">SUM(F225:AP225)</f>
        <v>21</v>
      </c>
      <c r="T225" s="0" t="n">
        <v>1</v>
      </c>
      <c r="U225" s="0" t="n">
        <v>7</v>
      </c>
      <c r="V225" s="0" t="n">
        <v>-4</v>
      </c>
      <c r="X225" s="0" t="n">
        <v>3</v>
      </c>
      <c r="Z225" s="0" t="n">
        <v>6</v>
      </c>
      <c r="AB225" s="0" t="n">
        <v>1</v>
      </c>
      <c r="AC225" s="0" t="n">
        <v>7</v>
      </c>
      <c r="AD225" s="5" t="s">
        <v>248</v>
      </c>
    </row>
    <row r="226" customFormat="false" ht="12.75" hidden="false" customHeight="false" outlineLevel="0" collapsed="false">
      <c r="A226" s="0" t="s">
        <v>249</v>
      </c>
      <c r="B226" s="0" t="s">
        <v>216</v>
      </c>
      <c r="C226" s="0" t="s">
        <v>35</v>
      </c>
      <c r="D226" s="0" t="n">
        <v>1000000</v>
      </c>
      <c r="E226" s="0" t="n">
        <f aca="false">SUM(F226:AP226)</f>
        <v>86</v>
      </c>
      <c r="G226" s="0" t="n">
        <v>6</v>
      </c>
      <c r="I226" s="0" t="n">
        <v>8</v>
      </c>
      <c r="M226" s="0" t="n">
        <v>3</v>
      </c>
      <c r="N226" s="0" t="n">
        <v>1</v>
      </c>
      <c r="P226" s="0" t="n">
        <v>5</v>
      </c>
      <c r="Q226" s="0" t="n">
        <v>1</v>
      </c>
      <c r="R226" s="0" t="n">
        <v>3</v>
      </c>
      <c r="S226" s="0" t="n">
        <v>2</v>
      </c>
      <c r="U226" s="0" t="n">
        <v>5</v>
      </c>
      <c r="V226" s="0" t="n">
        <v>1</v>
      </c>
      <c r="W226" s="0" t="n">
        <v>3</v>
      </c>
      <c r="X226" s="0" t="n">
        <v>2</v>
      </c>
      <c r="Z226" s="0" t="n">
        <v>2</v>
      </c>
      <c r="AB226" s="0" t="n">
        <v>1</v>
      </c>
      <c r="AC226" s="0" t="n">
        <v>7</v>
      </c>
      <c r="AD226" s="0" t="n">
        <v>1</v>
      </c>
      <c r="AE226" s="0" t="n">
        <v>3</v>
      </c>
      <c r="AF226" s="0" t="n">
        <v>2</v>
      </c>
      <c r="AH226" s="0" t="n">
        <v>10</v>
      </c>
      <c r="AI226" s="0" t="n">
        <v>3</v>
      </c>
      <c r="AJ226" s="0" t="n">
        <v>9</v>
      </c>
      <c r="AK226" s="0" t="n">
        <v>2</v>
      </c>
      <c r="AL226" s="0" t="n">
        <v>3</v>
      </c>
      <c r="AM226" s="0" t="n">
        <v>1</v>
      </c>
      <c r="AN226" s="0" t="n">
        <v>1</v>
      </c>
      <c r="AO226" s="0" t="n">
        <v>1</v>
      </c>
    </row>
    <row r="227" customFormat="false" ht="12.75" hidden="false" customHeight="false" outlineLevel="0" collapsed="false">
      <c r="A227" s="0" t="s">
        <v>250</v>
      </c>
      <c r="B227" s="0" t="s">
        <v>216</v>
      </c>
      <c r="C227" s="0" t="s">
        <v>35</v>
      </c>
      <c r="D227" s="0" t="n">
        <v>150000</v>
      </c>
      <c r="E227" s="0" t="n">
        <f aca="false">SUM(F227:AP227)</f>
        <v>0</v>
      </c>
    </row>
    <row r="228" customFormat="false" ht="12.75" hidden="false" customHeight="false" outlineLevel="0" collapsed="false">
      <c r="A228" s="0" t="s">
        <v>251</v>
      </c>
      <c r="B228" s="0" t="s">
        <v>216</v>
      </c>
      <c r="C228" s="0" t="s">
        <v>35</v>
      </c>
      <c r="D228" s="0" t="n">
        <v>1750000</v>
      </c>
      <c r="E228" s="0" t="n">
        <f aca="false">SUM(F228:AP228)</f>
        <v>65</v>
      </c>
      <c r="G228" s="0" t="n">
        <v>3</v>
      </c>
      <c r="I228" s="0" t="n">
        <v>6</v>
      </c>
      <c r="M228" s="0" t="n">
        <v>1</v>
      </c>
      <c r="N228" s="0" t="n">
        <v>4</v>
      </c>
      <c r="P228" s="0" t="n">
        <v>3</v>
      </c>
      <c r="Q228" s="0" t="n">
        <v>1</v>
      </c>
      <c r="T228" s="0" t="n">
        <v>1</v>
      </c>
      <c r="U228" s="0" t="n">
        <v>1</v>
      </c>
      <c r="V228" s="0" t="n">
        <v>1</v>
      </c>
      <c r="W228" s="0" t="n">
        <v>6</v>
      </c>
      <c r="AB228" s="0" t="n">
        <v>1</v>
      </c>
      <c r="AC228" s="0" t="n">
        <v>9</v>
      </c>
      <c r="AD228" s="0" t="n">
        <v>1</v>
      </c>
      <c r="AE228" s="0" t="n">
        <v>6</v>
      </c>
      <c r="AG228" s="0" t="n">
        <v>5</v>
      </c>
      <c r="AH228" s="0" t="n">
        <v>3</v>
      </c>
      <c r="AI228" s="0" t="n">
        <v>1</v>
      </c>
      <c r="AJ228" s="0" t="n">
        <v>6</v>
      </c>
      <c r="AK228" s="0" t="n">
        <v>3</v>
      </c>
      <c r="AM228" s="0" t="n">
        <v>1</v>
      </c>
      <c r="AN228" s="0" t="n">
        <v>1</v>
      </c>
      <c r="AO228" s="0" t="n">
        <v>1</v>
      </c>
    </row>
    <row r="229" customFormat="false" ht="12.75" hidden="false" customHeight="false" outlineLevel="0" collapsed="false">
      <c r="A229" s="0" t="s">
        <v>252</v>
      </c>
      <c r="B229" s="0" t="s">
        <v>216</v>
      </c>
      <c r="C229" s="0" t="s">
        <v>35</v>
      </c>
      <c r="D229" s="0" t="n">
        <v>750000</v>
      </c>
      <c r="E229" s="0" t="n">
        <f aca="false">SUM(F229:AP229)</f>
        <v>24</v>
      </c>
      <c r="F229" s="0" t="n">
        <v>-2</v>
      </c>
      <c r="I229" s="0" t="n">
        <v>3</v>
      </c>
      <c r="U229" s="0" t="n">
        <v>1</v>
      </c>
      <c r="W229" s="0" t="n">
        <v>3</v>
      </c>
      <c r="Z229" s="0" t="n">
        <v>3</v>
      </c>
      <c r="AD229" s="0" t="n">
        <v>1</v>
      </c>
      <c r="AE229" s="0" t="n">
        <v>2</v>
      </c>
      <c r="AF229" s="0" t="n">
        <v>1</v>
      </c>
      <c r="AG229" s="0" t="n">
        <v>3</v>
      </c>
      <c r="AH229" s="0" t="n">
        <v>6</v>
      </c>
      <c r="AJ229" s="0" t="n">
        <v>3</v>
      </c>
    </row>
    <row r="230" customFormat="false" ht="12.75" hidden="false" customHeight="false" outlineLevel="0" collapsed="false">
      <c r="A230" s="0" t="s">
        <v>253</v>
      </c>
      <c r="B230" s="0" t="s">
        <v>216</v>
      </c>
      <c r="C230" s="0" t="s">
        <v>35</v>
      </c>
      <c r="D230" s="0" t="n">
        <v>250000</v>
      </c>
      <c r="E230" s="0" t="n">
        <f aca="false">SUM(F230:AP230)</f>
        <v>0</v>
      </c>
    </row>
    <row r="231" customFormat="false" ht="12.75" hidden="false" customHeight="false" outlineLevel="0" collapsed="false">
      <c r="A231" s="0" t="s">
        <v>254</v>
      </c>
      <c r="B231" s="0" t="s">
        <v>255</v>
      </c>
      <c r="C231" s="0" t="s">
        <v>7</v>
      </c>
      <c r="D231" s="0" t="n">
        <v>1000000</v>
      </c>
      <c r="E231" s="0" t="n">
        <f aca="false">SUM(F231:AP231)</f>
        <v>83</v>
      </c>
      <c r="G231" s="0" t="n">
        <v>3</v>
      </c>
      <c r="I231" s="0" t="n">
        <v>1</v>
      </c>
      <c r="J231" s="0" t="n">
        <v>9</v>
      </c>
      <c r="K231" s="0" t="n">
        <v>6</v>
      </c>
      <c r="P231" s="0" t="n">
        <v>2</v>
      </c>
      <c r="Q231" s="0" t="n">
        <v>1</v>
      </c>
      <c r="U231" s="0" t="n">
        <v>6</v>
      </c>
      <c r="W231" s="0" t="n">
        <v>4</v>
      </c>
      <c r="Z231" s="0" t="n">
        <v>3</v>
      </c>
      <c r="AC231" s="0" t="n">
        <v>8</v>
      </c>
      <c r="AD231" s="0" t="n">
        <v>4</v>
      </c>
      <c r="AF231" s="0" t="n">
        <v>1</v>
      </c>
      <c r="AG231" s="0" t="n">
        <v>6</v>
      </c>
      <c r="AH231" s="0" t="n">
        <v>6</v>
      </c>
      <c r="AJ231" s="0" t="n">
        <v>7</v>
      </c>
      <c r="AL231" s="0" t="n">
        <v>4</v>
      </c>
      <c r="AM231" s="0" t="n">
        <v>6</v>
      </c>
      <c r="AN231" s="0" t="n">
        <v>6</v>
      </c>
    </row>
    <row r="232" customFormat="false" ht="12.75" hidden="false" customHeight="false" outlineLevel="0" collapsed="false">
      <c r="A232" s="0" t="s">
        <v>256</v>
      </c>
      <c r="B232" s="0" t="s">
        <v>255</v>
      </c>
      <c r="C232" s="0" t="s">
        <v>7</v>
      </c>
      <c r="D232" s="0" t="n">
        <v>250000</v>
      </c>
      <c r="E232" s="0" t="n">
        <f aca="false">SUM(F232:AP232)</f>
        <v>0</v>
      </c>
    </row>
    <row r="233" customFormat="false" ht="12.75" hidden="false" customHeight="false" outlineLevel="0" collapsed="false">
      <c r="A233" s="0" t="s">
        <v>257</v>
      </c>
      <c r="B233" s="0" t="s">
        <v>255</v>
      </c>
      <c r="C233" s="0" t="s">
        <v>7</v>
      </c>
      <c r="D233" s="0" t="n">
        <v>250000</v>
      </c>
      <c r="E233" s="0" t="n">
        <f aca="false">SUM(F233:AP233)</f>
        <v>1</v>
      </c>
      <c r="AP233" s="0" t="n">
        <v>1</v>
      </c>
    </row>
    <row r="234" customFormat="false" ht="12.75" hidden="false" customHeight="false" outlineLevel="0" collapsed="false">
      <c r="A234" s="0" t="s">
        <v>258</v>
      </c>
      <c r="B234" s="0" t="s">
        <v>255</v>
      </c>
      <c r="C234" s="0" t="s">
        <v>11</v>
      </c>
      <c r="D234" s="0" t="n">
        <v>750000</v>
      </c>
      <c r="E234" s="0" t="n">
        <f aca="false">SUM(F234:AP234)</f>
        <v>70</v>
      </c>
      <c r="G234" s="0" t="n">
        <v>5</v>
      </c>
      <c r="I234" s="0" t="n">
        <v>6</v>
      </c>
      <c r="J234" s="0" t="n">
        <v>7</v>
      </c>
      <c r="K234" s="0" t="n">
        <v>4</v>
      </c>
      <c r="P234" s="0" t="n">
        <v>3</v>
      </c>
      <c r="Q234" s="0" t="n">
        <v>3</v>
      </c>
      <c r="S234" s="0" t="n">
        <v>-1</v>
      </c>
      <c r="U234" s="0" t="n">
        <v>4</v>
      </c>
      <c r="W234" s="0" t="n">
        <v>4</v>
      </c>
      <c r="Y234" s="0" t="n">
        <v>-1</v>
      </c>
      <c r="Z234" s="0" t="n">
        <v>2</v>
      </c>
      <c r="AC234" s="0" t="n">
        <v>4</v>
      </c>
      <c r="AD234" s="0" t="n">
        <v>2</v>
      </c>
      <c r="AF234" s="0" t="n">
        <v>1</v>
      </c>
      <c r="AG234" s="0" t="n">
        <v>4</v>
      </c>
      <c r="AH234" s="0" t="n">
        <v>4</v>
      </c>
      <c r="AJ234" s="0" t="n">
        <v>7</v>
      </c>
      <c r="AL234" s="0" t="n">
        <v>2</v>
      </c>
      <c r="AM234" s="0" t="n">
        <v>4</v>
      </c>
      <c r="AN234" s="0" t="n">
        <v>6</v>
      </c>
    </row>
    <row r="235" customFormat="false" ht="12.75" hidden="false" customHeight="false" outlineLevel="0" collapsed="false">
      <c r="A235" s="0" t="s">
        <v>259</v>
      </c>
      <c r="B235" s="0" t="s">
        <v>255</v>
      </c>
      <c r="C235" s="0" t="s">
        <v>11</v>
      </c>
      <c r="D235" s="0" t="n">
        <v>1000000</v>
      </c>
      <c r="E235" s="0" t="n">
        <f aca="false">SUM(F235:AP235)</f>
        <v>29</v>
      </c>
      <c r="G235" s="0" t="n">
        <v>3</v>
      </c>
      <c r="I235" s="0" t="n">
        <v>1</v>
      </c>
      <c r="J235" s="0" t="n">
        <v>11</v>
      </c>
      <c r="K235" s="0" t="n">
        <v>3</v>
      </c>
      <c r="P235" s="0" t="n">
        <v>3</v>
      </c>
      <c r="T235" s="0" t="n">
        <v>-1</v>
      </c>
      <c r="U235" s="0" t="n">
        <v>4</v>
      </c>
      <c r="V235" s="0" t="n">
        <v>-5</v>
      </c>
      <c r="W235" s="0" t="n">
        <v>1</v>
      </c>
      <c r="Z235" s="0" t="n">
        <v>3</v>
      </c>
      <c r="AB235" s="0" t="n">
        <v>1</v>
      </c>
      <c r="AC235" s="0" t="n">
        <v>2</v>
      </c>
      <c r="AD235" s="0" t="n">
        <v>2</v>
      </c>
      <c r="AF235" s="0" t="n">
        <v>1</v>
      </c>
    </row>
    <row r="236" customFormat="false" ht="12.75" hidden="false" customHeight="false" outlineLevel="0" collapsed="false">
      <c r="A236" s="0" t="s">
        <v>260</v>
      </c>
      <c r="B236" s="0" t="s">
        <v>255</v>
      </c>
      <c r="C236" s="0" t="s">
        <v>11</v>
      </c>
      <c r="D236" s="0" t="n">
        <v>750000</v>
      </c>
      <c r="E236" s="0" t="n">
        <f aca="false">SUM(F236:AP236)</f>
        <v>29</v>
      </c>
      <c r="J236" s="0" t="n">
        <v>4</v>
      </c>
      <c r="K236" s="0" t="n">
        <v>9</v>
      </c>
      <c r="P236" s="0" t="n">
        <v>3</v>
      </c>
      <c r="Z236" s="0" t="n">
        <v>3</v>
      </c>
      <c r="AH236" s="0" t="n">
        <v>4</v>
      </c>
      <c r="AJ236" s="0" t="n">
        <v>2</v>
      </c>
      <c r="AN236" s="0" t="n">
        <v>4</v>
      </c>
    </row>
    <row r="237" customFormat="false" ht="12.75" hidden="false" customHeight="false" outlineLevel="0" collapsed="false">
      <c r="A237" s="0" t="s">
        <v>261</v>
      </c>
      <c r="B237" s="0" t="s">
        <v>255</v>
      </c>
      <c r="C237" s="0" t="s">
        <v>11</v>
      </c>
      <c r="D237" s="0" t="n">
        <v>250000</v>
      </c>
      <c r="E237" s="0" t="n">
        <f aca="false">SUM(F237:AP237)</f>
        <v>4</v>
      </c>
      <c r="P237" s="0" t="n">
        <v>3</v>
      </c>
      <c r="W237" s="0" t="n">
        <v>1</v>
      </c>
    </row>
    <row r="238" customFormat="false" ht="12.75" hidden="false" customHeight="false" outlineLevel="0" collapsed="false">
      <c r="A238" s="0" t="s">
        <v>262</v>
      </c>
      <c r="B238" s="0" t="s">
        <v>255</v>
      </c>
      <c r="C238" s="0" t="s">
        <v>11</v>
      </c>
      <c r="D238" s="0" t="n">
        <v>250000</v>
      </c>
      <c r="E238" s="0" t="n">
        <f aca="false">SUM(F238:AP238)</f>
        <v>3</v>
      </c>
      <c r="AC238" s="0" t="n">
        <v>1</v>
      </c>
      <c r="AD238" s="0" t="n">
        <v>2</v>
      </c>
    </row>
    <row r="239" customFormat="false" ht="12.75" hidden="false" customHeight="false" outlineLevel="0" collapsed="false">
      <c r="A239" s="0" t="s">
        <v>263</v>
      </c>
      <c r="B239" s="0" t="s">
        <v>255</v>
      </c>
      <c r="C239" s="0" t="s">
        <v>11</v>
      </c>
      <c r="D239" s="0" t="n">
        <v>750000</v>
      </c>
      <c r="E239" s="0" t="n">
        <f aca="false">SUM(F239:AP239)</f>
        <v>18</v>
      </c>
      <c r="G239" s="0" t="n">
        <v>3</v>
      </c>
      <c r="Z239" s="0" t="n">
        <v>2</v>
      </c>
      <c r="AC239" s="0" t="n">
        <v>4</v>
      </c>
      <c r="AH239" s="0" t="n">
        <v>4</v>
      </c>
      <c r="AJ239" s="0" t="n">
        <v>5</v>
      </c>
    </row>
    <row r="240" customFormat="false" ht="12.75" hidden="false" customHeight="false" outlineLevel="0" collapsed="false">
      <c r="A240" s="0" t="s">
        <v>264</v>
      </c>
      <c r="B240" s="0" t="s">
        <v>255</v>
      </c>
      <c r="C240" s="0" t="s">
        <v>11</v>
      </c>
      <c r="D240" s="0" t="n">
        <v>500000</v>
      </c>
      <c r="E240" s="0" t="n">
        <f aca="false">SUM(F240:AP240)</f>
        <v>77</v>
      </c>
      <c r="F240" s="0" t="n">
        <v>-1</v>
      </c>
      <c r="G240" s="0" t="n">
        <v>3</v>
      </c>
      <c r="I240" s="0" t="n">
        <v>1</v>
      </c>
      <c r="J240" s="0" t="n">
        <v>11</v>
      </c>
      <c r="K240" s="0" t="n">
        <v>4</v>
      </c>
      <c r="N240" s="0" t="n">
        <v>-1</v>
      </c>
      <c r="Q240" s="0" t="n">
        <v>1</v>
      </c>
      <c r="T240" s="0" t="n">
        <v>2</v>
      </c>
      <c r="U240" s="0" t="n">
        <v>8</v>
      </c>
      <c r="W240" s="0" t="n">
        <v>9</v>
      </c>
      <c r="Z240" s="0" t="n">
        <v>3</v>
      </c>
      <c r="AB240" s="0" t="n">
        <v>5</v>
      </c>
      <c r="AC240" s="0" t="n">
        <v>4</v>
      </c>
      <c r="AD240" s="0" t="n">
        <v>2</v>
      </c>
      <c r="AE240" s="0" t="n">
        <v>-1</v>
      </c>
      <c r="AF240" s="0" t="n">
        <v>1</v>
      </c>
      <c r="AG240" s="0" t="n">
        <v>4</v>
      </c>
      <c r="AH240" s="0" t="n">
        <v>4</v>
      </c>
      <c r="AJ240" s="0" t="n">
        <v>7</v>
      </c>
      <c r="AL240" s="0" t="n">
        <v>2</v>
      </c>
      <c r="AM240" s="0" t="n">
        <v>4</v>
      </c>
      <c r="AN240" s="0" t="n">
        <v>4</v>
      </c>
      <c r="AP240" s="0" t="n">
        <v>1</v>
      </c>
    </row>
    <row r="241" customFormat="false" ht="12.75" hidden="false" customHeight="false" outlineLevel="0" collapsed="false">
      <c r="A241" s="0" t="s">
        <v>265</v>
      </c>
      <c r="B241" s="0" t="s">
        <v>255</v>
      </c>
      <c r="C241" s="0" t="s">
        <v>11</v>
      </c>
      <c r="D241" s="0" t="n">
        <v>500000</v>
      </c>
      <c r="E241" s="0" t="n">
        <f aca="false">SUM(F241:AP241)</f>
        <v>20</v>
      </c>
      <c r="AF241" s="0" t="n">
        <v>1</v>
      </c>
      <c r="AG241" s="0" t="n">
        <v>4</v>
      </c>
      <c r="AH241" s="0" t="n">
        <v>4</v>
      </c>
      <c r="AL241" s="0" t="n">
        <v>2</v>
      </c>
      <c r="AM241" s="0" t="n">
        <v>4</v>
      </c>
      <c r="AN241" s="0" t="n">
        <v>4</v>
      </c>
      <c r="AP241" s="0" t="n">
        <v>1</v>
      </c>
    </row>
    <row r="242" customFormat="false" ht="12.75" hidden="false" customHeight="false" outlineLevel="0" collapsed="false">
      <c r="A242" s="0" t="s">
        <v>266</v>
      </c>
      <c r="B242" s="0" t="s">
        <v>255</v>
      </c>
      <c r="C242" s="0" t="s">
        <v>11</v>
      </c>
      <c r="D242" s="0" t="n">
        <v>500000</v>
      </c>
      <c r="E242" s="0" t="n">
        <f aca="false">SUM(F242:AP242)</f>
        <v>26</v>
      </c>
      <c r="I242" s="0" t="n">
        <v>-1</v>
      </c>
      <c r="J242" s="0" t="n">
        <v>7</v>
      </c>
      <c r="K242" s="0" t="n">
        <v>9</v>
      </c>
      <c r="P242" s="0" t="n">
        <v>3</v>
      </c>
      <c r="U242" s="0" t="n">
        <v>4</v>
      </c>
      <c r="W242" s="0" t="n">
        <v>4</v>
      </c>
    </row>
    <row r="243" customFormat="false" ht="12.75" hidden="false" customHeight="false" outlineLevel="0" collapsed="false">
      <c r="A243" s="0" t="s">
        <v>267</v>
      </c>
      <c r="B243" s="0" t="s">
        <v>255</v>
      </c>
      <c r="C243" s="0" t="s">
        <v>25</v>
      </c>
      <c r="D243" s="0" t="n">
        <v>750000</v>
      </c>
      <c r="E243" s="0" t="n">
        <f aca="false">SUM(F243:AP243)</f>
        <v>68</v>
      </c>
      <c r="G243" s="0" t="n">
        <v>9</v>
      </c>
      <c r="I243" s="0" t="n">
        <v>1</v>
      </c>
      <c r="J243" s="0" t="n">
        <v>6</v>
      </c>
      <c r="K243" s="0" t="n">
        <v>2</v>
      </c>
      <c r="N243" s="0" t="n">
        <v>4</v>
      </c>
      <c r="P243" s="0" t="n">
        <v>9</v>
      </c>
      <c r="Q243" s="0" t="n">
        <v>5</v>
      </c>
      <c r="T243" s="0" t="n">
        <v>2</v>
      </c>
      <c r="W243" s="0" t="n">
        <v>8</v>
      </c>
      <c r="AC243" s="0" t="n">
        <v>2</v>
      </c>
      <c r="AD243" s="0" t="n">
        <v>1</v>
      </c>
      <c r="AG243" s="0" t="n">
        <v>7</v>
      </c>
      <c r="AH243" s="0" t="n">
        <v>3</v>
      </c>
      <c r="AJ243" s="0" t="n">
        <v>4</v>
      </c>
      <c r="AL243" s="0" t="n">
        <v>1</v>
      </c>
      <c r="AM243" s="0" t="n">
        <v>3</v>
      </c>
      <c r="AP243" s="0" t="n">
        <v>1</v>
      </c>
    </row>
    <row r="244" customFormat="false" ht="12.75" hidden="false" customHeight="false" outlineLevel="0" collapsed="false">
      <c r="A244" s="0" t="s">
        <v>268</v>
      </c>
      <c r="B244" s="0" t="s">
        <v>255</v>
      </c>
      <c r="C244" s="0" t="s">
        <v>25</v>
      </c>
      <c r="D244" s="0" t="n">
        <v>750000</v>
      </c>
      <c r="E244" s="0" t="n">
        <f aca="false">SUM(F244:AP244)</f>
        <v>33</v>
      </c>
      <c r="G244" s="0" t="n">
        <v>3</v>
      </c>
      <c r="I244" s="0" t="n">
        <v>1</v>
      </c>
      <c r="J244" s="0" t="n">
        <v>6</v>
      </c>
      <c r="K244" s="0" t="n">
        <v>4</v>
      </c>
      <c r="P244" s="0" t="n">
        <v>3</v>
      </c>
      <c r="U244" s="0" t="n">
        <v>3</v>
      </c>
      <c r="W244" s="0" t="n">
        <v>3</v>
      </c>
      <c r="AG244" s="0" t="n">
        <v>3</v>
      </c>
      <c r="AH244" s="0" t="n">
        <v>2</v>
      </c>
      <c r="AJ244" s="0" t="n">
        <v>4</v>
      </c>
      <c r="AL244" s="0" t="n">
        <v>1</v>
      </c>
    </row>
    <row r="245" customFormat="false" ht="12.75" hidden="false" customHeight="false" outlineLevel="0" collapsed="false">
      <c r="A245" s="0" t="s">
        <v>269</v>
      </c>
      <c r="B245" s="0" t="s">
        <v>255</v>
      </c>
      <c r="C245" s="0" t="s">
        <v>25</v>
      </c>
      <c r="D245" s="0" t="n">
        <v>500000</v>
      </c>
      <c r="E245" s="0" t="n">
        <f aca="false">SUM(F245:AP245)</f>
        <v>27</v>
      </c>
      <c r="G245" s="0" t="n">
        <v>3</v>
      </c>
      <c r="U245" s="0" t="n">
        <v>5</v>
      </c>
      <c r="W245" s="0" t="n">
        <v>4</v>
      </c>
      <c r="Z245" s="0" t="n">
        <v>3</v>
      </c>
      <c r="AD245" s="0" t="n">
        <v>1</v>
      </c>
      <c r="AF245" s="0" t="n">
        <v>1</v>
      </c>
      <c r="AJ245" s="0" t="n">
        <v>6</v>
      </c>
      <c r="AM245" s="0" t="n">
        <v>3</v>
      </c>
      <c r="AP245" s="0" t="n">
        <v>1</v>
      </c>
    </row>
    <row r="246" customFormat="false" ht="12.75" hidden="false" customHeight="false" outlineLevel="0" collapsed="false">
      <c r="A246" s="0" t="s">
        <v>270</v>
      </c>
      <c r="B246" s="0" t="s">
        <v>255</v>
      </c>
      <c r="C246" s="0" t="s">
        <v>25</v>
      </c>
      <c r="D246" s="0" t="n">
        <v>250000</v>
      </c>
      <c r="E246" s="0" t="n">
        <f aca="false">SUM(F246:AP246)</f>
        <v>0</v>
      </c>
    </row>
    <row r="247" customFormat="false" ht="12.75" hidden="false" customHeight="false" outlineLevel="0" collapsed="false">
      <c r="A247" s="0" t="s">
        <v>271</v>
      </c>
      <c r="B247" s="0" t="s">
        <v>255</v>
      </c>
      <c r="C247" s="0" t="s">
        <v>25</v>
      </c>
      <c r="D247" s="0" t="n">
        <v>1000000</v>
      </c>
      <c r="E247" s="0" t="n">
        <f aca="false">SUM(F247:AP247)</f>
        <v>34</v>
      </c>
      <c r="F247" s="0" t="n">
        <v>-5</v>
      </c>
      <c r="I247" s="0" t="n">
        <v>1</v>
      </c>
      <c r="J247" s="0" t="n">
        <v>6</v>
      </c>
      <c r="K247" s="0" t="n">
        <v>2</v>
      </c>
      <c r="P247" s="0" t="n">
        <v>3</v>
      </c>
      <c r="Q247" s="0" t="n">
        <v>1</v>
      </c>
      <c r="R247" s="0" t="n">
        <v>-2</v>
      </c>
      <c r="U247" s="0" t="n">
        <v>3</v>
      </c>
      <c r="W247" s="0" t="n">
        <v>4</v>
      </c>
      <c r="AB247" s="0" t="n">
        <v>-1</v>
      </c>
      <c r="AC247" s="0" t="n">
        <v>2</v>
      </c>
      <c r="AD247" s="0" t="n">
        <v>1</v>
      </c>
      <c r="AF247" s="0" t="n">
        <v>1</v>
      </c>
      <c r="AG247" s="0" t="n">
        <v>3</v>
      </c>
      <c r="AH247" s="0" t="n">
        <v>3</v>
      </c>
      <c r="AJ247" s="0" t="n">
        <v>4</v>
      </c>
      <c r="AL247" s="0" t="n">
        <v>1</v>
      </c>
      <c r="AM247" s="0" t="n">
        <v>3</v>
      </c>
      <c r="AN247" s="0" t="n">
        <v>3</v>
      </c>
      <c r="AP247" s="0" t="n">
        <v>1</v>
      </c>
    </row>
    <row r="248" customFormat="false" ht="12.75" hidden="false" customHeight="false" outlineLevel="0" collapsed="false">
      <c r="A248" s="0" t="s">
        <v>272</v>
      </c>
      <c r="B248" s="0" t="s">
        <v>255</v>
      </c>
      <c r="C248" s="0" t="s">
        <v>25</v>
      </c>
      <c r="D248" s="0" t="n">
        <v>250000</v>
      </c>
      <c r="E248" s="0" t="n">
        <f aca="false">SUM(F248:AP248)</f>
        <v>0</v>
      </c>
    </row>
    <row r="249" customFormat="false" ht="12.75" hidden="false" customHeight="false" outlineLevel="0" collapsed="false">
      <c r="A249" s="0" t="s">
        <v>273</v>
      </c>
      <c r="B249" s="0" t="s">
        <v>255</v>
      </c>
      <c r="C249" s="0" t="s">
        <v>25</v>
      </c>
      <c r="D249" s="0" t="n">
        <v>150000</v>
      </c>
      <c r="E249" s="0" t="n">
        <f aca="false">SUM(F249:AP249)</f>
        <v>0</v>
      </c>
    </row>
    <row r="250" customFormat="false" ht="12.75" hidden="false" customHeight="false" outlineLevel="0" collapsed="false">
      <c r="A250" s="0" t="s">
        <v>274</v>
      </c>
      <c r="B250" s="0" t="s">
        <v>255</v>
      </c>
      <c r="C250" s="0" t="s">
        <v>25</v>
      </c>
      <c r="D250" s="0" t="n">
        <v>500000</v>
      </c>
      <c r="E250" s="0" t="n">
        <f aca="false">SUM(F250:AP250)</f>
        <v>52</v>
      </c>
      <c r="G250" s="0" t="n">
        <v>7</v>
      </c>
      <c r="I250" s="0" t="n">
        <v>5</v>
      </c>
      <c r="J250" s="0" t="n">
        <v>11</v>
      </c>
      <c r="K250" s="0" t="n">
        <v>3</v>
      </c>
      <c r="P250" s="0" t="n">
        <v>7</v>
      </c>
      <c r="Q250" s="0" t="n">
        <v>1</v>
      </c>
      <c r="U250" s="0" t="n">
        <v>3</v>
      </c>
      <c r="V250" s="0" t="n">
        <v>-1</v>
      </c>
      <c r="W250" s="0" t="n">
        <v>3</v>
      </c>
      <c r="Z250" s="0" t="n">
        <v>5</v>
      </c>
      <c r="AC250" s="0" t="n">
        <v>2</v>
      </c>
      <c r="AF250" s="0" t="n">
        <v>1</v>
      </c>
      <c r="AG250" s="0" t="n">
        <v>2</v>
      </c>
      <c r="AH250" s="0" t="n">
        <v>-2</v>
      </c>
      <c r="AL250" s="0" t="n">
        <v>1</v>
      </c>
      <c r="AM250" s="0" t="n">
        <v>3</v>
      </c>
      <c r="AP250" s="0" t="n">
        <v>1</v>
      </c>
    </row>
    <row r="251" customFormat="false" ht="12.75" hidden="false" customHeight="false" outlineLevel="0" collapsed="false">
      <c r="A251" s="0" t="s">
        <v>275</v>
      </c>
      <c r="B251" s="0" t="s">
        <v>255</v>
      </c>
      <c r="C251" s="0" t="s">
        <v>25</v>
      </c>
      <c r="D251" s="0" t="n">
        <v>1000000</v>
      </c>
      <c r="E251" s="0" t="n">
        <f aca="false">SUM(F251:AP251)</f>
        <v>61</v>
      </c>
      <c r="G251" s="0" t="n">
        <v>9</v>
      </c>
      <c r="I251" s="0" t="n">
        <v>1</v>
      </c>
      <c r="J251" s="0" t="n">
        <v>16</v>
      </c>
      <c r="K251" s="0" t="n">
        <v>4</v>
      </c>
      <c r="N251" s="0" t="n">
        <v>2</v>
      </c>
      <c r="P251" s="0" t="n">
        <v>3</v>
      </c>
      <c r="Q251" s="0" t="n">
        <v>3</v>
      </c>
      <c r="R251" s="0" t="n">
        <v>-1</v>
      </c>
      <c r="U251" s="0" t="n">
        <v>2</v>
      </c>
      <c r="W251" s="0" t="n">
        <v>8</v>
      </c>
      <c r="AH251" s="0" t="n">
        <v>3</v>
      </c>
      <c r="AJ251" s="0" t="n">
        <v>2</v>
      </c>
      <c r="AM251" s="0" t="n">
        <v>5</v>
      </c>
      <c r="AN251" s="0" t="n">
        <v>3</v>
      </c>
      <c r="AP251" s="0" t="n">
        <v>1</v>
      </c>
    </row>
    <row r="252" customFormat="false" ht="12.75" hidden="false" customHeight="false" outlineLevel="0" collapsed="false">
      <c r="A252" s="0" t="s">
        <v>276</v>
      </c>
      <c r="B252" s="0" t="s">
        <v>255</v>
      </c>
      <c r="C252" s="0" t="s">
        <v>25</v>
      </c>
      <c r="D252" s="0" t="n">
        <v>1500000</v>
      </c>
      <c r="E252" s="0" t="n">
        <f aca="false">SUM(F252:AP252)</f>
        <v>74</v>
      </c>
      <c r="G252" s="0" t="n">
        <v>4</v>
      </c>
      <c r="I252" s="0" t="n">
        <v>1</v>
      </c>
      <c r="K252" s="0" t="n">
        <v>3</v>
      </c>
      <c r="P252" s="0" t="n">
        <v>3</v>
      </c>
      <c r="Q252" s="0" t="n">
        <v>5</v>
      </c>
      <c r="U252" s="0" t="n">
        <v>3</v>
      </c>
      <c r="W252" s="0" t="n">
        <v>6</v>
      </c>
      <c r="Z252" s="0" t="n">
        <v>7</v>
      </c>
      <c r="AC252" s="0" t="n">
        <v>1</v>
      </c>
      <c r="AD252" s="0" t="n">
        <v>1</v>
      </c>
      <c r="AF252" s="0" t="n">
        <v>5</v>
      </c>
      <c r="AG252" s="0" t="n">
        <v>3</v>
      </c>
      <c r="AH252" s="0" t="n">
        <v>7</v>
      </c>
      <c r="AJ252" s="0" t="n">
        <v>9</v>
      </c>
      <c r="AL252" s="0" t="n">
        <v>1</v>
      </c>
      <c r="AM252" s="0" t="n">
        <v>3</v>
      </c>
      <c r="AN252" s="0" t="n">
        <v>7</v>
      </c>
      <c r="AP252" s="0" t="n">
        <v>5</v>
      </c>
    </row>
    <row r="253" customFormat="false" ht="12.75" hidden="false" customHeight="false" outlineLevel="0" collapsed="false">
      <c r="A253" s="0" t="s">
        <v>277</v>
      </c>
      <c r="B253" s="0" t="s">
        <v>255</v>
      </c>
      <c r="C253" s="0" t="s">
        <v>25</v>
      </c>
      <c r="D253" s="0" t="n">
        <v>500000</v>
      </c>
      <c r="E253" s="0" t="n">
        <f aca="false">SUM(F253:AP253)</f>
        <v>37</v>
      </c>
      <c r="G253" s="0" t="n">
        <v>3</v>
      </c>
      <c r="I253" s="0" t="n">
        <v>1</v>
      </c>
      <c r="J253" s="0" t="n">
        <v>3</v>
      </c>
      <c r="N253" s="0" t="n">
        <v>-1</v>
      </c>
      <c r="P253" s="0" t="n">
        <v>2</v>
      </c>
      <c r="U253" s="0" t="n">
        <v>3</v>
      </c>
      <c r="W253" s="0" t="n">
        <v>6</v>
      </c>
      <c r="Z253" s="0" t="n">
        <v>3</v>
      </c>
      <c r="AC253" s="0" t="n">
        <v>2</v>
      </c>
      <c r="AD253" s="0" t="n">
        <v>1</v>
      </c>
      <c r="AF253" s="0" t="n">
        <v>1</v>
      </c>
      <c r="AG253" s="0" t="n">
        <v>3</v>
      </c>
      <c r="AL253" s="0" t="n">
        <v>1</v>
      </c>
      <c r="AM253" s="0" t="n">
        <v>3</v>
      </c>
      <c r="AN253" s="0" t="n">
        <v>5</v>
      </c>
      <c r="AP253" s="0" t="n">
        <v>1</v>
      </c>
    </row>
    <row r="254" customFormat="false" ht="12.75" hidden="false" customHeight="false" outlineLevel="0" collapsed="false">
      <c r="A254" s="0" t="s">
        <v>278</v>
      </c>
      <c r="B254" s="0" t="s">
        <v>255</v>
      </c>
      <c r="C254" s="0" t="s">
        <v>25</v>
      </c>
      <c r="D254" s="0" t="n">
        <v>500000</v>
      </c>
      <c r="E254" s="0" t="n">
        <f aca="false">SUM(F254:AP254)</f>
        <v>17</v>
      </c>
      <c r="J254" s="0" t="n">
        <v>6</v>
      </c>
      <c r="Z254" s="0" t="n">
        <v>3</v>
      </c>
      <c r="AC254" s="0" t="n">
        <v>1</v>
      </c>
      <c r="AD254" s="0" t="n">
        <v>1</v>
      </c>
      <c r="AG254" s="0" t="n">
        <v>3</v>
      </c>
      <c r="AN254" s="0" t="n">
        <v>3</v>
      </c>
    </row>
    <row r="255" customFormat="false" ht="12.75" hidden="false" customHeight="false" outlineLevel="0" collapsed="false">
      <c r="A255" s="0" t="s">
        <v>279</v>
      </c>
      <c r="B255" s="0" t="s">
        <v>255</v>
      </c>
      <c r="C255" s="0" t="s">
        <v>35</v>
      </c>
      <c r="D255" s="0" t="n">
        <v>1500000</v>
      </c>
      <c r="E255" s="0" t="n">
        <f aca="false">SUM(F255:AP255)</f>
        <v>28</v>
      </c>
      <c r="AC255" s="0" t="n">
        <v>2</v>
      </c>
      <c r="AF255" s="0" t="n">
        <v>2</v>
      </c>
      <c r="AG255" s="0" t="n">
        <v>3</v>
      </c>
      <c r="AH255" s="0" t="n">
        <v>3</v>
      </c>
      <c r="AJ255" s="0" t="n">
        <v>4</v>
      </c>
      <c r="AL255" s="0" t="n">
        <v>1</v>
      </c>
      <c r="AM255" s="0" t="n">
        <v>6</v>
      </c>
      <c r="AN255" s="0" t="n">
        <v>6</v>
      </c>
      <c r="AP255" s="0" t="n">
        <v>1</v>
      </c>
    </row>
    <row r="256" customFormat="false" ht="12.75" hidden="false" customHeight="false" outlineLevel="0" collapsed="false">
      <c r="A256" s="0" t="s">
        <v>280</v>
      </c>
      <c r="B256" s="0" t="s">
        <v>255</v>
      </c>
      <c r="C256" s="0" t="s">
        <v>35</v>
      </c>
      <c r="D256" s="0" t="n">
        <v>1250000</v>
      </c>
      <c r="E256" s="0" t="n">
        <f aca="false">SUM(F256:AP256)</f>
        <v>51</v>
      </c>
      <c r="G256" s="0" t="n">
        <v>3</v>
      </c>
      <c r="I256" s="0" t="n">
        <v>3</v>
      </c>
      <c r="J256" s="0" t="n">
        <v>6</v>
      </c>
      <c r="P256" s="0" t="n">
        <v>3</v>
      </c>
      <c r="Q256" s="0" t="n">
        <v>1</v>
      </c>
      <c r="Z256" s="0" t="n">
        <v>8</v>
      </c>
      <c r="AC256" s="0" t="n">
        <v>2</v>
      </c>
      <c r="AD256" s="0" t="n">
        <v>1</v>
      </c>
      <c r="AF256" s="0" t="n">
        <v>4</v>
      </c>
      <c r="AG256" s="0" t="n">
        <v>3</v>
      </c>
      <c r="AJ256" s="0" t="n">
        <v>4</v>
      </c>
      <c r="AL256" s="0" t="n">
        <v>1</v>
      </c>
      <c r="AM256" s="0" t="n">
        <v>6</v>
      </c>
      <c r="AN256" s="0" t="n">
        <v>3</v>
      </c>
      <c r="AP256" s="0" t="n">
        <v>3</v>
      </c>
    </row>
    <row r="257" customFormat="false" ht="12.75" hidden="false" customHeight="false" outlineLevel="0" collapsed="false">
      <c r="A257" s="0" t="s">
        <v>281</v>
      </c>
      <c r="B257" s="0" t="s">
        <v>255</v>
      </c>
      <c r="C257" s="0" t="s">
        <v>35</v>
      </c>
      <c r="D257" s="0" t="n">
        <v>1000000</v>
      </c>
      <c r="E257" s="0" t="n">
        <f aca="false">SUM(F257:AP257)</f>
        <v>44</v>
      </c>
      <c r="G257" s="0" t="n">
        <v>8</v>
      </c>
      <c r="I257" s="0" t="n">
        <v>2</v>
      </c>
      <c r="J257" s="0" t="n">
        <v>5</v>
      </c>
      <c r="K257" s="0" t="n">
        <v>3</v>
      </c>
      <c r="Q257" s="0" t="n">
        <v>1</v>
      </c>
      <c r="R257" s="0" t="n">
        <v>-1</v>
      </c>
      <c r="U257" s="0" t="n">
        <v>3</v>
      </c>
      <c r="W257" s="0" t="n">
        <v>4</v>
      </c>
      <c r="Z257" s="0" t="n">
        <v>10</v>
      </c>
      <c r="AC257" s="0" t="n">
        <v>1</v>
      </c>
      <c r="AD257" s="0" t="n">
        <v>1</v>
      </c>
      <c r="AE257" s="0" t="n">
        <v>-5</v>
      </c>
      <c r="AH257" s="0" t="n">
        <v>3</v>
      </c>
      <c r="AJ257" s="0" t="n">
        <v>6</v>
      </c>
      <c r="AK257" s="0" t="n">
        <v>-1</v>
      </c>
      <c r="AN257" s="0" t="n">
        <v>3</v>
      </c>
      <c r="AP257" s="0" t="n">
        <v>1</v>
      </c>
    </row>
    <row r="258" customFormat="false" ht="12.75" hidden="false" customHeight="false" outlineLevel="0" collapsed="false">
      <c r="A258" s="0" t="s">
        <v>282</v>
      </c>
      <c r="B258" s="0" t="s">
        <v>255</v>
      </c>
      <c r="C258" s="0" t="s">
        <v>35</v>
      </c>
      <c r="D258" s="0" t="n">
        <v>500000</v>
      </c>
      <c r="E258" s="0" t="n">
        <f aca="false">SUM(F258:AP258)</f>
        <v>0</v>
      </c>
    </row>
    <row r="259" customFormat="false" ht="12.75" hidden="false" customHeight="false" outlineLevel="0" collapsed="false">
      <c r="A259" s="0" t="s">
        <v>283</v>
      </c>
      <c r="B259" s="0" t="s">
        <v>284</v>
      </c>
      <c r="C259" s="0" t="s">
        <v>7</v>
      </c>
      <c r="D259" s="0" t="n">
        <v>750000</v>
      </c>
      <c r="E259" s="0" t="n">
        <f aca="false">SUM(F259:AP259)</f>
        <v>68</v>
      </c>
      <c r="F259" s="0" t="n">
        <v>3</v>
      </c>
      <c r="G259" s="0" t="n">
        <v>4</v>
      </c>
      <c r="I259" s="0" t="n">
        <v>5</v>
      </c>
      <c r="J259" s="0" t="n">
        <v>1</v>
      </c>
      <c r="K259" s="0" t="n">
        <v>4</v>
      </c>
      <c r="N259" s="0" t="n">
        <v>4</v>
      </c>
      <c r="P259" s="0" t="n">
        <v>6</v>
      </c>
      <c r="Q259" s="0" t="n">
        <v>4</v>
      </c>
      <c r="R259" s="0" t="n">
        <v>6</v>
      </c>
      <c r="T259" s="0" t="n">
        <v>4</v>
      </c>
      <c r="U259" s="0" t="n">
        <v>6</v>
      </c>
      <c r="V259" s="0" t="n">
        <v>4</v>
      </c>
      <c r="AD259" s="0" t="n">
        <v>1</v>
      </c>
      <c r="AE259" s="0" t="n">
        <v>1</v>
      </c>
      <c r="AF259" s="0" t="n">
        <v>6</v>
      </c>
      <c r="AG259" s="0" t="n">
        <v>6</v>
      </c>
      <c r="AK259" s="0" t="n">
        <v>3</v>
      </c>
    </row>
    <row r="260" customFormat="false" ht="12.75" hidden="false" customHeight="false" outlineLevel="0" collapsed="false">
      <c r="A260" s="0" t="s">
        <v>285</v>
      </c>
      <c r="B260" s="0" t="s">
        <v>284</v>
      </c>
      <c r="C260" s="0" t="s">
        <v>7</v>
      </c>
      <c r="D260" s="0" t="n">
        <v>150000</v>
      </c>
      <c r="E260" s="0" t="n">
        <f aca="false">SUM(F260:AP260)</f>
        <v>0</v>
      </c>
    </row>
    <row r="261" customFormat="false" ht="12.75" hidden="false" customHeight="false" outlineLevel="0" collapsed="false">
      <c r="A261" s="0" t="s">
        <v>286</v>
      </c>
      <c r="B261" s="0" t="s">
        <v>284</v>
      </c>
      <c r="C261" s="0" t="s">
        <v>7</v>
      </c>
      <c r="D261" s="0" t="n">
        <v>500000</v>
      </c>
      <c r="E261" s="0" t="n">
        <f aca="false">SUM(F261:AP261)</f>
        <v>2</v>
      </c>
      <c r="Z261" s="0" t="n">
        <v>1</v>
      </c>
      <c r="AA261" s="0" t="n">
        <v>1</v>
      </c>
    </row>
    <row r="262" customFormat="false" ht="12.75" hidden="false" customHeight="false" outlineLevel="0" collapsed="false">
      <c r="A262" s="0" t="s">
        <v>287</v>
      </c>
      <c r="B262" s="0" t="s">
        <v>284</v>
      </c>
      <c r="C262" s="0" t="s">
        <v>11</v>
      </c>
      <c r="D262" s="0" t="n">
        <v>750000</v>
      </c>
      <c r="E262" s="0" t="n">
        <f aca="false">SUM(F262:AP262)</f>
        <v>49</v>
      </c>
      <c r="F262" s="0" t="n">
        <v>3</v>
      </c>
      <c r="G262" s="0" t="n">
        <v>9</v>
      </c>
      <c r="I262" s="0" t="n">
        <v>3</v>
      </c>
      <c r="J262" s="0" t="n">
        <v>1</v>
      </c>
      <c r="K262" s="0" t="n">
        <v>2</v>
      </c>
      <c r="N262" s="0" t="n">
        <v>1</v>
      </c>
      <c r="P262" s="0" t="n">
        <v>9</v>
      </c>
      <c r="Q262" s="0" t="n">
        <v>4</v>
      </c>
      <c r="R262" s="0" t="n">
        <v>4</v>
      </c>
      <c r="T262" s="0" t="n">
        <v>2</v>
      </c>
      <c r="U262" s="0" t="n">
        <v>4</v>
      </c>
      <c r="V262" s="0" t="n">
        <v>2</v>
      </c>
      <c r="X262" s="0" t="n">
        <v>-1</v>
      </c>
      <c r="Z262" s="0" t="n">
        <v>-2</v>
      </c>
      <c r="AD262" s="0" t="n">
        <v>1</v>
      </c>
      <c r="AG262" s="0" t="n">
        <v>4</v>
      </c>
      <c r="AK262" s="0" t="n">
        <v>3</v>
      </c>
    </row>
    <row r="263" customFormat="false" ht="12.75" hidden="false" customHeight="false" outlineLevel="0" collapsed="false">
      <c r="A263" s="0" t="s">
        <v>288</v>
      </c>
      <c r="B263" s="0" t="s">
        <v>284</v>
      </c>
      <c r="C263" s="0" t="s">
        <v>11</v>
      </c>
      <c r="D263" s="0" t="n">
        <v>500000</v>
      </c>
      <c r="E263" s="0" t="n">
        <f aca="false">SUM(F263:AP263)</f>
        <v>1</v>
      </c>
      <c r="I263" s="0" t="n">
        <v>1</v>
      </c>
    </row>
    <row r="264" customFormat="false" ht="12.75" hidden="false" customHeight="false" outlineLevel="0" collapsed="false">
      <c r="A264" s="0" t="s">
        <v>289</v>
      </c>
      <c r="B264" s="0" t="s">
        <v>284</v>
      </c>
      <c r="C264" s="0" t="s">
        <v>11</v>
      </c>
      <c r="D264" s="0" t="n">
        <v>750000</v>
      </c>
      <c r="E264" s="0" t="n">
        <f aca="false">SUM(F264:AP264)</f>
        <v>64</v>
      </c>
      <c r="F264" s="0" t="n">
        <v>3</v>
      </c>
      <c r="G264" s="0" t="n">
        <v>9</v>
      </c>
      <c r="I264" s="0" t="n">
        <v>3</v>
      </c>
      <c r="N264" s="0" t="n">
        <v>1</v>
      </c>
      <c r="P264" s="0" t="n">
        <v>4</v>
      </c>
      <c r="Q264" s="0" t="n">
        <v>4</v>
      </c>
      <c r="R264" s="0" t="n">
        <v>4</v>
      </c>
      <c r="T264" s="0" t="n">
        <v>2</v>
      </c>
      <c r="U264" s="0" t="n">
        <v>4</v>
      </c>
      <c r="V264" s="0" t="n">
        <v>2</v>
      </c>
      <c r="AA264" s="0" t="n">
        <v>1</v>
      </c>
      <c r="AD264" s="0" t="n">
        <v>6</v>
      </c>
      <c r="AE264" s="0" t="n">
        <v>1</v>
      </c>
      <c r="AF264" s="0" t="n">
        <v>3</v>
      </c>
      <c r="AG264" s="0" t="n">
        <v>4</v>
      </c>
      <c r="AK264" s="0" t="n">
        <v>13</v>
      </c>
    </row>
    <row r="265" customFormat="false" ht="12.75" hidden="false" customHeight="false" outlineLevel="0" collapsed="false">
      <c r="A265" s="0" t="s">
        <v>290</v>
      </c>
      <c r="B265" s="0" t="s">
        <v>284</v>
      </c>
      <c r="C265" s="0" t="s">
        <v>11</v>
      </c>
      <c r="D265" s="0" t="n">
        <v>750000</v>
      </c>
      <c r="E265" s="0" t="n">
        <f aca="false">SUM(F265:AP265)</f>
        <v>11</v>
      </c>
      <c r="U265" s="0" t="n">
        <v>4</v>
      </c>
      <c r="V265" s="0" t="n">
        <v>2</v>
      </c>
      <c r="Z265" s="0" t="n">
        <v>1</v>
      </c>
      <c r="AE265" s="0" t="n">
        <v>1</v>
      </c>
      <c r="AK265" s="0" t="n">
        <v>3</v>
      </c>
    </row>
    <row r="266" customFormat="false" ht="12.75" hidden="false" customHeight="false" outlineLevel="0" collapsed="false">
      <c r="A266" s="0" t="s">
        <v>291</v>
      </c>
      <c r="B266" s="0" t="s">
        <v>284</v>
      </c>
      <c r="C266" s="0" t="s">
        <v>11</v>
      </c>
      <c r="D266" s="0" t="n">
        <v>250000</v>
      </c>
      <c r="E266" s="0" t="n">
        <f aca="false">SUM(F266:AP266)</f>
        <v>0</v>
      </c>
    </row>
    <row r="267" customFormat="false" ht="12.75" hidden="false" customHeight="false" outlineLevel="0" collapsed="false">
      <c r="A267" s="0" t="s">
        <v>292</v>
      </c>
      <c r="B267" s="0" t="s">
        <v>284</v>
      </c>
      <c r="C267" s="0" t="s">
        <v>11</v>
      </c>
      <c r="D267" s="0" t="n">
        <v>500000</v>
      </c>
      <c r="E267" s="0" t="n">
        <f aca="false">SUM(F267:AP267)</f>
        <v>4</v>
      </c>
      <c r="AF267" s="0" t="n">
        <v>4</v>
      </c>
    </row>
    <row r="268" customFormat="false" ht="12.75" hidden="false" customHeight="false" outlineLevel="0" collapsed="false">
      <c r="A268" s="0" t="s">
        <v>293</v>
      </c>
      <c r="B268" s="0" t="s">
        <v>284</v>
      </c>
      <c r="C268" s="0" t="s">
        <v>11</v>
      </c>
      <c r="D268" s="0" t="n">
        <v>500000</v>
      </c>
      <c r="E268" s="0" t="n">
        <f aca="false">SUM(F268:AP268)</f>
        <v>16</v>
      </c>
      <c r="F268" s="0" t="n">
        <v>2</v>
      </c>
      <c r="G268" s="0" t="n">
        <v>1</v>
      </c>
      <c r="J268" s="0" t="n">
        <v>1</v>
      </c>
      <c r="N268" s="0" t="n">
        <v>1</v>
      </c>
      <c r="U268" s="0" t="n">
        <v>4</v>
      </c>
      <c r="Z268" s="0" t="n">
        <v>1</v>
      </c>
      <c r="AD268" s="0" t="n">
        <v>1</v>
      </c>
      <c r="AE268" s="0" t="n">
        <v>1</v>
      </c>
      <c r="AF268" s="0" t="n">
        <v>4</v>
      </c>
    </row>
    <row r="269" customFormat="false" ht="12.75" hidden="false" customHeight="false" outlineLevel="0" collapsed="false">
      <c r="A269" s="0" t="s">
        <v>294</v>
      </c>
      <c r="B269" s="0" t="s">
        <v>284</v>
      </c>
      <c r="C269" s="0" t="s">
        <v>11</v>
      </c>
      <c r="D269" s="0" t="n">
        <v>750000</v>
      </c>
      <c r="E269" s="0" t="n">
        <f aca="false">SUM(F269:AP269)</f>
        <v>63</v>
      </c>
      <c r="F269" s="0" t="n">
        <v>3</v>
      </c>
      <c r="G269" s="0" t="n">
        <v>4</v>
      </c>
      <c r="I269" s="0" t="n">
        <v>3</v>
      </c>
      <c r="J269" s="0" t="n">
        <v>1</v>
      </c>
      <c r="K269" s="0" t="n">
        <v>2</v>
      </c>
      <c r="N269" s="0" t="n">
        <v>2</v>
      </c>
      <c r="P269" s="0" t="n">
        <v>4</v>
      </c>
      <c r="Q269" s="0" t="n">
        <v>4</v>
      </c>
      <c r="R269" s="0" t="n">
        <v>4</v>
      </c>
      <c r="S269" s="0" t="n">
        <v>2</v>
      </c>
      <c r="T269" s="0" t="n">
        <v>2</v>
      </c>
      <c r="U269" s="0" t="n">
        <v>4</v>
      </c>
      <c r="V269" s="0" t="n">
        <v>1</v>
      </c>
      <c r="Z269" s="0" t="n">
        <v>5</v>
      </c>
      <c r="AD269" s="0" t="n">
        <v>3</v>
      </c>
      <c r="AE269" s="0" t="n">
        <v>1</v>
      </c>
      <c r="AF269" s="0" t="n">
        <v>9</v>
      </c>
      <c r="AG269" s="0" t="n">
        <v>4</v>
      </c>
      <c r="AK269" s="0" t="n">
        <v>5</v>
      </c>
    </row>
    <row r="270" customFormat="false" ht="12.75" hidden="false" customHeight="false" outlineLevel="0" collapsed="false">
      <c r="A270" s="0" t="s">
        <v>295</v>
      </c>
      <c r="B270" s="0" t="s">
        <v>284</v>
      </c>
      <c r="C270" s="0" t="s">
        <v>25</v>
      </c>
      <c r="D270" s="0" t="n">
        <v>250000</v>
      </c>
      <c r="E270" s="0" t="n">
        <f aca="false">SUM(F270:AP270)</f>
        <v>0</v>
      </c>
    </row>
    <row r="271" customFormat="false" ht="12.75" hidden="false" customHeight="false" outlineLevel="0" collapsed="false">
      <c r="A271" s="0" t="s">
        <v>296</v>
      </c>
      <c r="B271" s="0" t="s">
        <v>284</v>
      </c>
      <c r="C271" s="0" t="s">
        <v>25</v>
      </c>
      <c r="D271" s="0" t="n">
        <v>750000</v>
      </c>
      <c r="E271" s="0" t="n">
        <f aca="false">SUM(F271:AP271)</f>
        <v>31</v>
      </c>
      <c r="F271" s="0" t="n">
        <v>3</v>
      </c>
      <c r="G271" s="0" t="n">
        <v>6</v>
      </c>
      <c r="I271" s="0" t="n">
        <v>2</v>
      </c>
      <c r="J271" s="0" t="n">
        <v>1</v>
      </c>
      <c r="K271" s="0" t="n">
        <v>1</v>
      </c>
      <c r="P271" s="0" t="n">
        <v>3</v>
      </c>
      <c r="Q271" s="0" t="n">
        <v>4</v>
      </c>
      <c r="R271" s="0" t="n">
        <v>3</v>
      </c>
      <c r="T271" s="0" t="n">
        <v>1</v>
      </c>
      <c r="U271" s="0" t="n">
        <v>6</v>
      </c>
      <c r="V271" s="0" t="n">
        <v>1</v>
      </c>
    </row>
    <row r="272" customFormat="false" ht="12.75" hidden="false" customHeight="false" outlineLevel="0" collapsed="false">
      <c r="A272" s="0" t="s">
        <v>297</v>
      </c>
      <c r="B272" s="0" t="s">
        <v>284</v>
      </c>
      <c r="C272" s="0" t="s">
        <v>25</v>
      </c>
      <c r="D272" s="0" t="n">
        <v>750000</v>
      </c>
      <c r="E272" s="0" t="n">
        <f aca="false">SUM(F272:AP272)</f>
        <v>20</v>
      </c>
      <c r="F272" s="0" t="n">
        <v>3</v>
      </c>
      <c r="G272" s="0" t="n">
        <v>3</v>
      </c>
      <c r="I272" s="0" t="n">
        <v>1</v>
      </c>
      <c r="P272" s="0" t="n">
        <v>3</v>
      </c>
      <c r="Q272" s="0" t="n">
        <v>3</v>
      </c>
      <c r="R272" s="0" t="n">
        <v>3</v>
      </c>
      <c r="V272" s="0" t="n">
        <v>1</v>
      </c>
      <c r="Z272" s="0" t="n">
        <v>1</v>
      </c>
      <c r="AA272" s="0" t="n">
        <v>1</v>
      </c>
      <c r="AD272" s="0" t="n">
        <v>1</v>
      </c>
    </row>
    <row r="273" customFormat="false" ht="12.75" hidden="false" customHeight="false" outlineLevel="0" collapsed="false">
      <c r="A273" s="0" t="s">
        <v>298</v>
      </c>
      <c r="B273" s="0" t="s">
        <v>284</v>
      </c>
      <c r="C273" s="0" t="s">
        <v>25</v>
      </c>
      <c r="D273" s="0" t="n">
        <v>500000</v>
      </c>
      <c r="E273" s="0" t="n">
        <f aca="false">SUM(F273:AP273)</f>
        <v>21</v>
      </c>
      <c r="F273" s="0" t="n">
        <v>2</v>
      </c>
      <c r="G273" s="0" t="n">
        <v>3</v>
      </c>
      <c r="I273" s="0" t="n">
        <v>1</v>
      </c>
      <c r="K273" s="0" t="n">
        <v>1</v>
      </c>
      <c r="N273" s="0" t="n">
        <v>1</v>
      </c>
      <c r="P273" s="0" t="n">
        <v>3</v>
      </c>
      <c r="AE273" s="0" t="n">
        <v>1</v>
      </c>
      <c r="AF273" s="0" t="n">
        <v>3</v>
      </c>
      <c r="AG273" s="0" t="n">
        <v>3</v>
      </c>
      <c r="AK273" s="0" t="n">
        <v>3</v>
      </c>
    </row>
    <row r="274" customFormat="false" ht="12.75" hidden="false" customHeight="false" outlineLevel="0" collapsed="false">
      <c r="A274" s="0" t="s">
        <v>299</v>
      </c>
      <c r="B274" s="0" t="s">
        <v>284</v>
      </c>
      <c r="C274" s="0" t="s">
        <v>25</v>
      </c>
      <c r="D274" s="0" t="n">
        <v>500000</v>
      </c>
      <c r="E274" s="0" t="n">
        <f aca="false">SUM(F274:AP274)</f>
        <v>0</v>
      </c>
    </row>
    <row r="275" customFormat="false" ht="12.75" hidden="false" customHeight="false" outlineLevel="0" collapsed="false">
      <c r="A275" s="0" t="s">
        <v>300</v>
      </c>
      <c r="B275" s="0" t="s">
        <v>284</v>
      </c>
      <c r="C275" s="0" t="s">
        <v>25</v>
      </c>
      <c r="D275" s="0" t="n">
        <v>1000000</v>
      </c>
      <c r="E275" s="0" t="n">
        <f aca="false">SUM(F275:AP275)</f>
        <v>6</v>
      </c>
      <c r="Q275" s="0" t="n">
        <v>3</v>
      </c>
      <c r="U275" s="0" t="n">
        <v>3</v>
      </c>
    </row>
    <row r="276" customFormat="false" ht="12.75" hidden="false" customHeight="false" outlineLevel="0" collapsed="false">
      <c r="A276" s="0" t="s">
        <v>301</v>
      </c>
      <c r="B276" s="0" t="s">
        <v>284</v>
      </c>
      <c r="C276" s="0" t="s">
        <v>25</v>
      </c>
      <c r="D276" s="0" t="n">
        <v>500000</v>
      </c>
      <c r="E276" s="0" t="n">
        <f aca="false">SUM(F276:AP276)</f>
        <v>0</v>
      </c>
    </row>
    <row r="277" customFormat="false" ht="12.75" hidden="false" customHeight="false" outlineLevel="0" collapsed="false">
      <c r="A277" s="0" t="s">
        <v>302</v>
      </c>
      <c r="B277" s="0" t="s">
        <v>284</v>
      </c>
      <c r="C277" s="0" t="s">
        <v>25</v>
      </c>
      <c r="D277" s="0" t="n">
        <v>750000</v>
      </c>
      <c r="E277" s="0" t="n">
        <f aca="false">SUM(F277:AP277)</f>
        <v>29</v>
      </c>
      <c r="I277" s="0" t="n">
        <v>1</v>
      </c>
      <c r="J277" s="0" t="n">
        <v>1</v>
      </c>
      <c r="K277" s="0" t="n">
        <v>1</v>
      </c>
      <c r="N277" s="0" t="n">
        <v>1</v>
      </c>
      <c r="Q277" s="0" t="n">
        <v>5</v>
      </c>
      <c r="R277" s="0" t="n">
        <v>3</v>
      </c>
      <c r="T277" s="0" t="n">
        <v>1</v>
      </c>
      <c r="U277" s="0" t="n">
        <v>5</v>
      </c>
      <c r="V277" s="0" t="n">
        <v>1</v>
      </c>
      <c r="Z277" s="0" t="n">
        <v>1</v>
      </c>
      <c r="AA277" s="0" t="n">
        <v>1</v>
      </c>
      <c r="AC277" s="0" t="n">
        <v>-1</v>
      </c>
      <c r="AD277" s="0" t="n">
        <v>1</v>
      </c>
      <c r="AE277" s="0" t="n">
        <v>1</v>
      </c>
      <c r="AF277" s="0" t="n">
        <v>3</v>
      </c>
      <c r="AG277" s="0" t="n">
        <v>3</v>
      </c>
      <c r="AK277" s="0" t="n">
        <v>3</v>
      </c>
      <c r="AL277" s="0" t="n">
        <v>-1</v>
      </c>
      <c r="AM277" s="0" t="n">
        <v>-1</v>
      </c>
    </row>
    <row r="278" customFormat="false" ht="12.75" hidden="false" customHeight="false" outlineLevel="0" collapsed="false">
      <c r="A278" s="0" t="s">
        <v>303</v>
      </c>
      <c r="B278" s="0" t="s">
        <v>284</v>
      </c>
      <c r="C278" s="0" t="s">
        <v>25</v>
      </c>
      <c r="D278" s="0" t="n">
        <v>150000</v>
      </c>
      <c r="E278" s="0" t="n">
        <f aca="false">SUM(F278:AP278)</f>
        <v>43</v>
      </c>
      <c r="F278" s="0" t="n">
        <v>7</v>
      </c>
      <c r="G278" s="0" t="n">
        <v>3</v>
      </c>
      <c r="I278" s="0" t="n">
        <v>1</v>
      </c>
      <c r="J278" s="0" t="n">
        <v>5</v>
      </c>
      <c r="K278" s="0" t="n">
        <v>1</v>
      </c>
      <c r="P278" s="0" t="n">
        <v>3</v>
      </c>
      <c r="Q278" s="0" t="n">
        <v>4</v>
      </c>
      <c r="R278" s="0" t="n">
        <v>3</v>
      </c>
      <c r="T278" s="0" t="n">
        <v>1</v>
      </c>
      <c r="U278" s="0" t="n">
        <v>3</v>
      </c>
      <c r="V278" s="0" t="n">
        <v>1</v>
      </c>
      <c r="Z278" s="0" t="n">
        <v>-1</v>
      </c>
      <c r="AA278" s="0" t="n">
        <v>1</v>
      </c>
      <c r="AG278" s="0" t="n">
        <v>3</v>
      </c>
      <c r="AK278" s="0" t="n">
        <v>9</v>
      </c>
      <c r="AM278" s="0" t="n">
        <v>-1</v>
      </c>
    </row>
    <row r="279" customFormat="false" ht="12.75" hidden="false" customHeight="false" outlineLevel="0" collapsed="false">
      <c r="A279" s="0" t="s">
        <v>304</v>
      </c>
      <c r="B279" s="0" t="s">
        <v>284</v>
      </c>
      <c r="C279" s="0" t="s">
        <v>35</v>
      </c>
      <c r="D279" s="0" t="n">
        <v>500000</v>
      </c>
      <c r="E279" s="0" t="n">
        <f aca="false">SUM(F279:AP279)</f>
        <v>38</v>
      </c>
      <c r="F279" s="0" t="n">
        <v>3</v>
      </c>
      <c r="G279" s="0" t="n">
        <v>3</v>
      </c>
      <c r="I279" s="0" t="n">
        <v>2</v>
      </c>
      <c r="K279" s="0" t="n">
        <v>1</v>
      </c>
      <c r="N279" s="0" t="n">
        <v>1</v>
      </c>
      <c r="P279" s="0" t="n">
        <v>3</v>
      </c>
      <c r="Q279" s="0" t="n">
        <v>6</v>
      </c>
      <c r="R279" s="0" t="n">
        <v>7</v>
      </c>
      <c r="S279" s="0" t="n">
        <v>2</v>
      </c>
      <c r="T279" s="0" t="n">
        <v>1</v>
      </c>
      <c r="Z279" s="0" t="n">
        <v>1</v>
      </c>
      <c r="AA279" s="0" t="n">
        <v>1</v>
      </c>
      <c r="AD279" s="0" t="n">
        <v>-1</v>
      </c>
      <c r="AF279" s="0" t="n">
        <v>3</v>
      </c>
      <c r="AG279" s="0" t="n">
        <v>3</v>
      </c>
      <c r="AJ279" s="0" t="n">
        <v>-1</v>
      </c>
      <c r="AL279" s="0" t="n">
        <v>3</v>
      </c>
    </row>
    <row r="280" customFormat="false" ht="12.75" hidden="false" customHeight="false" outlineLevel="0" collapsed="false">
      <c r="A280" s="0" t="s">
        <v>305</v>
      </c>
      <c r="B280" s="0" t="s">
        <v>284</v>
      </c>
      <c r="C280" s="0" t="s">
        <v>35</v>
      </c>
      <c r="D280" s="0" t="n">
        <v>1000000</v>
      </c>
      <c r="E280" s="0" t="n">
        <f aca="false">SUM(F280:AP280)</f>
        <v>55</v>
      </c>
      <c r="F280" s="0" t="n">
        <v>6</v>
      </c>
      <c r="G280" s="0" t="n">
        <v>9</v>
      </c>
      <c r="I280" s="0" t="n">
        <v>3</v>
      </c>
      <c r="J280" s="0" t="n">
        <v>1</v>
      </c>
      <c r="N280" s="0" t="n">
        <v>1</v>
      </c>
      <c r="P280" s="0" t="n">
        <v>3</v>
      </c>
      <c r="Q280" s="0" t="n">
        <v>11</v>
      </c>
      <c r="R280" s="0" t="n">
        <v>3</v>
      </c>
      <c r="V280" s="0" t="n">
        <v>1</v>
      </c>
      <c r="Z280" s="0" t="n">
        <v>4</v>
      </c>
      <c r="AA280" s="0" t="n">
        <v>3</v>
      </c>
      <c r="AC280" s="0" t="n">
        <v>-1</v>
      </c>
      <c r="AD280" s="0" t="n">
        <v>1</v>
      </c>
      <c r="AE280" s="0" t="n">
        <v>1</v>
      </c>
      <c r="AF280" s="0" t="n">
        <v>3</v>
      </c>
      <c r="AG280" s="0" t="n">
        <v>2</v>
      </c>
      <c r="AK280" s="0" t="n">
        <v>4</v>
      </c>
    </row>
    <row r="281" customFormat="false" ht="12.75" hidden="false" customHeight="false" outlineLevel="0" collapsed="false">
      <c r="A281" s="0" t="s">
        <v>306</v>
      </c>
      <c r="B281" s="0" t="s">
        <v>284</v>
      </c>
      <c r="C281" s="0" t="s">
        <v>35</v>
      </c>
      <c r="D281" s="0" t="n">
        <v>125000</v>
      </c>
      <c r="E281" s="0" t="n">
        <f aca="false">SUM(F281:AP281)</f>
        <v>0</v>
      </c>
    </row>
    <row r="282" customFormat="false" ht="12.75" hidden="false" customHeight="false" outlineLevel="0" collapsed="false">
      <c r="A282" s="0" t="s">
        <v>307</v>
      </c>
      <c r="B282" s="0" t="s">
        <v>284</v>
      </c>
      <c r="C282" s="0" t="s">
        <v>35</v>
      </c>
      <c r="D282" s="0" t="n">
        <v>750000</v>
      </c>
      <c r="E282" s="0" t="n">
        <f aca="false">SUM(F282:AP282)</f>
        <v>70</v>
      </c>
      <c r="F282" s="0" t="n">
        <v>5</v>
      </c>
      <c r="G282" s="0" t="n">
        <v>16</v>
      </c>
      <c r="I282" s="0" t="n">
        <v>4</v>
      </c>
      <c r="J282" s="0" t="n">
        <v>3</v>
      </c>
      <c r="K282" s="0" t="n">
        <v>1</v>
      </c>
      <c r="N282" s="0" t="n">
        <v>1</v>
      </c>
      <c r="P282" s="0" t="n">
        <v>9</v>
      </c>
      <c r="Q282" s="0" t="n">
        <v>9</v>
      </c>
      <c r="R282" s="0" t="n">
        <v>6</v>
      </c>
      <c r="T282" s="0" t="n">
        <v>-4</v>
      </c>
      <c r="Z282" s="0" t="n">
        <v>7</v>
      </c>
      <c r="AA282" s="0" t="n">
        <v>3</v>
      </c>
      <c r="AD282" s="0" t="n">
        <v>1</v>
      </c>
      <c r="AE282" s="0" t="n">
        <v>1</v>
      </c>
      <c r="AF282" s="0" t="n">
        <v>2</v>
      </c>
      <c r="AG282" s="0" t="n">
        <v>6</v>
      </c>
    </row>
    <row r="283" customFormat="false" ht="12.75" hidden="false" customHeight="false" outlineLevel="0" collapsed="false">
      <c r="A283" s="0" t="s">
        <v>308</v>
      </c>
      <c r="B283" s="0" t="s">
        <v>284</v>
      </c>
      <c r="C283" s="0" t="s">
        <v>35</v>
      </c>
      <c r="D283" s="0" t="n">
        <v>750000</v>
      </c>
      <c r="E283" s="0" t="n">
        <f aca="false">SUM(F283:AP283)</f>
        <v>49</v>
      </c>
      <c r="F283" s="0" t="n">
        <v>2</v>
      </c>
      <c r="G283" s="0" t="n">
        <v>3</v>
      </c>
      <c r="I283" s="0" t="n">
        <v>2</v>
      </c>
      <c r="J283" s="0" t="n">
        <v>1</v>
      </c>
      <c r="K283" s="0" t="n">
        <v>1</v>
      </c>
      <c r="P283" s="0" t="n">
        <v>5</v>
      </c>
      <c r="Q283" s="0" t="n">
        <v>4</v>
      </c>
      <c r="R283" s="0" t="n">
        <v>6</v>
      </c>
      <c r="T283" s="0" t="n">
        <v>1</v>
      </c>
      <c r="U283" s="0" t="n">
        <v>3</v>
      </c>
      <c r="V283" s="0" t="n">
        <v>1</v>
      </c>
      <c r="X283" s="0" t="n">
        <v>-1</v>
      </c>
      <c r="Z283" s="0" t="n">
        <v>1</v>
      </c>
      <c r="AA283" s="0" t="n">
        <v>1</v>
      </c>
      <c r="AD283" s="0" t="n">
        <v>1</v>
      </c>
      <c r="AE283" s="0" t="n">
        <v>1</v>
      </c>
      <c r="AF283" s="0" t="n">
        <v>3</v>
      </c>
      <c r="AG283" s="0" t="n">
        <v>3</v>
      </c>
      <c r="AI283" s="0" t="n">
        <v>-1</v>
      </c>
      <c r="AK283" s="0" t="n">
        <v>8</v>
      </c>
      <c r="AL283" s="0" t="n">
        <v>2</v>
      </c>
      <c r="AO283" s="0" t="n">
        <v>2</v>
      </c>
    </row>
    <row r="284" customFormat="false" ht="12.75" hidden="false" customHeight="false" outlineLevel="0" collapsed="false">
      <c r="A284" s="0" t="s">
        <v>309</v>
      </c>
      <c r="B284" s="0" t="s">
        <v>284</v>
      </c>
      <c r="C284" s="0" t="s">
        <v>35</v>
      </c>
      <c r="D284" s="0" t="n">
        <v>250000</v>
      </c>
      <c r="E284" s="0" t="n">
        <f aca="false">SUM(F284:AP284)</f>
        <v>0</v>
      </c>
    </row>
    <row r="285" customFormat="false" ht="12.75" hidden="false" customHeight="false" outlineLevel="0" collapsed="false">
      <c r="A285" s="0" t="s">
        <v>310</v>
      </c>
      <c r="B285" s="0" t="s">
        <v>284</v>
      </c>
      <c r="C285" s="0" t="s">
        <v>35</v>
      </c>
      <c r="D285" s="0" t="n">
        <v>1000000</v>
      </c>
      <c r="E285" s="0" t="n">
        <f aca="false">SUM(F285:AP285)</f>
        <v>45</v>
      </c>
      <c r="F285" s="0" t="n">
        <v>3</v>
      </c>
      <c r="G285" s="0" t="n">
        <v>4</v>
      </c>
      <c r="I285" s="0" t="n">
        <v>2</v>
      </c>
      <c r="J285" s="0" t="n">
        <v>1</v>
      </c>
      <c r="K285" s="0" t="n">
        <v>1</v>
      </c>
      <c r="N285" s="0" t="n">
        <v>1</v>
      </c>
      <c r="P285" s="0" t="n">
        <v>5</v>
      </c>
      <c r="Q285" s="0" t="n">
        <v>4</v>
      </c>
      <c r="R285" s="0" t="n">
        <v>3</v>
      </c>
      <c r="T285" s="0" t="n">
        <v>1</v>
      </c>
      <c r="U285" s="0" t="n">
        <v>3</v>
      </c>
      <c r="V285" s="0" t="n">
        <v>1</v>
      </c>
      <c r="Z285" s="0" t="n">
        <v>3</v>
      </c>
      <c r="AD285" s="0" t="n">
        <v>1</v>
      </c>
      <c r="AE285" s="0" t="n">
        <v>1</v>
      </c>
      <c r="AF285" s="0" t="n">
        <v>3</v>
      </c>
      <c r="AG285" s="0" t="n">
        <v>3</v>
      </c>
      <c r="AK285" s="0" t="n">
        <v>3</v>
      </c>
      <c r="AO285" s="0" t="n">
        <v>2</v>
      </c>
    </row>
    <row r="286" customFormat="false" ht="12.75" hidden="false" customHeight="false" outlineLevel="0" collapsed="false">
      <c r="A286" s="0" t="s">
        <v>311</v>
      </c>
      <c r="B286" s="0" t="s">
        <v>284</v>
      </c>
      <c r="C286" s="0" t="s">
        <v>35</v>
      </c>
      <c r="D286" s="0" t="n">
        <v>500000</v>
      </c>
      <c r="E286" s="0" t="n">
        <f aca="false">SUM(F286:AP286)</f>
        <v>4</v>
      </c>
      <c r="AK286" s="0" t="n">
        <v>4</v>
      </c>
    </row>
    <row r="287" customFormat="false" ht="12.75" hidden="false" customHeight="false" outlineLevel="0" collapsed="false">
      <c r="A287" s="0" t="s">
        <v>312</v>
      </c>
      <c r="B287" s="0" t="s">
        <v>284</v>
      </c>
      <c r="C287" s="0" t="s">
        <v>35</v>
      </c>
      <c r="D287" s="0" t="n">
        <v>500000</v>
      </c>
      <c r="E287" s="0" t="n">
        <f aca="false">SUM(F287:AP287)</f>
        <v>23</v>
      </c>
      <c r="U287" s="0" t="n">
        <v>3</v>
      </c>
      <c r="V287" s="0" t="n">
        <v>1</v>
      </c>
      <c r="Z287" s="0" t="n">
        <v>3</v>
      </c>
      <c r="AA287" s="0" t="n">
        <v>1</v>
      </c>
      <c r="AD287" s="0" t="n">
        <v>1</v>
      </c>
      <c r="AE287" s="0" t="n">
        <v>1</v>
      </c>
      <c r="AF287" s="0" t="n">
        <v>3</v>
      </c>
      <c r="AG287" s="0" t="n">
        <v>3</v>
      </c>
      <c r="AK287" s="0" t="n">
        <v>1</v>
      </c>
      <c r="AN287" s="0" t="n">
        <v>3</v>
      </c>
      <c r="AO287" s="0" t="n">
        <v>3</v>
      </c>
    </row>
    <row r="288" customFormat="false" ht="12.75" hidden="false" customHeight="false" outlineLevel="0" collapsed="false">
      <c r="A288" s="0" t="s">
        <v>313</v>
      </c>
      <c r="B288" s="0" t="s">
        <v>284</v>
      </c>
      <c r="C288" s="0" t="s">
        <v>35</v>
      </c>
      <c r="D288" s="0" t="n">
        <v>250000</v>
      </c>
      <c r="E288" s="0" t="n">
        <f aca="false">SUM(F288:AP288)</f>
        <v>0</v>
      </c>
    </row>
    <row r="289" customFormat="false" ht="12.75" hidden="false" customHeight="false" outlineLevel="0" collapsed="false">
      <c r="A289" s="0" t="s">
        <v>314</v>
      </c>
      <c r="B289" s="0" t="s">
        <v>315</v>
      </c>
      <c r="C289" s="0" t="s">
        <v>7</v>
      </c>
      <c r="D289" s="0" t="n">
        <v>1000000</v>
      </c>
      <c r="E289" s="0" t="n">
        <f aca="false">SUM(F289:AP289)</f>
        <v>0</v>
      </c>
    </row>
    <row r="290" customFormat="false" ht="12.75" hidden="false" customHeight="false" outlineLevel="0" collapsed="false">
      <c r="A290" s="0" t="s">
        <v>316</v>
      </c>
      <c r="B290" s="0" t="s">
        <v>315</v>
      </c>
      <c r="C290" s="0" t="s">
        <v>7</v>
      </c>
      <c r="D290" s="0" t="n">
        <v>750000</v>
      </c>
      <c r="E290" s="0" t="n">
        <f aca="false">SUM(F290:AP290)</f>
        <v>0</v>
      </c>
    </row>
    <row r="291" customFormat="false" ht="12.75" hidden="false" customHeight="false" outlineLevel="0" collapsed="false">
      <c r="A291" s="0" t="s">
        <v>317</v>
      </c>
      <c r="B291" s="0" t="s">
        <v>315</v>
      </c>
      <c r="C291" s="0" t="s">
        <v>7</v>
      </c>
      <c r="D291" s="0" t="n">
        <v>3000000</v>
      </c>
      <c r="E291" s="0" t="n">
        <f aca="false">SUM(F291:AP291)</f>
        <v>118</v>
      </c>
      <c r="G291" s="0" t="n">
        <v>3</v>
      </c>
      <c r="I291" s="0" t="n">
        <v>7</v>
      </c>
      <c r="J291" s="0" t="n">
        <v>3</v>
      </c>
      <c r="L291" s="0" t="n">
        <v>6</v>
      </c>
      <c r="N291" s="0" t="n">
        <v>4</v>
      </c>
      <c r="P291" s="0" t="n">
        <v>1</v>
      </c>
      <c r="Q291" s="0" t="n">
        <v>12</v>
      </c>
      <c r="R291" s="0" t="n">
        <v>6</v>
      </c>
      <c r="S291" s="0" t="n">
        <v>3</v>
      </c>
      <c r="T291" s="0" t="n">
        <v>3</v>
      </c>
      <c r="U291" s="0" t="n">
        <v>3</v>
      </c>
      <c r="W291" s="0" t="n">
        <v>7</v>
      </c>
      <c r="X291" s="0" t="n">
        <v>1</v>
      </c>
      <c r="Y291" s="0" t="n">
        <v>6</v>
      </c>
      <c r="Z291" s="0" t="n">
        <v>12</v>
      </c>
      <c r="AA291" s="0" t="n">
        <v>6</v>
      </c>
      <c r="AB291" s="0" t="n">
        <v>3</v>
      </c>
      <c r="AC291" s="0" t="n">
        <v>3</v>
      </c>
      <c r="AD291" s="0" t="n">
        <v>4</v>
      </c>
      <c r="AF291" s="0" t="n">
        <v>3</v>
      </c>
      <c r="AG291" s="0" t="n">
        <v>3</v>
      </c>
      <c r="AH291" s="0" t="n">
        <v>5</v>
      </c>
      <c r="AI291" s="0" t="n">
        <v>4</v>
      </c>
      <c r="AJ291" s="0" t="n">
        <v>3</v>
      </c>
      <c r="AK291" s="0" t="n">
        <v>1</v>
      </c>
      <c r="AL291" s="0" t="n">
        <v>6</v>
      </c>
    </row>
    <row r="292" customFormat="false" ht="12.75" hidden="false" customHeight="false" outlineLevel="0" collapsed="false">
      <c r="A292" s="0" t="s">
        <v>318</v>
      </c>
      <c r="B292" s="0" t="s">
        <v>315</v>
      </c>
      <c r="C292" s="0" t="s">
        <v>11</v>
      </c>
      <c r="D292" s="0" t="n">
        <v>1000000</v>
      </c>
      <c r="E292" s="0" t="n">
        <f aca="false">SUM(F292:AP292)</f>
        <v>16</v>
      </c>
      <c r="AC292" s="0" t="n">
        <v>3</v>
      </c>
      <c r="AD292" s="0" t="n">
        <v>2</v>
      </c>
      <c r="AH292" s="0" t="n">
        <v>4</v>
      </c>
      <c r="AK292" s="0" t="n">
        <v>1</v>
      </c>
      <c r="AM292" s="0" t="n">
        <v>3</v>
      </c>
      <c r="AO292" s="0" t="n">
        <v>3</v>
      </c>
    </row>
    <row r="293" customFormat="false" ht="12.75" hidden="false" customHeight="false" outlineLevel="0" collapsed="false">
      <c r="A293" s="0" t="s">
        <v>319</v>
      </c>
      <c r="B293" s="0" t="s">
        <v>315</v>
      </c>
      <c r="C293" s="0" t="s">
        <v>11</v>
      </c>
      <c r="D293" s="0" t="n">
        <v>1000000</v>
      </c>
      <c r="E293" s="0" t="n">
        <f aca="false">SUM(F293:AP293)</f>
        <v>16</v>
      </c>
      <c r="R293" s="0" t="n">
        <v>4</v>
      </c>
      <c r="W293" s="0" t="n">
        <v>4</v>
      </c>
      <c r="X293" s="0" t="n">
        <v>1</v>
      </c>
      <c r="AL293" s="0" t="n">
        <v>4</v>
      </c>
      <c r="AO293" s="0" t="n">
        <v>3</v>
      </c>
    </row>
    <row r="294" customFormat="false" ht="12.75" hidden="false" customHeight="false" outlineLevel="0" collapsed="false">
      <c r="A294" s="0" t="s">
        <v>320</v>
      </c>
      <c r="B294" s="0" t="s">
        <v>315</v>
      </c>
      <c r="C294" s="0" t="s">
        <v>11</v>
      </c>
      <c r="D294" s="0" t="n">
        <v>1000000</v>
      </c>
      <c r="E294" s="0" t="n">
        <f aca="false">SUM(F294:AP294)</f>
        <v>46</v>
      </c>
      <c r="S294" s="0" t="n">
        <v>3</v>
      </c>
      <c r="U294" s="0" t="n">
        <v>3</v>
      </c>
      <c r="Y294" s="0" t="n">
        <v>4</v>
      </c>
      <c r="Z294" s="0" t="n">
        <v>4</v>
      </c>
      <c r="AA294" s="0" t="n">
        <v>4</v>
      </c>
      <c r="AF294" s="0" t="n">
        <v>3</v>
      </c>
      <c r="AG294" s="0" t="n">
        <v>3</v>
      </c>
      <c r="AH294" s="0" t="n">
        <v>4</v>
      </c>
      <c r="AI294" s="0" t="n">
        <v>2</v>
      </c>
      <c r="AJ294" s="0" t="n">
        <v>3</v>
      </c>
      <c r="AK294" s="0" t="n">
        <v>1</v>
      </c>
      <c r="AL294" s="0" t="n">
        <v>6</v>
      </c>
      <c r="AM294" s="0" t="n">
        <v>3</v>
      </c>
      <c r="AN294" s="0" t="n">
        <v>3</v>
      </c>
    </row>
    <row r="295" customFormat="false" ht="12.75" hidden="false" customHeight="false" outlineLevel="0" collapsed="false">
      <c r="A295" s="0" t="s">
        <v>321</v>
      </c>
      <c r="B295" s="0" t="s">
        <v>315</v>
      </c>
      <c r="C295" s="0" t="s">
        <v>11</v>
      </c>
      <c r="D295" s="0" t="n">
        <v>1250000</v>
      </c>
      <c r="E295" s="0" t="n">
        <f aca="false">SUM(F295:AP295)</f>
        <v>82</v>
      </c>
      <c r="G295" s="0" t="n">
        <v>3</v>
      </c>
      <c r="I295" s="0" t="n">
        <v>7</v>
      </c>
      <c r="J295" s="0" t="n">
        <v>5</v>
      </c>
      <c r="L295" s="0" t="n">
        <v>4</v>
      </c>
      <c r="N295" s="0" t="n">
        <v>2</v>
      </c>
      <c r="P295" s="0" t="n">
        <v>1</v>
      </c>
      <c r="Q295" s="0" t="n">
        <v>8</v>
      </c>
      <c r="R295" s="0" t="n">
        <v>4</v>
      </c>
      <c r="S295" s="0" t="n">
        <v>3</v>
      </c>
      <c r="T295" s="0" t="n">
        <v>3</v>
      </c>
      <c r="U295" s="0" t="n">
        <v>3</v>
      </c>
      <c r="W295" s="0" t="n">
        <v>1</v>
      </c>
      <c r="Y295" s="0" t="n">
        <v>4</v>
      </c>
      <c r="Z295" s="0" t="n">
        <v>7</v>
      </c>
      <c r="AA295" s="0" t="n">
        <v>4</v>
      </c>
      <c r="AB295" s="0" t="n">
        <v>3</v>
      </c>
      <c r="AC295" s="0" t="n">
        <v>3</v>
      </c>
      <c r="AD295" s="0" t="n">
        <v>2</v>
      </c>
      <c r="AH295" s="0" t="n">
        <v>4</v>
      </c>
      <c r="AI295" s="0" t="n">
        <v>1</v>
      </c>
      <c r="AL295" s="0" t="n">
        <v>4</v>
      </c>
      <c r="AN295" s="0" t="n">
        <v>3</v>
      </c>
      <c r="AO295" s="0" t="n">
        <v>3</v>
      </c>
    </row>
    <row r="296" customFormat="false" ht="12.75" hidden="false" customHeight="false" outlineLevel="0" collapsed="false">
      <c r="A296" s="0" t="s">
        <v>322</v>
      </c>
      <c r="B296" s="0" t="s">
        <v>315</v>
      </c>
      <c r="C296" s="0" t="s">
        <v>11</v>
      </c>
      <c r="D296" s="0" t="n">
        <v>1000000</v>
      </c>
      <c r="E296" s="0" t="n">
        <f aca="false">SUM(F296:AP296)</f>
        <v>96</v>
      </c>
      <c r="G296" s="0" t="n">
        <v>8</v>
      </c>
      <c r="I296" s="0" t="n">
        <v>5</v>
      </c>
      <c r="L296" s="0" t="n">
        <v>3</v>
      </c>
      <c r="N296" s="0" t="n">
        <v>2</v>
      </c>
      <c r="P296" s="0" t="n">
        <v>1</v>
      </c>
      <c r="Q296" s="0" t="n">
        <v>8</v>
      </c>
      <c r="R296" s="0" t="n">
        <v>3</v>
      </c>
      <c r="S296" s="0" t="n">
        <v>3</v>
      </c>
      <c r="T296" s="0" t="n">
        <v>2</v>
      </c>
      <c r="W296" s="0" t="n">
        <v>7</v>
      </c>
      <c r="X296" s="0" t="n">
        <v>1</v>
      </c>
      <c r="Y296" s="0" t="n">
        <v>6</v>
      </c>
      <c r="Z296" s="0" t="n">
        <v>8</v>
      </c>
      <c r="AB296" s="0" t="n">
        <v>3</v>
      </c>
      <c r="AC296" s="0" t="n">
        <v>3</v>
      </c>
      <c r="AD296" s="0" t="n">
        <v>2</v>
      </c>
      <c r="AF296" s="0" t="n">
        <v>5</v>
      </c>
      <c r="AH296" s="0" t="n">
        <v>4</v>
      </c>
      <c r="AI296" s="0" t="n">
        <v>2</v>
      </c>
      <c r="AJ296" s="0" t="n">
        <v>3</v>
      </c>
      <c r="AK296" s="0" t="n">
        <v>5</v>
      </c>
      <c r="AL296" s="0" t="n">
        <v>4</v>
      </c>
      <c r="AM296" s="0" t="n">
        <v>3</v>
      </c>
      <c r="AN296" s="0" t="n">
        <v>5</v>
      </c>
    </row>
    <row r="297" customFormat="false" ht="12.75" hidden="false" customHeight="false" outlineLevel="0" collapsed="false">
      <c r="A297" s="0" t="s">
        <v>323</v>
      </c>
      <c r="B297" s="0" t="s">
        <v>315</v>
      </c>
      <c r="C297" s="0" t="s">
        <v>11</v>
      </c>
      <c r="D297" s="0" t="n">
        <v>1500000</v>
      </c>
      <c r="E297" s="0" t="n">
        <f aca="false">SUM(F297:AP297)</f>
        <v>74</v>
      </c>
      <c r="F297" s="0" t="n">
        <v>-2</v>
      </c>
      <c r="I297" s="0" t="n">
        <v>4</v>
      </c>
      <c r="J297" s="0" t="n">
        <v>3</v>
      </c>
      <c r="L297" s="0" t="n">
        <v>4</v>
      </c>
      <c r="N297" s="0" t="n">
        <v>2</v>
      </c>
      <c r="P297" s="0" t="n">
        <v>1</v>
      </c>
      <c r="Q297" s="0" t="n">
        <v>8</v>
      </c>
      <c r="S297" s="0" t="n">
        <v>3</v>
      </c>
      <c r="T297" s="0" t="n">
        <v>3</v>
      </c>
      <c r="U297" s="0" t="n">
        <v>3</v>
      </c>
      <c r="W297" s="0" t="n">
        <v>5</v>
      </c>
      <c r="X297" s="0" t="n">
        <v>1</v>
      </c>
      <c r="Y297" s="0" t="n">
        <v>4</v>
      </c>
      <c r="Z297" s="0" t="n">
        <v>8</v>
      </c>
      <c r="AA297" s="0" t="n">
        <v>4</v>
      </c>
      <c r="AB297" s="0" t="n">
        <v>2</v>
      </c>
      <c r="AC297" s="0" t="n">
        <v>2</v>
      </c>
      <c r="AF297" s="0" t="n">
        <v>8</v>
      </c>
      <c r="AG297" s="0" t="n">
        <v>3</v>
      </c>
      <c r="AH297" s="0" t="n">
        <v>4</v>
      </c>
      <c r="AI297" s="0" t="n">
        <v>1</v>
      </c>
      <c r="AO297" s="0" t="n">
        <v>3</v>
      </c>
    </row>
    <row r="298" customFormat="false" ht="12.75" hidden="false" customHeight="false" outlineLevel="0" collapsed="false">
      <c r="A298" s="0" t="s">
        <v>324</v>
      </c>
      <c r="B298" s="0" t="s">
        <v>315</v>
      </c>
      <c r="C298" s="0" t="s">
        <v>11</v>
      </c>
      <c r="D298" s="0" t="n">
        <v>1750000</v>
      </c>
      <c r="E298" s="0" t="n">
        <f aca="false">SUM(F298:AP298)</f>
        <v>67</v>
      </c>
      <c r="G298" s="0" t="n">
        <v>5</v>
      </c>
      <c r="I298" s="0" t="n">
        <v>5</v>
      </c>
      <c r="J298" s="0" t="n">
        <v>3</v>
      </c>
      <c r="P298" s="0" t="n">
        <v>1</v>
      </c>
      <c r="Q298" s="0" t="n">
        <v>8</v>
      </c>
      <c r="R298" s="0" t="n">
        <v>4</v>
      </c>
      <c r="T298" s="0" t="n">
        <v>3</v>
      </c>
      <c r="U298" s="0" t="n">
        <v>3</v>
      </c>
      <c r="W298" s="0" t="n">
        <v>9</v>
      </c>
      <c r="X298" s="0" t="n">
        <v>1</v>
      </c>
      <c r="Y298" s="0" t="n">
        <v>6</v>
      </c>
      <c r="Z298" s="0" t="n">
        <v>4</v>
      </c>
      <c r="AA298" s="0" t="n">
        <v>3</v>
      </c>
      <c r="AB298" s="0" t="n">
        <v>2</v>
      </c>
      <c r="AC298" s="0" t="n">
        <v>8</v>
      </c>
      <c r="AD298" s="0" t="n">
        <v>2</v>
      </c>
    </row>
    <row r="299" customFormat="false" ht="12.75" hidden="false" customHeight="false" outlineLevel="0" collapsed="false">
      <c r="A299" s="0" t="s">
        <v>325</v>
      </c>
      <c r="B299" s="0" t="s">
        <v>315</v>
      </c>
      <c r="C299" s="0" t="s">
        <v>11</v>
      </c>
      <c r="D299" s="0" t="n">
        <v>1000000</v>
      </c>
      <c r="E299" s="0" t="n">
        <f aca="false">SUM(F299:AP299)</f>
        <v>37</v>
      </c>
      <c r="G299" s="0" t="n">
        <v>3</v>
      </c>
      <c r="I299" s="0" t="n">
        <v>4</v>
      </c>
      <c r="J299" s="0" t="n">
        <v>5</v>
      </c>
      <c r="L299" s="0" t="n">
        <v>4</v>
      </c>
      <c r="N299" s="0" t="n">
        <v>2</v>
      </c>
      <c r="Z299" s="0" t="n">
        <v>4</v>
      </c>
      <c r="AF299" s="0" t="n">
        <v>3</v>
      </c>
      <c r="AG299" s="0" t="n">
        <v>3</v>
      </c>
      <c r="AH299" s="0" t="n">
        <v>4</v>
      </c>
      <c r="AO299" s="0" t="n">
        <v>5</v>
      </c>
    </row>
    <row r="300" customFormat="false" ht="12.75" hidden="false" customHeight="false" outlineLevel="0" collapsed="false">
      <c r="A300" s="0" t="s">
        <v>326</v>
      </c>
      <c r="B300" s="0" t="s">
        <v>315</v>
      </c>
      <c r="C300" s="0" t="s">
        <v>25</v>
      </c>
      <c r="D300" s="0" t="n">
        <v>3500000</v>
      </c>
      <c r="E300" s="0" t="n">
        <f aca="false">SUM(F300:AP300)</f>
        <v>108</v>
      </c>
      <c r="G300" s="0" t="n">
        <v>3</v>
      </c>
      <c r="I300" s="0" t="n">
        <v>4</v>
      </c>
      <c r="J300" s="0" t="n">
        <v>3</v>
      </c>
      <c r="L300" s="0" t="n">
        <v>3</v>
      </c>
      <c r="N300" s="0" t="n">
        <v>1</v>
      </c>
      <c r="Q300" s="0" t="n">
        <v>6</v>
      </c>
      <c r="R300" s="0" t="n">
        <v>3</v>
      </c>
      <c r="S300" s="0" t="n">
        <v>3</v>
      </c>
      <c r="T300" s="0" t="n">
        <v>3</v>
      </c>
      <c r="U300" s="0" t="n">
        <v>5</v>
      </c>
      <c r="W300" s="0" t="n">
        <v>7</v>
      </c>
      <c r="Z300" s="0" t="n">
        <v>10</v>
      </c>
      <c r="AA300" s="0" t="n">
        <v>3</v>
      </c>
      <c r="AB300" s="0" t="n">
        <v>7</v>
      </c>
      <c r="AC300" s="0" t="n">
        <v>3</v>
      </c>
      <c r="AD300" s="0" t="n">
        <v>1</v>
      </c>
      <c r="AF300" s="0" t="n">
        <v>9</v>
      </c>
      <c r="AG300" s="0" t="n">
        <v>3</v>
      </c>
      <c r="AH300" s="0" t="n">
        <v>3</v>
      </c>
      <c r="AI300" s="0" t="n">
        <v>1</v>
      </c>
      <c r="AJ300" s="0" t="n">
        <v>7</v>
      </c>
      <c r="AK300" s="0" t="n">
        <v>1</v>
      </c>
      <c r="AL300" s="0" t="n">
        <v>9</v>
      </c>
      <c r="AM300" s="0" t="n">
        <v>7</v>
      </c>
      <c r="AN300" s="0" t="n">
        <v>3</v>
      </c>
    </row>
    <row r="301" customFormat="false" ht="12.75" hidden="false" customHeight="false" outlineLevel="0" collapsed="false">
      <c r="A301" s="0" t="s">
        <v>327</v>
      </c>
      <c r="B301" s="0" t="s">
        <v>315</v>
      </c>
      <c r="C301" s="0" t="s">
        <v>25</v>
      </c>
      <c r="D301" s="0" t="n">
        <v>1000000</v>
      </c>
      <c r="E301" s="0" t="n">
        <f aca="false">SUM(F301:AP301)</f>
        <v>37</v>
      </c>
      <c r="G301" s="0" t="n">
        <v>2</v>
      </c>
      <c r="J301" s="0" t="n">
        <v>3</v>
      </c>
      <c r="L301" s="0" t="n">
        <v>3</v>
      </c>
      <c r="Q301" s="0" t="n">
        <v>3</v>
      </c>
      <c r="R301" s="0" t="n">
        <v>3</v>
      </c>
      <c r="U301" s="0" t="n">
        <v>3</v>
      </c>
      <c r="W301" s="0" t="n">
        <v>3</v>
      </c>
      <c r="Y301" s="0" t="n">
        <v>3</v>
      </c>
      <c r="AN301" s="0" t="n">
        <v>7</v>
      </c>
      <c r="AO301" s="0" t="n">
        <v>7</v>
      </c>
    </row>
    <row r="302" customFormat="false" ht="12.75" hidden="false" customHeight="false" outlineLevel="0" collapsed="false">
      <c r="A302" s="0" t="s">
        <v>164</v>
      </c>
      <c r="B302" s="0" t="s">
        <v>315</v>
      </c>
      <c r="C302" s="0" t="s">
        <v>25</v>
      </c>
      <c r="D302" s="0" t="n">
        <v>1000000</v>
      </c>
      <c r="E302" s="0" t="n">
        <f aca="false">SUM(F302:AP302)</f>
        <v>0</v>
      </c>
    </row>
    <row r="303" customFormat="false" ht="12.75" hidden="false" customHeight="false" outlineLevel="0" collapsed="false">
      <c r="A303" s="0" t="s">
        <v>328</v>
      </c>
      <c r="B303" s="0" t="s">
        <v>315</v>
      </c>
      <c r="C303" s="0" t="s">
        <v>25</v>
      </c>
      <c r="D303" s="0" t="n">
        <v>250000</v>
      </c>
      <c r="E303" s="0" t="n">
        <f aca="false">SUM(F303:AP303)</f>
        <v>0</v>
      </c>
    </row>
    <row r="304" customFormat="false" ht="12.75" hidden="false" customHeight="false" outlineLevel="0" collapsed="false">
      <c r="A304" s="0" t="s">
        <v>329</v>
      </c>
      <c r="B304" s="0" t="s">
        <v>315</v>
      </c>
      <c r="C304" s="0" t="s">
        <v>25</v>
      </c>
      <c r="D304" s="0" t="n">
        <v>1000000</v>
      </c>
      <c r="E304" s="0" t="n">
        <f aca="false">SUM(F304:AP304)</f>
        <v>3</v>
      </c>
      <c r="Q304" s="0" t="n">
        <v>3</v>
      </c>
    </row>
    <row r="305" customFormat="false" ht="12.75" hidden="false" customHeight="false" outlineLevel="0" collapsed="false">
      <c r="A305" s="0" t="s">
        <v>330</v>
      </c>
      <c r="B305" s="0" t="s">
        <v>315</v>
      </c>
      <c r="C305" s="0" t="s">
        <v>25</v>
      </c>
      <c r="D305" s="0" t="n">
        <v>2000000</v>
      </c>
      <c r="E305" s="0" t="n">
        <f aca="false">SUM(F305:AP305)</f>
        <v>85</v>
      </c>
      <c r="G305" s="0" t="n">
        <v>3</v>
      </c>
      <c r="I305" s="0" t="n">
        <v>1</v>
      </c>
      <c r="L305" s="0" t="n">
        <v>3</v>
      </c>
      <c r="N305" s="0" t="n">
        <v>1</v>
      </c>
      <c r="Q305" s="0" t="n">
        <v>6</v>
      </c>
      <c r="T305" s="0" t="n">
        <v>3</v>
      </c>
      <c r="U305" s="0" t="n">
        <v>3</v>
      </c>
      <c r="W305" s="0" t="n">
        <v>10</v>
      </c>
      <c r="X305" s="0" t="n">
        <v>1</v>
      </c>
      <c r="Y305" s="0" t="n">
        <v>3</v>
      </c>
      <c r="Z305" s="0" t="n">
        <v>6</v>
      </c>
      <c r="AA305" s="0" t="n">
        <v>5</v>
      </c>
      <c r="AB305" s="0" t="n">
        <v>3</v>
      </c>
      <c r="AC305" s="0" t="n">
        <v>7</v>
      </c>
      <c r="AD305" s="0" t="n">
        <v>1</v>
      </c>
      <c r="AG305" s="0" t="n">
        <v>3</v>
      </c>
      <c r="AH305" s="0" t="n">
        <v>3</v>
      </c>
      <c r="AI305" s="0" t="n">
        <v>1</v>
      </c>
      <c r="AJ305" s="0" t="n">
        <v>3</v>
      </c>
      <c r="AK305" s="0" t="n">
        <v>1</v>
      </c>
      <c r="AL305" s="0" t="n">
        <v>3</v>
      </c>
      <c r="AM305" s="0" t="n">
        <v>3</v>
      </c>
      <c r="AN305" s="0" t="n">
        <v>7</v>
      </c>
      <c r="AO305" s="0" t="n">
        <v>5</v>
      </c>
    </row>
    <row r="306" customFormat="false" ht="12.75" hidden="false" customHeight="false" outlineLevel="0" collapsed="false">
      <c r="A306" s="0" t="s">
        <v>331</v>
      </c>
      <c r="B306" s="0" t="s">
        <v>315</v>
      </c>
      <c r="C306" s="0" t="s">
        <v>25</v>
      </c>
      <c r="D306" s="0" t="n">
        <v>1250000</v>
      </c>
      <c r="E306" s="0" t="n">
        <f aca="false">SUM(F306:AP306)</f>
        <v>86</v>
      </c>
      <c r="I306" s="0" t="n">
        <v>3</v>
      </c>
      <c r="J306" s="0" t="n">
        <v>3</v>
      </c>
      <c r="N306" s="0" t="n">
        <v>1</v>
      </c>
      <c r="P306" s="0" t="n">
        <v>1</v>
      </c>
      <c r="Q306" s="0" t="n">
        <v>18</v>
      </c>
      <c r="R306" s="0" t="n">
        <v>3</v>
      </c>
      <c r="S306" s="0" t="n">
        <v>3</v>
      </c>
      <c r="T306" s="0" t="n">
        <v>3</v>
      </c>
      <c r="U306" s="0" t="n">
        <v>3</v>
      </c>
      <c r="W306" s="0" t="n">
        <v>8</v>
      </c>
      <c r="X306" s="0" t="n">
        <v>1</v>
      </c>
      <c r="Y306" s="0" t="n">
        <v>3</v>
      </c>
      <c r="Z306" s="0" t="n">
        <v>10</v>
      </c>
      <c r="AA306" s="0" t="n">
        <v>3</v>
      </c>
      <c r="AB306" s="0" t="n">
        <v>3</v>
      </c>
      <c r="AD306" s="0" t="n">
        <v>1</v>
      </c>
      <c r="AF306" s="0" t="n">
        <v>3</v>
      </c>
      <c r="AG306" s="0" t="n">
        <v>5</v>
      </c>
      <c r="AI306" s="0" t="n">
        <v>1</v>
      </c>
      <c r="AJ306" s="0" t="n">
        <v>3</v>
      </c>
      <c r="AK306" s="0" t="n">
        <v>1</v>
      </c>
      <c r="AM306" s="0" t="n">
        <v>3</v>
      </c>
      <c r="AO306" s="0" t="n">
        <v>3</v>
      </c>
    </row>
    <row r="307" customFormat="false" ht="12.75" hidden="false" customHeight="false" outlineLevel="0" collapsed="false">
      <c r="A307" s="0" t="s">
        <v>332</v>
      </c>
      <c r="B307" s="0" t="s">
        <v>315</v>
      </c>
      <c r="C307" s="0" t="s">
        <v>25</v>
      </c>
      <c r="D307" s="0" t="n">
        <v>1500000</v>
      </c>
      <c r="E307" s="0" t="n">
        <f aca="false">SUM(F307:AP307)</f>
        <v>46</v>
      </c>
      <c r="G307" s="0" t="n">
        <v>3</v>
      </c>
      <c r="I307" s="0" t="n">
        <v>4</v>
      </c>
      <c r="J307" s="0" t="n">
        <v>3</v>
      </c>
      <c r="L307" s="0" t="n">
        <v>3</v>
      </c>
      <c r="P307" s="0" t="n">
        <v>1</v>
      </c>
      <c r="Q307" s="0" t="n">
        <v>3</v>
      </c>
      <c r="R307" s="0" t="n">
        <v>3</v>
      </c>
      <c r="S307" s="0" t="n">
        <v>3</v>
      </c>
      <c r="U307" s="0" t="n">
        <v>5</v>
      </c>
      <c r="W307" s="0" t="n">
        <v>4</v>
      </c>
      <c r="X307" s="0" t="n">
        <v>1</v>
      </c>
      <c r="AC307" s="0" t="n">
        <v>2</v>
      </c>
      <c r="AJ307" s="0" t="n">
        <v>7</v>
      </c>
      <c r="AK307" s="0" t="n">
        <v>1</v>
      </c>
      <c r="AO307" s="0" t="n">
        <v>3</v>
      </c>
    </row>
    <row r="308" customFormat="false" ht="12.75" hidden="false" customHeight="false" outlineLevel="0" collapsed="false">
      <c r="A308" s="0" t="s">
        <v>333</v>
      </c>
      <c r="B308" s="0" t="s">
        <v>315</v>
      </c>
      <c r="C308" s="0" t="s">
        <v>25</v>
      </c>
      <c r="D308" s="0" t="n">
        <v>2500000</v>
      </c>
      <c r="E308" s="0" t="n">
        <f aca="false">SUM(F308:AP308)</f>
        <v>55</v>
      </c>
      <c r="P308" s="0" t="n">
        <v>1</v>
      </c>
      <c r="Q308" s="0" t="n">
        <v>12</v>
      </c>
      <c r="R308" s="0" t="n">
        <v>2</v>
      </c>
      <c r="S308" s="0" t="n">
        <v>5</v>
      </c>
      <c r="T308" s="0" t="n">
        <v>3</v>
      </c>
      <c r="U308" s="0" t="n">
        <v>3</v>
      </c>
      <c r="W308" s="0" t="n">
        <v>1</v>
      </c>
      <c r="X308" s="0" t="n">
        <v>1</v>
      </c>
      <c r="AA308" s="0" t="n">
        <v>3</v>
      </c>
      <c r="AB308" s="0" t="n">
        <v>3</v>
      </c>
      <c r="AG308" s="0" t="n">
        <v>3</v>
      </c>
      <c r="AH308" s="0" t="n">
        <v>7</v>
      </c>
      <c r="AI308" s="0" t="n">
        <v>1</v>
      </c>
      <c r="AK308" s="0" t="n">
        <v>1</v>
      </c>
      <c r="AM308" s="0" t="n">
        <v>3</v>
      </c>
      <c r="AN308" s="0" t="n">
        <v>3</v>
      </c>
      <c r="AO308" s="0" t="n">
        <v>3</v>
      </c>
    </row>
    <row r="309" customFormat="false" ht="12.75" hidden="false" customHeight="false" outlineLevel="0" collapsed="false">
      <c r="A309" s="0" t="s">
        <v>334</v>
      </c>
      <c r="B309" s="0" t="s">
        <v>315</v>
      </c>
      <c r="C309" s="0" t="s">
        <v>25</v>
      </c>
      <c r="D309" s="0" t="n">
        <v>750000</v>
      </c>
      <c r="E309" s="0" t="n">
        <f aca="false">SUM(F309:AP309)</f>
        <v>3</v>
      </c>
      <c r="AN309" s="0" t="n">
        <v>3</v>
      </c>
    </row>
    <row r="310" customFormat="false" ht="12.75" hidden="false" customHeight="false" outlineLevel="0" collapsed="false">
      <c r="A310" s="0" t="s">
        <v>335</v>
      </c>
      <c r="B310" s="0" t="s">
        <v>315</v>
      </c>
      <c r="C310" s="0" t="s">
        <v>25</v>
      </c>
      <c r="D310" s="0" t="n">
        <v>2500000</v>
      </c>
      <c r="E310" s="0" t="n">
        <f aca="false">SUM(F310:AP310)</f>
        <v>81</v>
      </c>
      <c r="F310" s="0" t="n">
        <v>-1</v>
      </c>
      <c r="G310" s="0" t="n">
        <v>3</v>
      </c>
      <c r="I310" s="0" t="n">
        <v>4</v>
      </c>
      <c r="J310" s="0" t="n">
        <v>2</v>
      </c>
      <c r="L310" s="0" t="n">
        <v>3</v>
      </c>
      <c r="N310" s="0" t="n">
        <v>1</v>
      </c>
      <c r="P310" s="0" t="n">
        <v>1</v>
      </c>
      <c r="Q310" s="0" t="n">
        <v>8</v>
      </c>
      <c r="R310" s="0" t="n">
        <v>3</v>
      </c>
      <c r="S310" s="0" t="n">
        <v>3</v>
      </c>
      <c r="T310" s="0" t="n">
        <v>3</v>
      </c>
      <c r="U310" s="0" t="n">
        <v>3</v>
      </c>
      <c r="W310" s="0" t="n">
        <v>4</v>
      </c>
      <c r="X310" s="0" t="n">
        <v>1</v>
      </c>
      <c r="Y310" s="0" t="n">
        <v>3</v>
      </c>
      <c r="Z310" s="0" t="n">
        <v>11</v>
      </c>
      <c r="AA310" s="0" t="n">
        <v>3</v>
      </c>
      <c r="AB310" s="0" t="n">
        <v>3</v>
      </c>
      <c r="AC310" s="0" t="n">
        <v>3</v>
      </c>
      <c r="AD310" s="0" t="n">
        <v>1</v>
      </c>
      <c r="AF310" s="0" t="n">
        <v>5</v>
      </c>
      <c r="AG310" s="0" t="n">
        <v>3</v>
      </c>
      <c r="AH310" s="0" t="n">
        <v>2</v>
      </c>
      <c r="AJ310" s="0" t="n">
        <v>3</v>
      </c>
      <c r="AL310" s="0" t="n">
        <v>3</v>
      </c>
      <c r="AM310" s="0" t="n">
        <v>3</v>
      </c>
    </row>
    <row r="311" customFormat="false" ht="12.75" hidden="false" customHeight="false" outlineLevel="0" collapsed="false">
      <c r="A311" s="0" t="s">
        <v>336</v>
      </c>
      <c r="B311" s="0" t="s">
        <v>315</v>
      </c>
      <c r="C311" s="0" t="s">
        <v>35</v>
      </c>
      <c r="D311" s="0" t="n">
        <v>500000</v>
      </c>
      <c r="E311" s="0" t="n">
        <f aca="false">SUM(F311:AP311)</f>
        <v>6</v>
      </c>
      <c r="AM311" s="0" t="n">
        <v>3</v>
      </c>
      <c r="AN311" s="0" t="n">
        <v>3</v>
      </c>
    </row>
    <row r="312" customFormat="false" ht="12.75" hidden="false" customHeight="false" outlineLevel="0" collapsed="false">
      <c r="A312" s="0" t="s">
        <v>337</v>
      </c>
      <c r="B312" s="0" t="s">
        <v>315</v>
      </c>
      <c r="C312" s="0" t="s">
        <v>35</v>
      </c>
      <c r="D312" s="0" t="n">
        <v>2000000</v>
      </c>
      <c r="E312" s="0" t="n">
        <f aca="false">SUM(F312:AP312)</f>
        <v>58</v>
      </c>
      <c r="G312" s="0" t="n">
        <v>7</v>
      </c>
      <c r="I312" s="0" t="n">
        <v>5</v>
      </c>
      <c r="J312" s="0" t="n">
        <v>3</v>
      </c>
      <c r="L312" s="0" t="n">
        <v>3</v>
      </c>
      <c r="N312" s="0" t="n">
        <v>1</v>
      </c>
      <c r="Y312" s="0" t="n">
        <v>3</v>
      </c>
      <c r="Z312" s="0" t="n">
        <v>6</v>
      </c>
      <c r="AA312" s="0" t="n">
        <v>3</v>
      </c>
      <c r="AB312" s="0" t="n">
        <v>3</v>
      </c>
      <c r="AC312" s="0" t="n">
        <v>7</v>
      </c>
      <c r="AD312" s="0" t="n">
        <v>1</v>
      </c>
      <c r="AF312" s="0" t="n">
        <v>3</v>
      </c>
      <c r="AG312" s="0" t="n">
        <v>3</v>
      </c>
      <c r="AI312" s="0" t="n">
        <v>1</v>
      </c>
      <c r="AJ312" s="0" t="n">
        <v>3</v>
      </c>
      <c r="AK312" s="0" t="n">
        <v>1</v>
      </c>
      <c r="AL312" s="0" t="n">
        <v>2</v>
      </c>
      <c r="AM312" s="0" t="n">
        <v>3</v>
      </c>
    </row>
    <row r="313" customFormat="false" ht="12.75" hidden="false" customHeight="false" outlineLevel="0" collapsed="false">
      <c r="A313" s="0" t="s">
        <v>338</v>
      </c>
      <c r="B313" s="0" t="s">
        <v>315</v>
      </c>
      <c r="C313" s="0" t="s">
        <v>35</v>
      </c>
      <c r="D313" s="0" t="n">
        <v>4000000</v>
      </c>
      <c r="E313" s="0" t="n">
        <f aca="false">SUM(F313:AP313)</f>
        <v>106</v>
      </c>
      <c r="G313" s="0" t="n">
        <v>6</v>
      </c>
      <c r="I313" s="0" t="n">
        <v>10</v>
      </c>
      <c r="J313" s="0" t="n">
        <v>6</v>
      </c>
      <c r="L313" s="0" t="n">
        <v>3</v>
      </c>
      <c r="P313" s="0" t="n">
        <v>2</v>
      </c>
      <c r="Q313" s="0" t="n">
        <v>3</v>
      </c>
      <c r="R313" s="0" t="n">
        <v>4</v>
      </c>
      <c r="S313" s="0" t="n">
        <v>9</v>
      </c>
      <c r="T313" s="0" t="n">
        <v>3</v>
      </c>
      <c r="Y313" s="0" t="n">
        <v>7</v>
      </c>
      <c r="Z313" s="0" t="n">
        <v>5</v>
      </c>
      <c r="AA313" s="0" t="n">
        <v>6</v>
      </c>
      <c r="AB313" s="0" t="n">
        <v>5</v>
      </c>
      <c r="AD313" s="0" t="n">
        <v>1</v>
      </c>
      <c r="AF313" s="0" t="n">
        <v>3</v>
      </c>
      <c r="AI313" s="0" t="n">
        <v>1</v>
      </c>
      <c r="AJ313" s="0" t="n">
        <v>3</v>
      </c>
      <c r="AK313" s="0" t="n">
        <v>3</v>
      </c>
      <c r="AL313" s="0" t="n">
        <v>6</v>
      </c>
      <c r="AM313" s="0" t="n">
        <v>3</v>
      </c>
      <c r="AN313" s="0" t="n">
        <v>5</v>
      </c>
      <c r="AO313" s="0" t="n">
        <v>12</v>
      </c>
    </row>
    <row r="314" customFormat="false" ht="12.75" hidden="false" customHeight="false" outlineLevel="0" collapsed="false">
      <c r="A314" s="0" t="s">
        <v>339</v>
      </c>
      <c r="B314" s="0" t="s">
        <v>315</v>
      </c>
      <c r="C314" s="0" t="s">
        <v>35</v>
      </c>
      <c r="D314" s="0" t="n">
        <v>750000</v>
      </c>
      <c r="E314" s="0" t="n">
        <f aca="false">SUM(F314:AP314)</f>
        <v>22</v>
      </c>
      <c r="G314" s="0" t="n">
        <v>3</v>
      </c>
      <c r="I314" s="0" t="n">
        <v>10</v>
      </c>
      <c r="N314" s="0" t="n">
        <v>1</v>
      </c>
      <c r="S314" s="0" t="n">
        <v>3</v>
      </c>
      <c r="W314" s="0" t="n">
        <v>4</v>
      </c>
      <c r="X314" s="0" t="n">
        <v>1</v>
      </c>
    </row>
    <row r="315" customFormat="false" ht="12.75" hidden="false" customHeight="false" outlineLevel="0" collapsed="false">
      <c r="A315" s="0" t="s">
        <v>340</v>
      </c>
      <c r="B315" s="0" t="s">
        <v>315</v>
      </c>
      <c r="C315" s="0" t="s">
        <v>35</v>
      </c>
      <c r="D315" s="0" t="n">
        <v>3500000</v>
      </c>
      <c r="E315" s="0" t="n">
        <f aca="false">SUM(F315:AP315)</f>
        <v>153</v>
      </c>
      <c r="I315" s="0" t="n">
        <v>6</v>
      </c>
      <c r="J315" s="0" t="n">
        <v>6</v>
      </c>
      <c r="L315" s="0" t="n">
        <v>6</v>
      </c>
      <c r="N315" s="0" t="n">
        <v>1</v>
      </c>
      <c r="P315" s="0" t="n">
        <v>1</v>
      </c>
      <c r="Q315" s="0" t="n">
        <v>5</v>
      </c>
      <c r="R315" s="0" t="n">
        <v>3</v>
      </c>
      <c r="S315" s="0" t="n">
        <v>15</v>
      </c>
      <c r="T315" s="0" t="n">
        <v>6</v>
      </c>
      <c r="U315" s="0" t="n">
        <v>9</v>
      </c>
      <c r="W315" s="0" t="n">
        <v>11</v>
      </c>
      <c r="X315" s="0" t="n">
        <v>4</v>
      </c>
      <c r="Y315" s="0" t="n">
        <v>12</v>
      </c>
      <c r="Z315" s="0" t="n">
        <v>14</v>
      </c>
      <c r="AA315" s="0" t="n">
        <v>9</v>
      </c>
      <c r="AB315" s="0" t="n">
        <v>3</v>
      </c>
      <c r="AC315" s="0" t="n">
        <v>3</v>
      </c>
      <c r="AD315" s="0" t="n">
        <v>1</v>
      </c>
      <c r="AF315" s="0" t="n">
        <v>8</v>
      </c>
      <c r="AG315" s="0" t="n">
        <v>3</v>
      </c>
      <c r="AH315" s="0" t="n">
        <v>3</v>
      </c>
      <c r="AI315" s="0" t="n">
        <v>1</v>
      </c>
      <c r="AJ315" s="0" t="n">
        <v>6</v>
      </c>
      <c r="AK315" s="0" t="n">
        <v>1</v>
      </c>
      <c r="AL315" s="0" t="n">
        <v>6</v>
      </c>
      <c r="AM315" s="0" t="n">
        <v>4</v>
      </c>
      <c r="AN315" s="0" t="n">
        <v>3</v>
      </c>
      <c r="AO315" s="0" t="n">
        <v>3</v>
      </c>
    </row>
    <row r="316" customFormat="false" ht="12.75" hidden="false" customHeight="false" outlineLevel="0" collapsed="false">
      <c r="A316" s="0" t="s">
        <v>341</v>
      </c>
      <c r="B316" s="0" t="s">
        <v>315</v>
      </c>
      <c r="C316" s="0" t="s">
        <v>35</v>
      </c>
      <c r="D316" s="0" t="n">
        <v>3500000</v>
      </c>
      <c r="E316" s="0" t="n">
        <f aca="false">SUM(F316:AP316)</f>
        <v>33</v>
      </c>
      <c r="AD316" s="0" t="n">
        <v>1</v>
      </c>
      <c r="AF316" s="0" t="n">
        <v>5</v>
      </c>
      <c r="AG316" s="0" t="n">
        <v>9</v>
      </c>
      <c r="AH316" s="0" t="n">
        <v>3</v>
      </c>
      <c r="AJ316" s="0" t="n">
        <v>5</v>
      </c>
      <c r="AK316" s="0" t="n">
        <v>1</v>
      </c>
      <c r="AL316" s="0" t="n">
        <v>3</v>
      </c>
      <c r="AM316" s="0" t="n">
        <v>3</v>
      </c>
      <c r="AN316" s="0" t="n">
        <v>3</v>
      </c>
    </row>
    <row r="317" customFormat="false" ht="12.75" hidden="false" customHeight="false" outlineLevel="0" collapsed="false">
      <c r="A317" s="0" t="s">
        <v>342</v>
      </c>
      <c r="B317" s="0" t="s">
        <v>315</v>
      </c>
      <c r="C317" s="0" t="s">
        <v>35</v>
      </c>
      <c r="D317" s="0" t="n">
        <v>1000000</v>
      </c>
      <c r="E317" s="0" t="n">
        <f aca="false">SUM(F317:AP317)</f>
        <v>105</v>
      </c>
      <c r="G317" s="0" t="n">
        <v>6</v>
      </c>
      <c r="I317" s="0" t="n">
        <v>4</v>
      </c>
      <c r="J317" s="0" t="n">
        <v>3</v>
      </c>
      <c r="L317" s="0" t="n">
        <v>5</v>
      </c>
      <c r="N317" s="0" t="n">
        <v>1</v>
      </c>
      <c r="P317" s="0" t="n">
        <v>1</v>
      </c>
      <c r="Q317" s="0" t="n">
        <v>6</v>
      </c>
      <c r="S317" s="0" t="n">
        <v>3</v>
      </c>
      <c r="T317" s="0" t="n">
        <v>3</v>
      </c>
      <c r="U317" s="0" t="n">
        <v>3</v>
      </c>
      <c r="W317" s="0" t="n">
        <v>8</v>
      </c>
      <c r="X317" s="0" t="n">
        <v>1</v>
      </c>
      <c r="Y317" s="0" t="n">
        <v>7</v>
      </c>
      <c r="Z317" s="0" t="n">
        <v>6</v>
      </c>
      <c r="AA317" s="0" t="n">
        <v>3</v>
      </c>
      <c r="AB317" s="0" t="n">
        <v>8</v>
      </c>
      <c r="AC317" s="0" t="n">
        <v>3</v>
      </c>
      <c r="AD317" s="0" t="n">
        <v>1</v>
      </c>
      <c r="AF317" s="0" t="n">
        <v>9</v>
      </c>
      <c r="AG317" s="0" t="n">
        <v>5</v>
      </c>
      <c r="AH317" s="0" t="n">
        <v>5</v>
      </c>
      <c r="AI317" s="0" t="n">
        <v>1</v>
      </c>
      <c r="AJ317" s="0" t="n">
        <v>3</v>
      </c>
      <c r="AK317" s="0" t="n">
        <v>1</v>
      </c>
      <c r="AL317" s="0" t="n">
        <v>3</v>
      </c>
      <c r="AN317" s="0" t="n">
        <v>6</v>
      </c>
    </row>
    <row r="318" customFormat="false" ht="12.75" hidden="false" customHeight="false" outlineLevel="0" collapsed="false">
      <c r="A318" s="0" t="s">
        <v>343</v>
      </c>
      <c r="B318" s="0" t="s">
        <v>344</v>
      </c>
      <c r="C318" s="0" t="s">
        <v>7</v>
      </c>
      <c r="D318" s="0" t="n">
        <v>750000</v>
      </c>
      <c r="E318" s="0" t="n">
        <f aca="false">SUM(F318:AP318)</f>
        <v>10</v>
      </c>
      <c r="I318" s="0" t="n">
        <v>3</v>
      </c>
      <c r="Q318" s="0" t="n">
        <v>3</v>
      </c>
      <c r="R318" s="0" t="n">
        <v>3</v>
      </c>
      <c r="X318" s="0" t="n">
        <v>1</v>
      </c>
    </row>
    <row r="319" customFormat="false" ht="12.75" hidden="false" customHeight="false" outlineLevel="0" collapsed="false">
      <c r="A319" s="0" t="s">
        <v>51</v>
      </c>
      <c r="B319" s="0" t="s">
        <v>344</v>
      </c>
      <c r="C319" s="0" t="s">
        <v>7</v>
      </c>
      <c r="D319" s="0" t="n">
        <v>2000000</v>
      </c>
      <c r="E319" s="0" t="n">
        <f aca="false">SUM(F319:AP319)</f>
        <v>3</v>
      </c>
      <c r="Z319" s="0" t="n">
        <v>3</v>
      </c>
    </row>
    <row r="320" customFormat="false" ht="12.75" hidden="false" customHeight="false" outlineLevel="0" collapsed="false">
      <c r="A320" s="0" t="s">
        <v>345</v>
      </c>
      <c r="B320" s="0" t="s">
        <v>344</v>
      </c>
      <c r="C320" s="0" t="s">
        <v>7</v>
      </c>
      <c r="D320" s="0" t="n">
        <v>250000</v>
      </c>
      <c r="E320" s="0" t="n">
        <f aca="false">SUM(F320:AP320)</f>
        <v>1</v>
      </c>
      <c r="AH320" s="0" t="n">
        <v>1</v>
      </c>
    </row>
    <row r="321" customFormat="false" ht="12.75" hidden="false" customHeight="false" outlineLevel="0" collapsed="false">
      <c r="A321" s="0" t="s">
        <v>346</v>
      </c>
      <c r="B321" s="0" t="s">
        <v>344</v>
      </c>
      <c r="C321" s="0" t="s">
        <v>11</v>
      </c>
      <c r="D321" s="0" t="n">
        <v>500000</v>
      </c>
      <c r="E321" s="0" t="n">
        <f aca="false">SUM(F321:AP321)</f>
        <v>8</v>
      </c>
      <c r="J321" s="0" t="n">
        <v>-1</v>
      </c>
      <c r="Q321" s="0" t="n">
        <v>3</v>
      </c>
      <c r="R321" s="0" t="n">
        <v>3</v>
      </c>
      <c r="X321" s="0" t="n">
        <v>1</v>
      </c>
      <c r="Z321" s="0" t="n">
        <v>3</v>
      </c>
      <c r="AH321" s="0" t="n">
        <v>1</v>
      </c>
      <c r="AK321" s="0" t="n">
        <v>-1</v>
      </c>
      <c r="AN321" s="0" t="n">
        <v>-1</v>
      </c>
    </row>
    <row r="322" customFormat="false" ht="12.75" hidden="false" customHeight="false" outlineLevel="0" collapsed="false">
      <c r="A322" s="0" t="s">
        <v>347</v>
      </c>
      <c r="B322" s="0" t="s">
        <v>344</v>
      </c>
      <c r="C322" s="0" t="s">
        <v>11</v>
      </c>
      <c r="D322" s="0" t="n">
        <v>250000</v>
      </c>
      <c r="E322" s="0" t="n">
        <f aca="false">SUM(F322:AP322)</f>
        <v>17</v>
      </c>
      <c r="I322" s="0" t="n">
        <v>7</v>
      </c>
      <c r="J322" s="0" t="n">
        <v>-1</v>
      </c>
      <c r="O322" s="0" t="n">
        <v>1</v>
      </c>
      <c r="Q322" s="0" t="n">
        <v>2</v>
      </c>
      <c r="X322" s="0" t="n">
        <v>1</v>
      </c>
      <c r="Z322" s="0" t="n">
        <v>3</v>
      </c>
      <c r="AB322" s="0" t="n">
        <v>-1</v>
      </c>
      <c r="AE322" s="0" t="n">
        <v>5</v>
      </c>
    </row>
    <row r="323" customFormat="false" ht="12.75" hidden="false" customHeight="false" outlineLevel="0" collapsed="false">
      <c r="A323" s="0" t="s">
        <v>348</v>
      </c>
      <c r="B323" s="0" t="s">
        <v>344</v>
      </c>
      <c r="C323" s="0" t="s">
        <v>11</v>
      </c>
      <c r="D323" s="0" t="n">
        <v>150000</v>
      </c>
      <c r="E323" s="0" t="n">
        <f aca="false">SUM(F323:AP323)</f>
        <v>30</v>
      </c>
      <c r="H323" s="0" t="n">
        <v>1</v>
      </c>
      <c r="I323" s="0" t="n">
        <v>3</v>
      </c>
      <c r="J323" s="0" t="n">
        <v>-1</v>
      </c>
      <c r="R323" s="0" t="n">
        <v>8</v>
      </c>
      <c r="X323" s="0" t="n">
        <v>1</v>
      </c>
      <c r="Y323" s="0" t="n">
        <v>-3</v>
      </c>
      <c r="Z323" s="0" t="n">
        <v>8</v>
      </c>
      <c r="AD323" s="0" t="n">
        <v>-1</v>
      </c>
      <c r="AH323" s="0" t="n">
        <v>5</v>
      </c>
      <c r="AK323" s="0" t="n">
        <v>5</v>
      </c>
      <c r="AL323" s="0" t="n">
        <v>4</v>
      </c>
    </row>
    <row r="324" customFormat="false" ht="12.75" hidden="false" customHeight="false" outlineLevel="0" collapsed="false">
      <c r="A324" s="0" t="s">
        <v>349</v>
      </c>
      <c r="B324" s="0" t="s">
        <v>344</v>
      </c>
      <c r="C324" s="0" t="s">
        <v>11</v>
      </c>
      <c r="D324" s="0" t="n">
        <v>500000</v>
      </c>
      <c r="E324" s="0" t="n">
        <f aca="false">SUM(F324:AP324)</f>
        <v>7</v>
      </c>
      <c r="Q324" s="0" t="n">
        <v>2</v>
      </c>
      <c r="R324" s="0" t="n">
        <v>3</v>
      </c>
      <c r="T324" s="0" t="n">
        <v>-2</v>
      </c>
      <c r="X324" s="0" t="n">
        <v>1</v>
      </c>
      <c r="Z324" s="0" t="n">
        <v>3</v>
      </c>
      <c r="AH324" s="0" t="n">
        <v>1</v>
      </c>
      <c r="AL324" s="0" t="n">
        <v>-1</v>
      </c>
    </row>
    <row r="325" customFormat="false" ht="12.75" hidden="false" customHeight="false" outlineLevel="0" collapsed="false">
      <c r="A325" s="0" t="s">
        <v>350</v>
      </c>
      <c r="B325" s="0" t="s">
        <v>344</v>
      </c>
      <c r="C325" s="0" t="s">
        <v>11</v>
      </c>
      <c r="D325" s="0" t="n">
        <v>500000</v>
      </c>
      <c r="E325" s="0" t="n">
        <f aca="false">SUM(F325:AP325)</f>
        <v>10</v>
      </c>
      <c r="H325" s="0" t="n">
        <v>-1</v>
      </c>
      <c r="I325" s="0" t="n">
        <v>3</v>
      </c>
      <c r="Q325" s="0" t="n">
        <v>5</v>
      </c>
      <c r="R325" s="0" t="n">
        <v>3</v>
      </c>
    </row>
    <row r="326" customFormat="false" ht="12.75" hidden="false" customHeight="false" outlineLevel="0" collapsed="false">
      <c r="A326" s="0" t="s">
        <v>351</v>
      </c>
      <c r="B326" s="0" t="s">
        <v>344</v>
      </c>
      <c r="C326" s="0" t="s">
        <v>11</v>
      </c>
      <c r="D326" s="0" t="n">
        <v>250000</v>
      </c>
      <c r="E326" s="0" t="n">
        <f aca="false">SUM(F326:AP326)</f>
        <v>4</v>
      </c>
      <c r="I326" s="0" t="n">
        <v>3</v>
      </c>
      <c r="R326" s="0" t="n">
        <v>5</v>
      </c>
      <c r="T326" s="0" t="n">
        <v>-1</v>
      </c>
      <c r="X326" s="0" t="n">
        <v>1</v>
      </c>
      <c r="Z326" s="0" t="n">
        <v>2</v>
      </c>
      <c r="AI326" s="0" t="n">
        <v>-1</v>
      </c>
      <c r="AK326" s="0" t="n">
        <v>-5</v>
      </c>
    </row>
    <row r="327" customFormat="false" ht="12.75" hidden="false" customHeight="false" outlineLevel="0" collapsed="false">
      <c r="A327" s="0" t="s">
        <v>352</v>
      </c>
      <c r="B327" s="0" t="s">
        <v>344</v>
      </c>
      <c r="C327" s="0" t="s">
        <v>11</v>
      </c>
      <c r="D327" s="0" t="n">
        <v>750000</v>
      </c>
      <c r="E327" s="0" t="n">
        <f aca="false">SUM(F327:AP327)</f>
        <v>7</v>
      </c>
      <c r="G327" s="0" t="n">
        <v>-1</v>
      </c>
      <c r="H327" s="0" t="n">
        <v>5</v>
      </c>
      <c r="I327" s="0" t="n">
        <v>3</v>
      </c>
    </row>
    <row r="328" customFormat="false" ht="12.75" hidden="false" customHeight="false" outlineLevel="0" collapsed="false">
      <c r="A328" s="0" t="s">
        <v>91</v>
      </c>
      <c r="B328" s="0" t="s">
        <v>344</v>
      </c>
      <c r="C328" s="0" t="s">
        <v>11</v>
      </c>
      <c r="D328" s="0" t="n">
        <v>250000</v>
      </c>
      <c r="E328" s="0" t="n">
        <f aca="false">SUM(F328:AP328)</f>
        <v>-1</v>
      </c>
      <c r="AF328" s="0" t="n">
        <v>-1</v>
      </c>
    </row>
    <row r="329" customFormat="false" ht="12.75" hidden="false" customHeight="false" outlineLevel="0" collapsed="false">
      <c r="A329" s="0" t="s">
        <v>353</v>
      </c>
      <c r="B329" s="0" t="s">
        <v>344</v>
      </c>
      <c r="C329" s="0" t="s">
        <v>11</v>
      </c>
      <c r="D329" s="0" t="n">
        <v>250000</v>
      </c>
      <c r="E329" s="0" t="n">
        <f aca="false">SUM(F329:AP329)</f>
        <v>-1</v>
      </c>
      <c r="AG329" s="0" t="n">
        <v>-1</v>
      </c>
      <c r="AH329" s="0" t="n">
        <v>1</v>
      </c>
      <c r="AN329" s="0" t="n">
        <v>-1</v>
      </c>
    </row>
    <row r="330" customFormat="false" ht="12.75" hidden="false" customHeight="false" outlineLevel="0" collapsed="false">
      <c r="A330" s="0" t="s">
        <v>354</v>
      </c>
      <c r="B330" s="0" t="s">
        <v>344</v>
      </c>
      <c r="C330" s="0" t="s">
        <v>11</v>
      </c>
      <c r="D330" s="0" t="n">
        <v>500000</v>
      </c>
      <c r="E330" s="0" t="n">
        <f aca="false">SUM(F330:AP330)</f>
        <v>1</v>
      </c>
      <c r="Z330" s="0" t="n">
        <v>1</v>
      </c>
    </row>
    <row r="331" customFormat="false" ht="12.75" hidden="false" customHeight="false" outlineLevel="0" collapsed="false">
      <c r="A331" s="0" t="s">
        <v>355</v>
      </c>
      <c r="B331" s="0" t="s">
        <v>344</v>
      </c>
      <c r="C331" s="0" t="s">
        <v>11</v>
      </c>
      <c r="D331" s="0" t="n">
        <v>750000</v>
      </c>
      <c r="E331" s="0" t="n">
        <f aca="false">SUM(F331:AP331)</f>
        <v>0</v>
      </c>
    </row>
    <row r="332" customFormat="false" ht="12.75" hidden="false" customHeight="false" outlineLevel="0" collapsed="false">
      <c r="A332" s="0" t="s">
        <v>356</v>
      </c>
      <c r="B332" s="0" t="s">
        <v>344</v>
      </c>
      <c r="C332" s="0" t="s">
        <v>11</v>
      </c>
      <c r="D332" s="0" t="n">
        <v>250000</v>
      </c>
      <c r="E332" s="0" t="n">
        <f aca="false">SUM(F332:AP332)</f>
        <v>-2</v>
      </c>
      <c r="J332" s="0" t="n">
        <v>-1</v>
      </c>
      <c r="O332" s="0" t="n">
        <v>-1</v>
      </c>
    </row>
    <row r="333" customFormat="false" ht="12.75" hidden="false" customHeight="false" outlineLevel="0" collapsed="false">
      <c r="A333" s="0" t="s">
        <v>357</v>
      </c>
      <c r="B333" s="0" t="s">
        <v>344</v>
      </c>
      <c r="C333" s="0" t="s">
        <v>25</v>
      </c>
      <c r="D333" s="0" t="n">
        <v>750000</v>
      </c>
      <c r="E333" s="0" t="n">
        <f aca="false">SUM(F333:AP333)</f>
        <v>9</v>
      </c>
      <c r="I333" s="0" t="n">
        <v>3</v>
      </c>
      <c r="J333" s="0" t="n">
        <v>2</v>
      </c>
      <c r="O333" s="0" t="n">
        <v>-1</v>
      </c>
      <c r="Q333" s="0" t="n">
        <v>3</v>
      </c>
      <c r="R333" s="0" t="n">
        <v>3</v>
      </c>
      <c r="X333" s="0" t="n">
        <v>1</v>
      </c>
      <c r="AA333" s="0" t="n">
        <v>-1</v>
      </c>
      <c r="AH333" s="0" t="n">
        <v>1</v>
      </c>
      <c r="AJ333" s="0" t="n">
        <v>-1</v>
      </c>
      <c r="AK333" s="0" t="n">
        <v>-1</v>
      </c>
    </row>
    <row r="334" customFormat="false" ht="12.75" hidden="false" customHeight="false" outlineLevel="0" collapsed="false">
      <c r="A334" s="0" t="s">
        <v>358</v>
      </c>
      <c r="B334" s="0" t="s">
        <v>344</v>
      </c>
      <c r="C334" s="0" t="s">
        <v>25</v>
      </c>
      <c r="D334" s="0" t="n">
        <v>500000</v>
      </c>
      <c r="E334" s="0" t="n">
        <f aca="false">SUM(F334:AP334)</f>
        <v>33</v>
      </c>
      <c r="I334" s="0" t="n">
        <v>9</v>
      </c>
      <c r="O334" s="0" t="n">
        <v>-1</v>
      </c>
      <c r="Q334" s="0" t="n">
        <v>7</v>
      </c>
      <c r="R334" s="0" t="n">
        <v>3</v>
      </c>
      <c r="X334" s="0" t="n">
        <v>4</v>
      </c>
      <c r="Z334" s="0" t="n">
        <v>3</v>
      </c>
      <c r="AG334" s="0" t="n">
        <v>-1</v>
      </c>
      <c r="AH334" s="0" t="n">
        <v>5</v>
      </c>
      <c r="AM334" s="0" t="n">
        <v>4</v>
      </c>
    </row>
    <row r="335" customFormat="false" ht="12.75" hidden="false" customHeight="false" outlineLevel="0" collapsed="false">
      <c r="A335" s="0" t="s">
        <v>329</v>
      </c>
      <c r="B335" s="0" t="s">
        <v>344</v>
      </c>
      <c r="C335" s="0" t="s">
        <v>25</v>
      </c>
      <c r="D335" s="0" t="s">
        <v>359</v>
      </c>
      <c r="E335" s="0" t="n">
        <f aca="false">SUM(F335:AP335)</f>
        <v>2</v>
      </c>
      <c r="AD335" s="0" t="n">
        <v>4</v>
      </c>
      <c r="AH335" s="0" t="n">
        <v>-4</v>
      </c>
      <c r="AL335" s="0" t="n">
        <v>2</v>
      </c>
    </row>
    <row r="336" customFormat="false" ht="12.75" hidden="false" customHeight="false" outlineLevel="0" collapsed="false">
      <c r="A336" s="0" t="s">
        <v>360</v>
      </c>
      <c r="B336" s="0" t="s">
        <v>344</v>
      </c>
      <c r="C336" s="0" t="s">
        <v>25</v>
      </c>
      <c r="D336" s="0" t="n">
        <v>500000</v>
      </c>
      <c r="E336" s="0" t="n">
        <f aca="false">SUM(F336:AP336)</f>
        <v>0</v>
      </c>
    </row>
    <row r="337" customFormat="false" ht="12.75" hidden="false" customHeight="false" outlineLevel="0" collapsed="false">
      <c r="A337" s="0" t="s">
        <v>361</v>
      </c>
      <c r="B337" s="0" t="s">
        <v>344</v>
      </c>
      <c r="C337" s="0" t="s">
        <v>25</v>
      </c>
      <c r="D337" s="0" t="n">
        <v>1000000</v>
      </c>
      <c r="E337" s="0" t="n">
        <f aca="false">SUM(F337:AP337)</f>
        <v>1</v>
      </c>
      <c r="Q337" s="0" t="n">
        <v>3</v>
      </c>
      <c r="R337" s="0" t="n">
        <v>3</v>
      </c>
      <c r="S337" s="0" t="n">
        <v>-1</v>
      </c>
      <c r="Z337" s="0" t="n">
        <v>2</v>
      </c>
      <c r="AE337" s="0" t="n">
        <v>-1</v>
      </c>
      <c r="AF337" s="0" t="n">
        <v>-5</v>
      </c>
    </row>
    <row r="338" customFormat="false" ht="12.75" hidden="false" customHeight="false" outlineLevel="0" collapsed="false">
      <c r="A338" s="0" t="s">
        <v>362</v>
      </c>
      <c r="B338" s="0" t="s">
        <v>344</v>
      </c>
      <c r="C338" s="0" t="s">
        <v>25</v>
      </c>
      <c r="D338" s="0" t="n">
        <v>500000</v>
      </c>
      <c r="E338" s="0" t="n">
        <f aca="false">SUM(F338:AP338)</f>
        <v>0</v>
      </c>
    </row>
    <row r="339" customFormat="false" ht="12.75" hidden="false" customHeight="false" outlineLevel="0" collapsed="false">
      <c r="A339" s="0" t="s">
        <v>363</v>
      </c>
      <c r="B339" s="0" t="s">
        <v>344</v>
      </c>
      <c r="C339" s="0" t="s">
        <v>35</v>
      </c>
      <c r="D339" s="0" t="n">
        <v>500000</v>
      </c>
      <c r="E339" s="0" t="n">
        <f aca="false">SUM(F339:AP339)</f>
        <v>7</v>
      </c>
      <c r="Z339" s="0" t="n">
        <v>8</v>
      </c>
      <c r="AD339" s="0" t="n">
        <v>-1</v>
      </c>
      <c r="AF339" s="0" t="n">
        <v>-1</v>
      </c>
      <c r="AG339" s="0" t="n">
        <v>-1</v>
      </c>
      <c r="AH339" s="0" t="n">
        <v>2</v>
      </c>
    </row>
    <row r="340" customFormat="false" ht="12.75" hidden="false" customHeight="false" outlineLevel="0" collapsed="false">
      <c r="A340" s="0" t="s">
        <v>364</v>
      </c>
      <c r="B340" s="0" t="s">
        <v>344</v>
      </c>
      <c r="C340" s="0" t="s">
        <v>35</v>
      </c>
      <c r="D340" s="0" t="n">
        <v>150000</v>
      </c>
      <c r="E340" s="0" t="n">
        <f aca="false">SUM(F340:AP340)</f>
        <v>30</v>
      </c>
      <c r="F340" s="0" t="n">
        <v>3</v>
      </c>
      <c r="I340" s="0" t="n">
        <v>5</v>
      </c>
      <c r="N340" s="0" t="n">
        <v>3</v>
      </c>
      <c r="Q340" s="0" t="n">
        <v>3</v>
      </c>
      <c r="R340" s="0" t="n">
        <v>5</v>
      </c>
      <c r="X340" s="0" t="n">
        <v>6</v>
      </c>
      <c r="Z340" s="0" t="n">
        <v>3</v>
      </c>
      <c r="AB340" s="0" t="n">
        <v>2</v>
      </c>
    </row>
    <row r="341" customFormat="false" ht="12.75" hidden="false" customHeight="false" outlineLevel="0" collapsed="false">
      <c r="A341" s="0" t="s">
        <v>365</v>
      </c>
      <c r="B341" s="0" t="s">
        <v>344</v>
      </c>
      <c r="C341" s="0" t="s">
        <v>35</v>
      </c>
      <c r="D341" s="0" t="n">
        <v>500000</v>
      </c>
      <c r="E341" s="0" t="n">
        <f aca="false">SUM(F341:AP341)</f>
        <v>9</v>
      </c>
      <c r="I341" s="0" t="n">
        <v>3</v>
      </c>
      <c r="Q341" s="0" t="n">
        <v>3</v>
      </c>
      <c r="R341" s="0" t="n">
        <v>3</v>
      </c>
    </row>
    <row r="342" customFormat="false" ht="12.75" hidden="false" customHeight="false" outlineLevel="0" collapsed="false">
      <c r="A342" s="0" t="s">
        <v>366</v>
      </c>
      <c r="B342" s="0" t="s">
        <v>344</v>
      </c>
      <c r="C342" s="0" t="s">
        <v>35</v>
      </c>
      <c r="D342" s="0" t="n">
        <v>500000</v>
      </c>
      <c r="E342" s="0" t="n">
        <f aca="false">SUM(F342:AP342)</f>
        <v>16</v>
      </c>
      <c r="I342" s="0" t="n">
        <v>5</v>
      </c>
      <c r="J342" s="0" t="n">
        <v>3</v>
      </c>
      <c r="Q342" s="0" t="n">
        <v>3</v>
      </c>
      <c r="S342" s="0" t="n">
        <v>-1</v>
      </c>
      <c r="X342" s="0" t="n">
        <v>3</v>
      </c>
      <c r="Z342" s="0" t="n">
        <v>3</v>
      </c>
    </row>
    <row r="343" customFormat="false" ht="12.75" hidden="false" customHeight="false" outlineLevel="0" collapsed="false">
      <c r="A343" s="0" t="s">
        <v>367</v>
      </c>
      <c r="B343" s="0" t="s">
        <v>344</v>
      </c>
      <c r="C343" s="0" t="s">
        <v>35</v>
      </c>
      <c r="D343" s="0" t="n">
        <v>750000</v>
      </c>
      <c r="E343" s="0" t="n">
        <f aca="false">SUM(F343:AP343)</f>
        <v>9</v>
      </c>
      <c r="I343" s="0" t="n">
        <v>5</v>
      </c>
      <c r="J343" s="0" t="n">
        <v>-1</v>
      </c>
      <c r="S343" s="0" t="n">
        <v>3</v>
      </c>
      <c r="T343" s="0" t="n">
        <v>-1</v>
      </c>
      <c r="X343" s="0" t="n">
        <v>1</v>
      </c>
      <c r="AI343" s="0" t="n">
        <v>2</v>
      </c>
    </row>
    <row r="344" customFormat="false" ht="12.75" hidden="false" customHeight="false" outlineLevel="0" collapsed="false">
      <c r="A344" s="0" t="s">
        <v>368</v>
      </c>
      <c r="B344" s="0" t="s">
        <v>344</v>
      </c>
      <c r="C344" s="0" t="s">
        <v>35</v>
      </c>
      <c r="D344" s="0" t="n">
        <v>750000</v>
      </c>
      <c r="E344" s="0" t="n">
        <f aca="false">SUM(F344:AP344)</f>
        <v>0</v>
      </c>
    </row>
    <row r="345" customFormat="false" ht="12.75" hidden="false" customHeight="false" outlineLevel="0" collapsed="false">
      <c r="A345" s="0" t="s">
        <v>369</v>
      </c>
      <c r="B345" s="0" t="s">
        <v>344</v>
      </c>
      <c r="C345" s="0" t="s">
        <v>35</v>
      </c>
      <c r="D345" s="0" t="n">
        <v>750000</v>
      </c>
      <c r="E345" s="0" t="n">
        <f aca="false">SUM(F345:AP345)</f>
        <v>0</v>
      </c>
    </row>
    <row r="346" customFormat="false" ht="12.75" hidden="false" customHeight="false" outlineLevel="0" collapsed="false">
      <c r="A346" s="0" t="s">
        <v>370</v>
      </c>
      <c r="B346" s="0" t="s">
        <v>344</v>
      </c>
      <c r="C346" s="0" t="s">
        <v>35</v>
      </c>
      <c r="D346" s="0" t="n">
        <v>750000</v>
      </c>
      <c r="E346" s="0" t="n">
        <f aca="false">SUM(F346:AP346)</f>
        <v>7</v>
      </c>
      <c r="X346" s="0" t="n">
        <v>1</v>
      </c>
      <c r="Z346" s="0" t="n">
        <v>1</v>
      </c>
      <c r="AB346" s="0" t="n">
        <v>2</v>
      </c>
      <c r="AD346" s="0" t="n">
        <v>2</v>
      </c>
      <c r="AJ346" s="0" t="n">
        <v>-1</v>
      </c>
      <c r="AM346" s="0" t="n">
        <v>2</v>
      </c>
    </row>
    <row r="347" customFormat="false" ht="12.75" hidden="false" customHeight="false" outlineLevel="0" collapsed="false">
      <c r="A347" s="0" t="s">
        <v>371</v>
      </c>
      <c r="B347" s="0" t="s">
        <v>344</v>
      </c>
      <c r="C347" s="0" t="s">
        <v>35</v>
      </c>
      <c r="D347" s="0" t="n">
        <v>750000</v>
      </c>
      <c r="E347" s="0" t="n">
        <f aca="false">SUM(F347:AP347)</f>
        <v>3</v>
      </c>
      <c r="I347" s="0" t="n">
        <v>3</v>
      </c>
      <c r="Y347" s="5" t="s">
        <v>372</v>
      </c>
    </row>
    <row r="348" customFormat="false" ht="12.75" hidden="false" customHeight="false" outlineLevel="0" collapsed="false">
      <c r="A348" s="0" t="s">
        <v>373</v>
      </c>
      <c r="B348" s="0" t="s">
        <v>344</v>
      </c>
      <c r="C348" s="0" t="s">
        <v>35</v>
      </c>
      <c r="D348" s="0" t="n">
        <v>250000</v>
      </c>
      <c r="E348" s="0" t="n">
        <f aca="false">SUM(F348:AP348)</f>
        <v>0</v>
      </c>
    </row>
    <row r="349" customFormat="false" ht="12.75" hidden="false" customHeight="false" outlineLevel="0" collapsed="false">
      <c r="A349" s="0" t="s">
        <v>374</v>
      </c>
      <c r="B349" s="0" t="s">
        <v>344</v>
      </c>
      <c r="C349" s="0" t="s">
        <v>35</v>
      </c>
      <c r="D349" s="0" t="n">
        <v>500000</v>
      </c>
      <c r="E349" s="0" t="n">
        <f aca="false">SUM(F349:AP349)</f>
        <v>22</v>
      </c>
      <c r="Z349" s="0" t="n">
        <v>7</v>
      </c>
      <c r="AA349" s="0" t="n">
        <v>3</v>
      </c>
      <c r="AB349" s="0" t="n">
        <v>6</v>
      </c>
      <c r="AH349" s="0" t="n">
        <v>3</v>
      </c>
      <c r="AI349" s="0" t="n">
        <v>3</v>
      </c>
    </row>
    <row r="350" customFormat="false" ht="12.75" hidden="false" customHeight="false" outlineLevel="0" collapsed="false">
      <c r="A350" s="0" t="s">
        <v>375</v>
      </c>
      <c r="B350" s="0" t="s">
        <v>376</v>
      </c>
      <c r="C350" s="0" t="s">
        <v>7</v>
      </c>
      <c r="D350" s="0" t="n">
        <v>750000</v>
      </c>
      <c r="E350" s="0" t="n">
        <f aca="false">SUM(F350:AP350)</f>
        <v>94</v>
      </c>
      <c r="F350" s="0" t="n">
        <v>6</v>
      </c>
      <c r="H350" s="0" t="n">
        <v>3</v>
      </c>
      <c r="I350" s="0" t="n">
        <v>6</v>
      </c>
      <c r="K350" s="0" t="n">
        <v>4</v>
      </c>
      <c r="L350" s="0" t="n">
        <v>1</v>
      </c>
      <c r="N350" s="0" t="n">
        <v>1</v>
      </c>
      <c r="P350" s="0" t="n">
        <v>5</v>
      </c>
      <c r="Q350" s="0" t="n">
        <v>3</v>
      </c>
      <c r="R350" s="0" t="n">
        <v>4</v>
      </c>
      <c r="S350" s="0" t="n">
        <v>6</v>
      </c>
      <c r="U350" s="0" t="n">
        <v>4</v>
      </c>
      <c r="W350" s="0" t="n">
        <v>1</v>
      </c>
      <c r="Z350" s="0" t="n">
        <v>6</v>
      </c>
      <c r="AA350" s="0" t="n">
        <v>6</v>
      </c>
      <c r="AB350" s="0" t="n">
        <v>1</v>
      </c>
      <c r="AC350" s="0" t="n">
        <v>6</v>
      </c>
      <c r="AD350" s="0" t="n">
        <v>4</v>
      </c>
      <c r="AE350" s="0" t="n">
        <v>3</v>
      </c>
      <c r="AF350" s="0" t="n">
        <v>3</v>
      </c>
      <c r="AG350" s="0" t="n">
        <v>6</v>
      </c>
      <c r="AH350" s="0" t="n">
        <v>1</v>
      </c>
      <c r="AI350" s="0" t="n">
        <v>1</v>
      </c>
      <c r="AL350" s="0" t="n">
        <v>1</v>
      </c>
      <c r="AM350" s="0" t="n">
        <v>6</v>
      </c>
      <c r="AN350" s="0" t="n">
        <v>3</v>
      </c>
      <c r="AO350" s="0" t="n">
        <v>3</v>
      </c>
    </row>
    <row r="351" customFormat="false" ht="12.75" hidden="false" customHeight="false" outlineLevel="0" collapsed="false">
      <c r="A351" s="0" t="s">
        <v>377</v>
      </c>
      <c r="B351" s="0" t="s">
        <v>376</v>
      </c>
      <c r="C351" s="0" t="s">
        <v>7</v>
      </c>
      <c r="D351" s="0" t="n">
        <v>250000</v>
      </c>
      <c r="E351" s="0" t="n">
        <f aca="false">SUM(F351:AP351)</f>
        <v>7</v>
      </c>
      <c r="W351" s="0" t="n">
        <v>7</v>
      </c>
    </row>
    <row r="352" customFormat="false" ht="12.75" hidden="false" customHeight="false" outlineLevel="0" collapsed="false">
      <c r="A352" s="0" t="s">
        <v>378</v>
      </c>
      <c r="B352" s="0" t="s">
        <v>376</v>
      </c>
      <c r="C352" s="0" t="s">
        <v>7</v>
      </c>
      <c r="D352" s="0" t="n">
        <v>150000</v>
      </c>
      <c r="E352" s="0" t="n">
        <f aca="false">SUM(F352:AP352)</f>
        <v>0</v>
      </c>
    </row>
    <row r="353" customFormat="false" ht="12.75" hidden="false" customHeight="false" outlineLevel="0" collapsed="false">
      <c r="A353" s="0" t="s">
        <v>379</v>
      </c>
      <c r="B353" s="0" t="s">
        <v>376</v>
      </c>
      <c r="C353" s="0" t="s">
        <v>11</v>
      </c>
      <c r="D353" s="0" t="n">
        <v>750000</v>
      </c>
      <c r="E353" s="0" t="n">
        <f aca="false">SUM(F353:AP353)</f>
        <v>62</v>
      </c>
      <c r="F353" s="0" t="n">
        <v>4</v>
      </c>
      <c r="H353" s="0" t="n">
        <v>2</v>
      </c>
      <c r="I353" s="0" t="n">
        <v>3</v>
      </c>
      <c r="J353" s="0" t="n">
        <v>-1</v>
      </c>
      <c r="K353" s="0" t="n">
        <v>2</v>
      </c>
      <c r="L353" s="0" t="n">
        <v>1</v>
      </c>
      <c r="N353" s="0" t="n">
        <v>1</v>
      </c>
      <c r="P353" s="0" t="n">
        <v>4</v>
      </c>
      <c r="Q353" s="0" t="n">
        <v>3</v>
      </c>
      <c r="R353" s="0" t="n">
        <v>2</v>
      </c>
      <c r="S353" s="0" t="n">
        <v>4</v>
      </c>
      <c r="U353" s="0" t="n">
        <v>2</v>
      </c>
      <c r="W353" s="0" t="n">
        <v>5</v>
      </c>
      <c r="AC353" s="0" t="n">
        <v>4</v>
      </c>
      <c r="AD353" s="0" t="n">
        <v>2</v>
      </c>
      <c r="AE353" s="0" t="n">
        <v>3</v>
      </c>
      <c r="AF353" s="0" t="n">
        <v>2</v>
      </c>
      <c r="AH353" s="0" t="n">
        <v>1</v>
      </c>
      <c r="AL353" s="0" t="n">
        <v>1</v>
      </c>
      <c r="AM353" s="0" t="n">
        <v>4</v>
      </c>
      <c r="AN353" s="0" t="n">
        <v>8</v>
      </c>
      <c r="AO353" s="0" t="n">
        <v>5</v>
      </c>
    </row>
    <row r="354" customFormat="false" ht="12.75" hidden="false" customHeight="false" outlineLevel="0" collapsed="false">
      <c r="A354" s="0" t="s">
        <v>380</v>
      </c>
      <c r="B354" s="0" t="s">
        <v>376</v>
      </c>
      <c r="C354" s="0" t="s">
        <v>11</v>
      </c>
      <c r="D354" s="0" t="n">
        <v>500000</v>
      </c>
      <c r="E354" s="0" t="n">
        <f aca="false">SUM(F354:AP354)</f>
        <v>53</v>
      </c>
      <c r="H354" s="0" t="n">
        <v>3</v>
      </c>
      <c r="J354" s="0" t="n">
        <v>-1</v>
      </c>
      <c r="N354" s="0" t="n">
        <v>1</v>
      </c>
      <c r="Q354" s="0" t="n">
        <v>8</v>
      </c>
      <c r="S354" s="0" t="n">
        <v>4</v>
      </c>
      <c r="U354" s="0" t="n">
        <v>2</v>
      </c>
      <c r="W354" s="0" t="n">
        <v>5</v>
      </c>
      <c r="Z354" s="0" t="n">
        <v>4</v>
      </c>
      <c r="AA354" s="0" t="n">
        <v>4</v>
      </c>
      <c r="AD354" s="0" t="n">
        <v>2</v>
      </c>
      <c r="AE354" s="0" t="n">
        <v>3</v>
      </c>
      <c r="AF354" s="0" t="n">
        <v>2</v>
      </c>
      <c r="AG354" s="0" t="n">
        <v>4</v>
      </c>
      <c r="AI354" s="0" t="n">
        <v>1</v>
      </c>
      <c r="AL354" s="0" t="n">
        <v>1</v>
      </c>
      <c r="AM354" s="0" t="n">
        <v>4</v>
      </c>
      <c r="AN354" s="0" t="n">
        <v>3</v>
      </c>
      <c r="AO354" s="0" t="n">
        <v>3</v>
      </c>
    </row>
    <row r="355" customFormat="false" ht="12.75" hidden="false" customHeight="false" outlineLevel="0" collapsed="false">
      <c r="A355" s="0" t="s">
        <v>381</v>
      </c>
      <c r="B355" s="0" t="s">
        <v>376</v>
      </c>
      <c r="C355" s="0" t="s">
        <v>11</v>
      </c>
      <c r="D355" s="0" t="n">
        <v>750000</v>
      </c>
      <c r="E355" s="0" t="n">
        <f aca="false">SUM(F355:AP355)</f>
        <v>58</v>
      </c>
      <c r="F355" s="0" t="n">
        <v>3</v>
      </c>
      <c r="H355" s="0" t="n">
        <v>3</v>
      </c>
      <c r="I355" s="0" t="n">
        <v>4</v>
      </c>
      <c r="K355" s="0" t="n">
        <v>2</v>
      </c>
      <c r="P355" s="0" t="n">
        <v>3</v>
      </c>
      <c r="Q355" s="0" t="n">
        <v>5</v>
      </c>
      <c r="R355" s="0" t="n">
        <v>1</v>
      </c>
      <c r="S355" s="0" t="n">
        <v>4</v>
      </c>
      <c r="U355" s="0" t="n">
        <v>2</v>
      </c>
      <c r="Z355" s="0" t="n">
        <v>4</v>
      </c>
      <c r="AA355" s="0" t="n">
        <v>4</v>
      </c>
      <c r="AB355" s="0" t="n">
        <v>1</v>
      </c>
      <c r="AC355" s="0" t="n">
        <v>4</v>
      </c>
      <c r="AD355" s="0" t="n">
        <v>1</v>
      </c>
      <c r="AE355" s="0" t="n">
        <v>7</v>
      </c>
      <c r="AG355" s="0" t="n">
        <v>3</v>
      </c>
      <c r="AI355" s="0" t="n">
        <v>1</v>
      </c>
      <c r="AK355" s="0" t="n">
        <v>-5</v>
      </c>
      <c r="AN355" s="0" t="n">
        <v>3</v>
      </c>
      <c r="AO355" s="0" t="n">
        <v>8</v>
      </c>
    </row>
    <row r="356" customFormat="false" ht="12.75" hidden="false" customHeight="false" outlineLevel="0" collapsed="false">
      <c r="A356" s="0" t="s">
        <v>382</v>
      </c>
      <c r="B356" s="0" t="s">
        <v>376</v>
      </c>
      <c r="C356" s="0" t="s">
        <v>11</v>
      </c>
      <c r="D356" s="0" t="n">
        <v>1000000</v>
      </c>
      <c r="E356" s="0" t="n">
        <f aca="false">SUM(F356:AP356)</f>
        <v>72</v>
      </c>
      <c r="F356" s="0" t="n">
        <v>4</v>
      </c>
      <c r="G356" s="0" t="n">
        <v>-1</v>
      </c>
      <c r="H356" s="0" t="n">
        <v>3</v>
      </c>
      <c r="I356" s="0" t="n">
        <v>-1</v>
      </c>
      <c r="K356" s="0" t="n">
        <v>2</v>
      </c>
      <c r="L356" s="0" t="n">
        <v>1</v>
      </c>
      <c r="N356" s="0" t="n">
        <v>1</v>
      </c>
      <c r="P356" s="0" t="n">
        <v>4</v>
      </c>
      <c r="Q356" s="0" t="n">
        <v>8</v>
      </c>
      <c r="R356" s="0" t="n">
        <v>2</v>
      </c>
      <c r="S356" s="0" t="n">
        <v>4</v>
      </c>
      <c r="U356" s="0" t="n">
        <v>2</v>
      </c>
      <c r="W356" s="0" t="n">
        <v>4</v>
      </c>
      <c r="AB356" s="0" t="n">
        <v>1</v>
      </c>
      <c r="AC356" s="0" t="n">
        <v>4</v>
      </c>
      <c r="AD356" s="0" t="n">
        <v>2</v>
      </c>
      <c r="AE356" s="0" t="n">
        <v>8</v>
      </c>
      <c r="AF356" s="0" t="n">
        <v>8</v>
      </c>
      <c r="AG356" s="0" t="n">
        <v>4</v>
      </c>
      <c r="AH356" s="0" t="n">
        <v>1</v>
      </c>
      <c r="AI356" s="0" t="n">
        <v>1</v>
      </c>
      <c r="AK356" s="0" t="n">
        <v>1</v>
      </c>
      <c r="AM356" s="0" t="n">
        <v>4</v>
      </c>
      <c r="AN356" s="0" t="n">
        <v>2</v>
      </c>
      <c r="AO356" s="0" t="n">
        <v>3</v>
      </c>
    </row>
    <row r="357" customFormat="false" ht="12.75" hidden="false" customHeight="false" outlineLevel="0" collapsed="false">
      <c r="A357" s="0" t="s">
        <v>383</v>
      </c>
      <c r="B357" s="0" t="s">
        <v>376</v>
      </c>
      <c r="C357" s="0" t="s">
        <v>11</v>
      </c>
      <c r="D357" s="0" t="n">
        <v>500000</v>
      </c>
      <c r="E357" s="0" t="n">
        <f aca="false">SUM(F357:AP357)</f>
        <v>21</v>
      </c>
      <c r="I357" s="0" t="n">
        <v>3</v>
      </c>
      <c r="J357" s="0" t="n">
        <v>-5</v>
      </c>
      <c r="L357" s="0" t="n">
        <v>1</v>
      </c>
      <c r="N357" s="0" t="n">
        <v>1</v>
      </c>
      <c r="P357" s="0" t="n">
        <v>3</v>
      </c>
      <c r="Q357" s="0" t="n">
        <v>3</v>
      </c>
      <c r="R357" s="0" t="n">
        <v>2</v>
      </c>
      <c r="S357" s="0" t="n">
        <v>4</v>
      </c>
      <c r="Z357" s="0" t="n">
        <v>4</v>
      </c>
      <c r="AC357" s="0" t="n">
        <v>4</v>
      </c>
      <c r="AL357" s="0" t="n">
        <v>1</v>
      </c>
    </row>
    <row r="358" customFormat="false" ht="12.75" hidden="false" customHeight="false" outlineLevel="0" collapsed="false">
      <c r="A358" s="0" t="s">
        <v>384</v>
      </c>
      <c r="B358" s="0" t="s">
        <v>376</v>
      </c>
      <c r="C358" s="0" t="s">
        <v>11</v>
      </c>
      <c r="D358" s="0" t="n">
        <v>750000</v>
      </c>
      <c r="E358" s="0" t="n">
        <f aca="false">SUM(F358:AP358)</f>
        <v>37</v>
      </c>
      <c r="F358" s="0" t="n">
        <v>4</v>
      </c>
      <c r="G358" s="0" t="n">
        <v>-1</v>
      </c>
      <c r="H358" s="0" t="n">
        <v>3</v>
      </c>
      <c r="I358" s="0" t="n">
        <v>1</v>
      </c>
      <c r="K358" s="0" t="n">
        <v>2</v>
      </c>
      <c r="L358" s="0" t="n">
        <v>1</v>
      </c>
      <c r="Z358" s="0" t="n">
        <v>3</v>
      </c>
      <c r="AA358" s="0" t="n">
        <v>4</v>
      </c>
      <c r="AB358" s="0" t="n">
        <v>1</v>
      </c>
      <c r="AF358" s="0" t="n">
        <v>3</v>
      </c>
      <c r="AG358" s="0" t="n">
        <v>4</v>
      </c>
      <c r="AH358" s="0" t="n">
        <v>1</v>
      </c>
      <c r="AL358" s="0" t="n">
        <v>1</v>
      </c>
      <c r="AM358" s="0" t="n">
        <v>4</v>
      </c>
      <c r="AN358" s="0" t="n">
        <v>3</v>
      </c>
      <c r="AO358" s="0" t="n">
        <v>3</v>
      </c>
    </row>
    <row r="359" customFormat="false" ht="12.75" hidden="false" customHeight="false" outlineLevel="0" collapsed="false">
      <c r="A359" s="0" t="s">
        <v>385</v>
      </c>
      <c r="B359" s="0" t="s">
        <v>376</v>
      </c>
      <c r="C359" s="0" t="s">
        <v>11</v>
      </c>
      <c r="D359" s="0" t="n">
        <v>750000</v>
      </c>
      <c r="E359" s="0" t="n">
        <f aca="false">SUM(F359:AP359)</f>
        <v>49</v>
      </c>
      <c r="I359" s="0" t="n">
        <v>9</v>
      </c>
      <c r="K359" s="0" t="n">
        <v>2</v>
      </c>
      <c r="L359" s="0" t="n">
        <v>1</v>
      </c>
      <c r="N359" s="0" t="n">
        <v>3</v>
      </c>
      <c r="P359" s="0" t="n">
        <v>4</v>
      </c>
      <c r="Q359" s="0" t="n">
        <v>3</v>
      </c>
      <c r="R359" s="0" t="n">
        <v>2</v>
      </c>
      <c r="S359" s="0" t="n">
        <v>6</v>
      </c>
      <c r="U359" s="0" t="n">
        <v>2</v>
      </c>
      <c r="W359" s="0" t="n">
        <v>1</v>
      </c>
      <c r="Z359" s="0" t="n">
        <v>4</v>
      </c>
      <c r="AG359" s="0" t="n">
        <v>4</v>
      </c>
      <c r="AL359" s="0" t="n">
        <v>1</v>
      </c>
      <c r="AM359" s="0" t="n">
        <v>4</v>
      </c>
      <c r="AN359" s="0" t="n">
        <v>3</v>
      </c>
    </row>
    <row r="360" customFormat="false" ht="12.75" hidden="false" customHeight="false" outlineLevel="0" collapsed="false">
      <c r="A360" s="0" t="s">
        <v>386</v>
      </c>
      <c r="B360" s="0" t="s">
        <v>376</v>
      </c>
      <c r="C360" s="0" t="s">
        <v>25</v>
      </c>
      <c r="D360" s="0" t="n">
        <v>250000</v>
      </c>
      <c r="E360" s="0" t="n">
        <f aca="false">SUM(F360:AP360)</f>
        <v>0</v>
      </c>
    </row>
    <row r="361" customFormat="false" ht="12.75" hidden="false" customHeight="false" outlineLevel="0" collapsed="false">
      <c r="A361" s="0" t="s">
        <v>387</v>
      </c>
      <c r="B361" s="0" t="s">
        <v>376</v>
      </c>
      <c r="C361" s="0" t="s">
        <v>25</v>
      </c>
      <c r="D361" s="0" t="n">
        <v>1500000</v>
      </c>
      <c r="E361" s="0" t="n">
        <f aca="false">SUM(F361:AP361)</f>
        <v>6</v>
      </c>
      <c r="F361" s="0" t="n">
        <v>3</v>
      </c>
      <c r="AO361" s="0" t="n">
        <v>3</v>
      </c>
    </row>
    <row r="362" customFormat="false" ht="12.75" hidden="false" customHeight="false" outlineLevel="0" collapsed="false">
      <c r="A362" s="0" t="s">
        <v>388</v>
      </c>
      <c r="B362" s="0" t="s">
        <v>376</v>
      </c>
      <c r="C362" s="0" t="s">
        <v>25</v>
      </c>
      <c r="D362" s="0" t="n">
        <v>750000</v>
      </c>
      <c r="E362" s="0" t="n">
        <f aca="false">SUM(F362:AP362)</f>
        <v>41</v>
      </c>
      <c r="F362" s="0" t="n">
        <v>3</v>
      </c>
      <c r="H362" s="0" t="n">
        <v>3</v>
      </c>
      <c r="L362" s="0" t="n">
        <v>1</v>
      </c>
      <c r="N362" s="0" t="n">
        <v>1</v>
      </c>
      <c r="W362" s="0" t="n">
        <v>4</v>
      </c>
      <c r="Z362" s="0" t="n">
        <v>3</v>
      </c>
      <c r="AA362" s="0" t="n">
        <v>3</v>
      </c>
      <c r="AB362" s="0" t="n">
        <v>1</v>
      </c>
      <c r="AC362" s="0" t="n">
        <v>3</v>
      </c>
      <c r="AD362" s="0" t="n">
        <v>1</v>
      </c>
      <c r="AE362" s="0" t="n">
        <v>3</v>
      </c>
      <c r="AF362" s="0" t="n">
        <v>3</v>
      </c>
      <c r="AG362" s="0" t="n">
        <v>3</v>
      </c>
      <c r="AH362" s="0" t="n">
        <v>1</v>
      </c>
      <c r="AM362" s="0" t="n">
        <v>3</v>
      </c>
      <c r="AN362" s="0" t="n">
        <v>5</v>
      </c>
    </row>
    <row r="363" customFormat="false" ht="12.75" hidden="false" customHeight="false" outlineLevel="0" collapsed="false">
      <c r="A363" s="0" t="s">
        <v>389</v>
      </c>
      <c r="B363" s="0" t="s">
        <v>376</v>
      </c>
      <c r="C363" s="0" t="s">
        <v>25</v>
      </c>
      <c r="D363" s="0" t="n">
        <v>750000</v>
      </c>
      <c r="E363" s="0" t="n">
        <f aca="false">SUM(F363:AP363)</f>
        <v>69</v>
      </c>
      <c r="F363" s="0" t="n">
        <v>3</v>
      </c>
      <c r="G363" s="0" t="n">
        <v>-1</v>
      </c>
      <c r="H363" s="0" t="n">
        <v>7</v>
      </c>
      <c r="I363" s="0" t="n">
        <v>3</v>
      </c>
      <c r="K363" s="0" t="n">
        <v>1</v>
      </c>
      <c r="L363" s="0" t="n">
        <v>1</v>
      </c>
      <c r="N363" s="0" t="n">
        <v>1</v>
      </c>
      <c r="P363" s="0" t="n">
        <v>3</v>
      </c>
      <c r="Q363" s="0" t="n">
        <v>3</v>
      </c>
      <c r="S363" s="0" t="n">
        <v>3</v>
      </c>
      <c r="U363" s="0" t="n">
        <v>1</v>
      </c>
      <c r="W363" s="0" t="n">
        <v>7</v>
      </c>
      <c r="X363" s="0" t="n">
        <v>-1</v>
      </c>
      <c r="AA363" s="0" t="n">
        <v>5</v>
      </c>
      <c r="AB363" s="0" t="n">
        <v>1</v>
      </c>
      <c r="AC363" s="0" t="n">
        <v>3</v>
      </c>
      <c r="AD363" s="0" t="n">
        <v>1</v>
      </c>
      <c r="AE363" s="0" t="n">
        <v>3</v>
      </c>
      <c r="AF363" s="0" t="n">
        <v>8</v>
      </c>
      <c r="AG363" s="0" t="n">
        <v>4</v>
      </c>
      <c r="AI363" s="0" t="n">
        <v>1</v>
      </c>
      <c r="AJ363" s="0" t="n">
        <v>4</v>
      </c>
      <c r="AL363" s="0" t="n">
        <v>3</v>
      </c>
      <c r="AM363" s="0" t="n">
        <v>2</v>
      </c>
      <c r="AO363" s="0" t="n">
        <v>3</v>
      </c>
    </row>
    <row r="364" customFormat="false" ht="12.75" hidden="false" customHeight="false" outlineLevel="0" collapsed="false">
      <c r="A364" s="0" t="s">
        <v>390</v>
      </c>
      <c r="B364" s="0" t="s">
        <v>376</v>
      </c>
      <c r="C364" s="0" t="s">
        <v>25</v>
      </c>
      <c r="D364" s="0" t="n">
        <v>150000</v>
      </c>
      <c r="E364" s="0" t="n">
        <f aca="false">SUM(F364:AP364)</f>
        <v>0</v>
      </c>
    </row>
    <row r="365" customFormat="false" ht="12.75" hidden="false" customHeight="false" outlineLevel="0" collapsed="false">
      <c r="A365" s="0" t="s">
        <v>391</v>
      </c>
      <c r="B365" s="0" t="s">
        <v>376</v>
      </c>
      <c r="C365" s="0" t="s">
        <v>25</v>
      </c>
      <c r="D365" s="0" t="n">
        <v>750000</v>
      </c>
      <c r="E365" s="0" t="n">
        <f aca="false">SUM(F365:AP365)</f>
        <v>18</v>
      </c>
      <c r="H365" s="0" t="n">
        <v>7</v>
      </c>
      <c r="I365" s="0" t="n">
        <v>5</v>
      </c>
      <c r="K365" s="0" t="n">
        <v>1</v>
      </c>
      <c r="W365" s="0" t="n">
        <v>5</v>
      </c>
    </row>
    <row r="366" customFormat="false" ht="12.75" hidden="false" customHeight="false" outlineLevel="0" collapsed="false">
      <c r="A366" s="0" t="s">
        <v>392</v>
      </c>
      <c r="B366" s="0" t="s">
        <v>376</v>
      </c>
      <c r="C366" s="0" t="s">
        <v>25</v>
      </c>
      <c r="D366" s="0" t="n">
        <v>750000</v>
      </c>
      <c r="E366" s="0" t="n">
        <f aca="false">SUM(F366:AP366)</f>
        <v>55</v>
      </c>
      <c r="F366" s="0" t="n">
        <v>3</v>
      </c>
      <c r="H366" s="0" t="n">
        <v>3</v>
      </c>
      <c r="I366" s="0" t="n">
        <v>3</v>
      </c>
      <c r="N366" s="0" t="n">
        <v>1</v>
      </c>
      <c r="Q366" s="0" t="n">
        <v>3</v>
      </c>
      <c r="R366" s="0" t="n">
        <v>1</v>
      </c>
      <c r="W366" s="0" t="n">
        <v>3</v>
      </c>
      <c r="Z366" s="0" t="n">
        <v>3</v>
      </c>
      <c r="AA366" s="0" t="n">
        <v>7</v>
      </c>
      <c r="AB366" s="0" t="n">
        <v>5</v>
      </c>
      <c r="AC366" s="0" t="n">
        <v>3</v>
      </c>
      <c r="AD366" s="0" t="n">
        <v>1</v>
      </c>
      <c r="AE366" s="0" t="n">
        <v>3</v>
      </c>
      <c r="AF366" s="0" t="n">
        <v>3</v>
      </c>
      <c r="AH366" s="0" t="n">
        <v>1</v>
      </c>
      <c r="AI366" s="0" t="n">
        <v>5</v>
      </c>
      <c r="AL366" s="0" t="n">
        <v>1</v>
      </c>
      <c r="AM366" s="0" t="n">
        <v>3</v>
      </c>
      <c r="AO366" s="0" t="n">
        <v>3</v>
      </c>
    </row>
    <row r="367" customFormat="false" ht="12.75" hidden="false" customHeight="false" outlineLevel="0" collapsed="false">
      <c r="A367" s="0" t="s">
        <v>393</v>
      </c>
      <c r="B367" s="0" t="s">
        <v>376</v>
      </c>
      <c r="C367" s="0" t="s">
        <v>25</v>
      </c>
      <c r="D367" s="0" t="n">
        <v>500000</v>
      </c>
      <c r="E367" s="0" t="n">
        <f aca="false">SUM(F367:AP367)</f>
        <v>0</v>
      </c>
    </row>
    <row r="368" customFormat="false" ht="12.75" hidden="false" customHeight="false" outlineLevel="0" collapsed="false">
      <c r="A368" s="0" t="s">
        <v>394</v>
      </c>
      <c r="B368" s="0" t="s">
        <v>376</v>
      </c>
      <c r="C368" s="0" t="s">
        <v>25</v>
      </c>
      <c r="D368" s="0" t="n">
        <v>250000</v>
      </c>
      <c r="E368" s="0" t="n">
        <f aca="false">SUM(F368:AP368)</f>
        <v>0</v>
      </c>
    </row>
    <row r="369" customFormat="false" ht="12.75" hidden="false" customHeight="false" outlineLevel="0" collapsed="false">
      <c r="A369" s="0" t="s">
        <v>395</v>
      </c>
      <c r="B369" s="0" t="s">
        <v>376</v>
      </c>
      <c r="C369" s="0" t="s">
        <v>25</v>
      </c>
      <c r="D369" s="0" t="n">
        <v>750000</v>
      </c>
      <c r="E369" s="0" t="n">
        <f aca="false">SUM(F369:AP369)</f>
        <v>27</v>
      </c>
      <c r="Z369" s="0" t="n">
        <v>3</v>
      </c>
      <c r="AA369" s="0" t="n">
        <v>5</v>
      </c>
      <c r="AB369" s="0" t="n">
        <v>5</v>
      </c>
      <c r="AC369" s="0" t="n">
        <v>3</v>
      </c>
      <c r="AJ369" s="0" t="n">
        <v>2</v>
      </c>
      <c r="AK369" s="0" t="n">
        <v>-1</v>
      </c>
      <c r="AL369" s="0" t="n">
        <v>1</v>
      </c>
      <c r="AM369" s="0" t="n">
        <v>3</v>
      </c>
      <c r="AN369" s="0" t="n">
        <v>3</v>
      </c>
      <c r="AO369" s="0" t="n">
        <v>3</v>
      </c>
    </row>
    <row r="370" customFormat="false" ht="12.75" hidden="false" customHeight="false" outlineLevel="0" collapsed="false">
      <c r="A370" s="0" t="s">
        <v>111</v>
      </c>
      <c r="B370" s="0" t="s">
        <v>376</v>
      </c>
      <c r="C370" s="0" t="s">
        <v>25</v>
      </c>
      <c r="D370" s="0" t="n">
        <v>1000000</v>
      </c>
      <c r="E370" s="0" t="n">
        <f aca="false">SUM(F370:AP370)</f>
        <v>43</v>
      </c>
      <c r="Z370" s="0" t="n">
        <v>3</v>
      </c>
      <c r="AA370" s="0" t="n">
        <v>3</v>
      </c>
      <c r="AB370" s="0" t="n">
        <v>1</v>
      </c>
      <c r="AC370" s="0" t="n">
        <v>3</v>
      </c>
      <c r="AD370" s="0" t="n">
        <v>1</v>
      </c>
      <c r="AE370" s="0" t="n">
        <v>7</v>
      </c>
      <c r="AF370" s="0" t="n">
        <v>3</v>
      </c>
      <c r="AG370" s="0" t="n">
        <v>2</v>
      </c>
      <c r="AH370" s="0" t="n">
        <v>3</v>
      </c>
      <c r="AI370" s="0" t="n">
        <v>1</v>
      </c>
      <c r="AL370" s="0" t="n">
        <v>1</v>
      </c>
      <c r="AM370" s="0" t="n">
        <v>5</v>
      </c>
      <c r="AN370" s="0" t="n">
        <v>5</v>
      </c>
      <c r="AO370" s="0" t="n">
        <v>5</v>
      </c>
    </row>
    <row r="371" customFormat="false" ht="12.75" hidden="false" customHeight="false" outlineLevel="0" collapsed="false">
      <c r="A371" s="0" t="s">
        <v>361</v>
      </c>
      <c r="B371" s="0" t="s">
        <v>376</v>
      </c>
      <c r="C371" s="0" t="s">
        <v>25</v>
      </c>
      <c r="D371" s="0" t="n">
        <v>1000000</v>
      </c>
      <c r="E371" s="0" t="n">
        <f aca="false">SUM(F371:AP371)</f>
        <v>0</v>
      </c>
      <c r="O371" s="5" t="s">
        <v>396</v>
      </c>
    </row>
    <row r="372" customFormat="false" ht="12.75" hidden="false" customHeight="false" outlineLevel="0" collapsed="false">
      <c r="A372" s="0" t="s">
        <v>397</v>
      </c>
      <c r="B372" s="0" t="s">
        <v>376</v>
      </c>
      <c r="C372" s="0" t="s">
        <v>25</v>
      </c>
      <c r="D372" s="0" t="n">
        <v>150000</v>
      </c>
      <c r="E372" s="0" t="n">
        <f aca="false">SUM(F372:AP372)</f>
        <v>0</v>
      </c>
      <c r="Y372" s="5" t="s">
        <v>398</v>
      </c>
    </row>
    <row r="373" customFormat="false" ht="12.75" hidden="false" customHeight="false" outlineLevel="0" collapsed="false">
      <c r="A373" s="0" t="s">
        <v>399</v>
      </c>
      <c r="B373" s="0" t="s">
        <v>376</v>
      </c>
      <c r="C373" s="0" t="s">
        <v>35</v>
      </c>
      <c r="D373" s="0" t="n">
        <v>750000</v>
      </c>
      <c r="E373" s="0" t="n">
        <f aca="false">SUM(F373:AP373)</f>
        <v>10</v>
      </c>
      <c r="F373" s="0" t="n">
        <v>3</v>
      </c>
      <c r="H373" s="0" t="n">
        <v>3</v>
      </c>
      <c r="K373" s="0" t="n">
        <v>1</v>
      </c>
      <c r="U373" s="0" t="n">
        <v>1</v>
      </c>
      <c r="AF373" s="0" t="n">
        <v>2</v>
      </c>
    </row>
    <row r="374" customFormat="false" ht="12.75" hidden="false" customHeight="false" outlineLevel="0" collapsed="false">
      <c r="A374" s="0" t="s">
        <v>400</v>
      </c>
      <c r="B374" s="0" t="s">
        <v>376</v>
      </c>
      <c r="C374" s="0" t="s">
        <v>35</v>
      </c>
      <c r="D374" s="0" t="n">
        <v>500000</v>
      </c>
      <c r="E374" s="0" t="n">
        <f aca="false">SUM(F374:AP374)</f>
        <v>0</v>
      </c>
    </row>
    <row r="375" customFormat="false" ht="12.75" hidden="false" customHeight="false" outlineLevel="0" collapsed="false">
      <c r="A375" s="0" t="s">
        <v>401</v>
      </c>
      <c r="B375" s="0" t="s">
        <v>376</v>
      </c>
      <c r="C375" s="0" t="s">
        <v>35</v>
      </c>
      <c r="D375" s="0" t="n">
        <v>750000</v>
      </c>
      <c r="E375" s="0" t="n">
        <f aca="false">SUM(F375:AP375)</f>
        <v>74</v>
      </c>
      <c r="F375" s="0" t="n">
        <v>3</v>
      </c>
      <c r="H375" s="0" t="n">
        <v>5</v>
      </c>
      <c r="I375" s="0" t="n">
        <v>3</v>
      </c>
      <c r="K375" s="0" t="n">
        <v>1</v>
      </c>
      <c r="L375" s="0" t="n">
        <v>1</v>
      </c>
      <c r="N375" s="0" t="n">
        <v>1</v>
      </c>
      <c r="P375" s="0" t="n">
        <v>3</v>
      </c>
      <c r="Q375" s="0" t="n">
        <v>5</v>
      </c>
      <c r="R375" s="0" t="n">
        <v>1</v>
      </c>
      <c r="S375" s="0" t="n">
        <v>3</v>
      </c>
      <c r="W375" s="0" t="n">
        <v>3</v>
      </c>
      <c r="Z375" s="0" t="n">
        <v>8</v>
      </c>
      <c r="AA375" s="0" t="n">
        <v>5</v>
      </c>
      <c r="AB375" s="0" t="n">
        <v>1</v>
      </c>
      <c r="AC375" s="0" t="n">
        <v>5</v>
      </c>
      <c r="AD375" s="0" t="n">
        <v>1</v>
      </c>
      <c r="AE375" s="0" t="n">
        <v>3</v>
      </c>
      <c r="AF375" s="0" t="n">
        <v>5</v>
      </c>
      <c r="AG375" s="0" t="n">
        <v>3</v>
      </c>
      <c r="AH375" s="0" t="n">
        <v>1</v>
      </c>
      <c r="AI375" s="0" t="n">
        <v>3</v>
      </c>
      <c r="AL375" s="0" t="n">
        <v>1</v>
      </c>
      <c r="AM375" s="0" t="n">
        <v>3</v>
      </c>
      <c r="AN375" s="0" t="n">
        <v>3</v>
      </c>
      <c r="AO375" s="0" t="n">
        <v>3</v>
      </c>
    </row>
    <row r="376" customFormat="false" ht="12.75" hidden="false" customHeight="false" outlineLevel="0" collapsed="false">
      <c r="A376" s="0" t="s">
        <v>402</v>
      </c>
      <c r="B376" s="0" t="s">
        <v>376</v>
      </c>
      <c r="C376" s="0" t="s">
        <v>35</v>
      </c>
      <c r="D376" s="0" t="n">
        <v>750000</v>
      </c>
      <c r="E376" s="0" t="n">
        <f aca="false">SUM(F376:AP376)</f>
        <v>59</v>
      </c>
      <c r="F376" s="0" t="n">
        <v>6</v>
      </c>
      <c r="G376" s="0" t="n">
        <v>-1</v>
      </c>
      <c r="H376" s="0" t="n">
        <v>3</v>
      </c>
      <c r="I376" s="0" t="n">
        <v>5</v>
      </c>
      <c r="K376" s="0" t="n">
        <v>1</v>
      </c>
      <c r="L376" s="0" t="n">
        <v>1</v>
      </c>
      <c r="N376" s="0" t="n">
        <v>1</v>
      </c>
      <c r="P376" s="0" t="n">
        <v>3</v>
      </c>
      <c r="Q376" s="0" t="n">
        <v>3</v>
      </c>
      <c r="R376" s="0" t="n">
        <v>1</v>
      </c>
      <c r="S376" s="0" t="n">
        <v>3</v>
      </c>
      <c r="U376" s="0" t="n">
        <v>1</v>
      </c>
      <c r="W376" s="0" t="n">
        <v>4</v>
      </c>
      <c r="Z376" s="0" t="n">
        <v>3</v>
      </c>
      <c r="AA376" s="0" t="n">
        <v>3</v>
      </c>
      <c r="AB376" s="0" t="n">
        <v>1</v>
      </c>
      <c r="AC376" s="0" t="n">
        <v>3</v>
      </c>
      <c r="AD376" s="0" t="n">
        <v>1</v>
      </c>
      <c r="AE376" s="0" t="n">
        <v>3</v>
      </c>
      <c r="AF376" s="0" t="n">
        <v>6</v>
      </c>
      <c r="AG376" s="0" t="n">
        <v>3</v>
      </c>
      <c r="AH376" s="0" t="n">
        <v>1</v>
      </c>
      <c r="AI376" s="0" t="n">
        <v>1</v>
      </c>
      <c r="AL376" s="0" t="n">
        <v>1</v>
      </c>
      <c r="AN376" s="0" t="n">
        <v>2</v>
      </c>
    </row>
    <row r="377" customFormat="false" ht="12.75" hidden="false" customHeight="false" outlineLevel="0" collapsed="false">
      <c r="A377" s="0" t="s">
        <v>403</v>
      </c>
      <c r="B377" s="0" t="s">
        <v>376</v>
      </c>
      <c r="C377" s="0" t="s">
        <v>35</v>
      </c>
      <c r="D377" s="0" t="n">
        <v>250000</v>
      </c>
      <c r="E377" s="0" t="n">
        <f aca="false">SUM(F377:AP377)</f>
        <v>-1</v>
      </c>
      <c r="J377" s="0" t="n">
        <v>-1</v>
      </c>
    </row>
    <row r="378" customFormat="false" ht="12.75" hidden="false" customHeight="false" outlineLevel="0" collapsed="false">
      <c r="A378" s="0" t="s">
        <v>404</v>
      </c>
      <c r="B378" s="0" t="s">
        <v>376</v>
      </c>
      <c r="C378" s="0" t="s">
        <v>35</v>
      </c>
      <c r="D378" s="0" t="n">
        <v>1250000</v>
      </c>
      <c r="E378" s="0" t="n">
        <f aca="false">SUM(F378:AP378)</f>
        <v>114</v>
      </c>
      <c r="F378" s="0" t="n">
        <v>3</v>
      </c>
      <c r="H378" s="0" t="n">
        <v>2</v>
      </c>
      <c r="I378" s="0" t="n">
        <v>9</v>
      </c>
      <c r="K378" s="0" t="n">
        <v>1</v>
      </c>
      <c r="L378" s="0" t="n">
        <v>1</v>
      </c>
      <c r="N378" s="0" t="n">
        <v>1</v>
      </c>
      <c r="P378" s="0" t="n">
        <v>6</v>
      </c>
      <c r="Q378" s="0" t="n">
        <v>8</v>
      </c>
      <c r="R378" s="0" t="n">
        <v>1</v>
      </c>
      <c r="S378" s="0" t="n">
        <v>3</v>
      </c>
      <c r="U378" s="0" t="n">
        <v>1</v>
      </c>
      <c r="W378" s="0" t="n">
        <v>10</v>
      </c>
      <c r="Z378" s="0" t="n">
        <v>10</v>
      </c>
      <c r="AA378" s="0" t="n">
        <v>6</v>
      </c>
      <c r="AB378" s="0" t="n">
        <v>4</v>
      </c>
      <c r="AC378" s="0" t="n">
        <v>6</v>
      </c>
      <c r="AD378" s="0" t="n">
        <v>1</v>
      </c>
      <c r="AE378" s="0" t="n">
        <v>8</v>
      </c>
      <c r="AF378" s="0" t="n">
        <v>2</v>
      </c>
      <c r="AG378" s="0" t="n">
        <v>7</v>
      </c>
      <c r="AH378" s="0" t="n">
        <v>1</v>
      </c>
      <c r="AI378" s="0" t="n">
        <v>1</v>
      </c>
      <c r="AL378" s="0" t="n">
        <v>7</v>
      </c>
      <c r="AM378" s="0" t="n">
        <v>3</v>
      </c>
      <c r="AN378" s="0" t="n">
        <v>6</v>
      </c>
      <c r="AO378" s="0" t="n">
        <v>6</v>
      </c>
    </row>
    <row r="379" customFormat="false" ht="12.75" hidden="false" customHeight="false" outlineLevel="0" collapsed="false">
      <c r="A379" s="0" t="s">
        <v>405</v>
      </c>
      <c r="B379" s="0" t="s">
        <v>376</v>
      </c>
      <c r="C379" s="0" t="s">
        <v>35</v>
      </c>
      <c r="D379" s="0" t="n">
        <v>500000</v>
      </c>
      <c r="E379" s="0" t="n">
        <f aca="false">SUM(F379:AP379)</f>
        <v>2</v>
      </c>
      <c r="AB379" s="0" t="n">
        <v>1</v>
      </c>
      <c r="AI379" s="0" t="n">
        <v>1</v>
      </c>
    </row>
    <row r="380" customFormat="false" ht="12.75" hidden="false" customHeight="false" outlineLevel="0" collapsed="false">
      <c r="A380" s="0" t="s">
        <v>406</v>
      </c>
      <c r="B380" s="0" t="s">
        <v>376</v>
      </c>
      <c r="C380" s="0" t="s">
        <v>35</v>
      </c>
      <c r="D380" s="0" t="n">
        <v>750000</v>
      </c>
      <c r="E380" s="0" t="n">
        <f aca="false">SUM(F380:AP380)</f>
        <v>5</v>
      </c>
      <c r="W380" s="0" t="n">
        <v>4</v>
      </c>
      <c r="AH380" s="0" t="n">
        <v>1</v>
      </c>
    </row>
    <row r="381" customFormat="false" ht="12.75" hidden="false" customHeight="false" outlineLevel="0" collapsed="false">
      <c r="A381" s="0" t="s">
        <v>407</v>
      </c>
      <c r="B381" s="0" t="s">
        <v>376</v>
      </c>
      <c r="C381" s="0" t="s">
        <v>35</v>
      </c>
      <c r="D381" s="0" t="n">
        <v>750000</v>
      </c>
      <c r="E381" s="0" t="n">
        <f aca="false">SUM(F381:AP381)</f>
        <v>59</v>
      </c>
      <c r="F381" s="0" t="n">
        <v>3</v>
      </c>
      <c r="L381" s="0" t="n">
        <v>1</v>
      </c>
      <c r="P381" s="0" t="n">
        <v>3</v>
      </c>
      <c r="S381" s="0" t="n">
        <v>3</v>
      </c>
      <c r="Z381" s="0" t="n">
        <v>3</v>
      </c>
      <c r="AA381" s="0" t="n">
        <v>6</v>
      </c>
      <c r="AB381" s="0" t="n">
        <v>1</v>
      </c>
      <c r="AC381" s="0" t="n">
        <v>3</v>
      </c>
      <c r="AD381" s="0" t="n">
        <v>1</v>
      </c>
      <c r="AE381" s="0" t="n">
        <v>3</v>
      </c>
      <c r="AF381" s="0" t="n">
        <v>3</v>
      </c>
      <c r="AG381" s="0" t="n">
        <v>3</v>
      </c>
      <c r="AH381" s="0" t="n">
        <v>4</v>
      </c>
      <c r="AI381" s="0" t="n">
        <v>1</v>
      </c>
      <c r="AK381" s="0" t="n">
        <v>3</v>
      </c>
      <c r="AL381" s="0" t="n">
        <v>1</v>
      </c>
      <c r="AM381" s="0" t="n">
        <v>6</v>
      </c>
      <c r="AN381" s="0" t="n">
        <v>3</v>
      </c>
      <c r="AO381" s="0" t="n">
        <v>8</v>
      </c>
    </row>
    <row r="382" customFormat="false" ht="12.75" hidden="false" customHeight="false" outlineLevel="0" collapsed="false">
      <c r="A382" s="0" t="s">
        <v>408</v>
      </c>
      <c r="B382" s="0" t="s">
        <v>409</v>
      </c>
      <c r="C382" s="0" t="s">
        <v>7</v>
      </c>
      <c r="D382" s="0" t="n">
        <v>1000000</v>
      </c>
      <c r="E382" s="0" t="n">
        <f aca="false">SUM(F382:AP382)</f>
        <v>56</v>
      </c>
      <c r="W382" s="0" t="n">
        <v>12</v>
      </c>
      <c r="AA382" s="0" t="n">
        <v>3</v>
      </c>
      <c r="AB382" s="0" t="n">
        <v>4</v>
      </c>
      <c r="AC382" s="0" t="n">
        <v>3</v>
      </c>
      <c r="AD382" s="0" t="n">
        <v>4</v>
      </c>
      <c r="AE382" s="0" t="n">
        <v>6</v>
      </c>
      <c r="AF382" s="0" t="n">
        <v>3</v>
      </c>
      <c r="AG382" s="0" t="n">
        <v>1</v>
      </c>
      <c r="AH382" s="0" t="n">
        <v>3</v>
      </c>
      <c r="AJ382" s="0" t="n">
        <v>7</v>
      </c>
      <c r="AK382" s="0" t="n">
        <v>6</v>
      </c>
      <c r="AL382" s="0" t="n">
        <v>1</v>
      </c>
      <c r="AN382" s="0" t="n">
        <v>3</v>
      </c>
    </row>
    <row r="383" customFormat="false" ht="12.75" hidden="false" customHeight="false" outlineLevel="0" collapsed="false">
      <c r="A383" s="0" t="s">
        <v>410</v>
      </c>
      <c r="B383" s="0" t="s">
        <v>409</v>
      </c>
      <c r="C383" s="0" t="s">
        <v>7</v>
      </c>
      <c r="D383" s="0" t="n">
        <v>500000</v>
      </c>
      <c r="E383" s="0" t="n">
        <f aca="false">SUM(F383:AP383)</f>
        <v>32</v>
      </c>
      <c r="F383" s="0" t="n">
        <v>1</v>
      </c>
      <c r="G383" s="0" t="n">
        <v>2</v>
      </c>
      <c r="I383" s="0" t="n">
        <v>2</v>
      </c>
      <c r="L383" s="0" t="n">
        <v>3</v>
      </c>
      <c r="N383" s="0" t="n">
        <v>6</v>
      </c>
      <c r="Q383" s="0" t="n">
        <v>6</v>
      </c>
      <c r="R383" s="0" t="n">
        <v>3</v>
      </c>
      <c r="S383" s="0" t="n">
        <v>3</v>
      </c>
      <c r="T383" s="0" t="n">
        <v>6</v>
      </c>
    </row>
    <row r="384" customFormat="false" ht="12.75" hidden="false" customHeight="false" outlineLevel="0" collapsed="false">
      <c r="A384" s="0" t="s">
        <v>411</v>
      </c>
      <c r="B384" s="0" t="s">
        <v>409</v>
      </c>
      <c r="C384" s="0" t="s">
        <v>7</v>
      </c>
      <c r="D384" s="0" t="n">
        <v>150000</v>
      </c>
      <c r="E384" s="0" t="n">
        <f aca="false">SUM(F384:AP384)</f>
        <v>0</v>
      </c>
    </row>
    <row r="385" customFormat="false" ht="12.75" hidden="false" customHeight="false" outlineLevel="0" collapsed="false">
      <c r="A385" s="0" t="s">
        <v>412</v>
      </c>
      <c r="B385" s="0" t="s">
        <v>409</v>
      </c>
      <c r="C385" s="0" t="s">
        <v>11</v>
      </c>
      <c r="D385" s="0" t="n">
        <v>150000</v>
      </c>
      <c r="E385" s="0" t="n">
        <f aca="false">SUM(F385:AP385)</f>
        <v>0</v>
      </c>
    </row>
    <row r="386" customFormat="false" ht="12.75" hidden="false" customHeight="false" outlineLevel="0" collapsed="false">
      <c r="A386" s="0" t="s">
        <v>413</v>
      </c>
      <c r="B386" s="0" t="s">
        <v>409</v>
      </c>
      <c r="C386" s="0" t="s">
        <v>11</v>
      </c>
      <c r="D386" s="0" t="n">
        <v>250000</v>
      </c>
      <c r="E386" s="0" t="n">
        <f aca="false">SUM(F386:AP386)</f>
        <v>0</v>
      </c>
    </row>
    <row r="387" customFormat="false" ht="12.75" hidden="false" customHeight="false" outlineLevel="0" collapsed="false">
      <c r="A387" s="0" t="s">
        <v>414</v>
      </c>
      <c r="B387" s="0" t="s">
        <v>409</v>
      </c>
      <c r="C387" s="0" t="s">
        <v>11</v>
      </c>
      <c r="D387" s="0" t="n">
        <v>1000000</v>
      </c>
      <c r="E387" s="0" t="n">
        <f aca="false">SUM(F387:AP387)</f>
        <v>52</v>
      </c>
      <c r="F387" s="0" t="n">
        <v>1</v>
      </c>
      <c r="G387" s="0" t="n">
        <v>8</v>
      </c>
      <c r="I387" s="0" t="n">
        <v>2</v>
      </c>
      <c r="L387" s="0" t="n">
        <v>7</v>
      </c>
      <c r="N387" s="0" t="n">
        <v>4</v>
      </c>
      <c r="P387" s="0" t="n">
        <v>-1</v>
      </c>
      <c r="Q387" s="0" t="n">
        <v>3</v>
      </c>
      <c r="S387" s="0" t="n">
        <v>3</v>
      </c>
      <c r="T387" s="0" t="n">
        <v>3</v>
      </c>
      <c r="W387" s="0" t="n">
        <v>8</v>
      </c>
      <c r="Z387" s="0" t="n">
        <v>-1</v>
      </c>
      <c r="AB387" s="0" t="n">
        <v>1</v>
      </c>
      <c r="AF387" s="0" t="n">
        <v>3</v>
      </c>
      <c r="AJ387" s="0" t="n">
        <v>5</v>
      </c>
      <c r="AK387" s="0" t="n">
        <v>3</v>
      </c>
      <c r="AN387" s="0" t="n">
        <v>3</v>
      </c>
    </row>
    <row r="388" customFormat="false" ht="12.75" hidden="false" customHeight="false" outlineLevel="0" collapsed="false">
      <c r="A388" s="0" t="s">
        <v>415</v>
      </c>
      <c r="B388" s="0" t="s">
        <v>409</v>
      </c>
      <c r="C388" s="0" t="s">
        <v>11</v>
      </c>
      <c r="D388" s="0" t="n">
        <v>1000000</v>
      </c>
      <c r="E388" s="0" t="n">
        <f aca="false">SUM(F388:AP388)</f>
        <v>59</v>
      </c>
      <c r="F388" s="0" t="n">
        <v>6</v>
      </c>
      <c r="G388" s="0" t="n">
        <v>3</v>
      </c>
      <c r="I388" s="0" t="n">
        <v>2</v>
      </c>
      <c r="L388" s="0" t="n">
        <v>3</v>
      </c>
      <c r="N388" s="0" t="n">
        <v>4</v>
      </c>
      <c r="P388" s="0" t="n">
        <v>-1</v>
      </c>
      <c r="Q388" s="0" t="n">
        <v>4</v>
      </c>
      <c r="U388" s="0" t="n">
        <v>-1</v>
      </c>
      <c r="V388" s="0" t="n">
        <v>-1</v>
      </c>
      <c r="W388" s="0" t="n">
        <v>8</v>
      </c>
      <c r="AA388" s="0" t="n">
        <v>6</v>
      </c>
      <c r="AC388" s="0" t="n">
        <v>3</v>
      </c>
      <c r="AD388" s="0" t="n">
        <v>2</v>
      </c>
      <c r="AE388" s="0" t="n">
        <v>3</v>
      </c>
      <c r="AG388" s="0" t="n">
        <v>3</v>
      </c>
      <c r="AH388" s="0" t="n">
        <v>2</v>
      </c>
      <c r="AJ388" s="0" t="n">
        <v>5</v>
      </c>
      <c r="AK388" s="0" t="n">
        <v>4</v>
      </c>
      <c r="AL388" s="0" t="n">
        <v>1</v>
      </c>
      <c r="AN388" s="0" t="n">
        <v>3</v>
      </c>
    </row>
    <row r="389" customFormat="false" ht="12.75" hidden="false" customHeight="false" outlineLevel="0" collapsed="false">
      <c r="A389" s="0" t="s">
        <v>416</v>
      </c>
      <c r="B389" s="0" t="s">
        <v>409</v>
      </c>
      <c r="C389" s="0" t="s">
        <v>11</v>
      </c>
      <c r="D389" s="0" t="n">
        <v>750000</v>
      </c>
      <c r="E389" s="0" t="n">
        <f aca="false">SUM(F389:AP389)</f>
        <v>19</v>
      </c>
      <c r="F389" s="0" t="n">
        <v>1</v>
      </c>
      <c r="G389" s="0" t="n">
        <v>3</v>
      </c>
      <c r="I389" s="0" t="n">
        <v>1</v>
      </c>
      <c r="R389" s="0" t="n">
        <v>3</v>
      </c>
      <c r="S389" s="0" t="n">
        <v>3</v>
      </c>
      <c r="W389" s="0" t="n">
        <v>8</v>
      </c>
      <c r="AC389" s="5" t="s">
        <v>417</v>
      </c>
    </row>
    <row r="390" customFormat="false" ht="12.75" hidden="false" customHeight="false" outlineLevel="0" collapsed="false">
      <c r="A390" s="0" t="s">
        <v>418</v>
      </c>
      <c r="B390" s="0" t="s">
        <v>409</v>
      </c>
      <c r="C390" s="0" t="s">
        <v>11</v>
      </c>
      <c r="D390" s="0" t="n">
        <v>750000</v>
      </c>
      <c r="E390" s="0" t="n">
        <f aca="false">SUM(F390:AP390)</f>
        <v>35</v>
      </c>
      <c r="G390" s="0" t="n">
        <v>2</v>
      </c>
      <c r="I390" s="0" t="n">
        <v>1</v>
      </c>
      <c r="L390" s="0" t="n">
        <v>3</v>
      </c>
      <c r="N390" s="0" t="n">
        <v>4</v>
      </c>
      <c r="O390" s="0" t="n">
        <v>-1</v>
      </c>
      <c r="S390" s="0" t="n">
        <v>3</v>
      </c>
      <c r="W390" s="0" t="n">
        <v>4</v>
      </c>
      <c r="Z390" s="0" t="n">
        <v>-1</v>
      </c>
      <c r="AD390" s="0" t="n">
        <v>2</v>
      </c>
      <c r="AE390" s="0" t="n">
        <v>4</v>
      </c>
      <c r="AF390" s="0" t="n">
        <v>5</v>
      </c>
      <c r="AG390" s="0" t="n">
        <v>1</v>
      </c>
      <c r="AH390" s="0" t="n">
        <v>3</v>
      </c>
      <c r="AK390" s="0" t="n">
        <v>4</v>
      </c>
      <c r="AL390" s="0" t="n">
        <v>1</v>
      </c>
    </row>
    <row r="391" customFormat="false" ht="12.75" hidden="false" customHeight="false" outlineLevel="0" collapsed="false">
      <c r="A391" s="0" t="s">
        <v>419</v>
      </c>
      <c r="B391" s="0" t="s">
        <v>409</v>
      </c>
      <c r="C391" s="0" t="s">
        <v>11</v>
      </c>
      <c r="D391" s="0" t="n">
        <v>250000</v>
      </c>
      <c r="E391" s="0" t="n">
        <f aca="false">SUM(F391:AP391)</f>
        <v>57</v>
      </c>
      <c r="Q391" s="0" t="n">
        <v>4</v>
      </c>
      <c r="R391" s="0" t="n">
        <v>3</v>
      </c>
      <c r="S391" s="0" t="n">
        <v>2</v>
      </c>
      <c r="T391" s="0" t="n">
        <v>6</v>
      </c>
      <c r="W391" s="0" t="n">
        <v>8</v>
      </c>
      <c r="AA391" s="0" t="n">
        <v>3</v>
      </c>
      <c r="AB391" s="0" t="n">
        <v>2</v>
      </c>
      <c r="AC391" s="0" t="n">
        <v>3</v>
      </c>
      <c r="AD391" s="0" t="n">
        <v>2</v>
      </c>
      <c r="AE391" s="0" t="n">
        <v>4</v>
      </c>
      <c r="AF391" s="0" t="n">
        <v>3</v>
      </c>
      <c r="AH391" s="0" t="n">
        <v>3</v>
      </c>
      <c r="AJ391" s="0" t="n">
        <v>4</v>
      </c>
      <c r="AK391" s="0" t="n">
        <v>4</v>
      </c>
      <c r="AL391" s="0" t="n">
        <v>3</v>
      </c>
      <c r="AN391" s="0" t="n">
        <v>3</v>
      </c>
    </row>
    <row r="392" customFormat="false" ht="12.75" hidden="false" customHeight="false" outlineLevel="0" collapsed="false">
      <c r="A392" s="0" t="s">
        <v>420</v>
      </c>
      <c r="B392" s="0" t="s">
        <v>409</v>
      </c>
      <c r="C392" s="0" t="s">
        <v>11</v>
      </c>
      <c r="D392" s="0" t="n">
        <v>1000000</v>
      </c>
      <c r="E392" s="0" t="n">
        <f aca="false">SUM(F392:AP392)</f>
        <v>57</v>
      </c>
      <c r="G392" s="0" t="n">
        <v>3</v>
      </c>
      <c r="I392" s="0" t="n">
        <v>-1</v>
      </c>
      <c r="L392" s="0" t="n">
        <v>2</v>
      </c>
      <c r="N392" s="0" t="n">
        <v>3</v>
      </c>
      <c r="O392" s="0" t="n">
        <v>-1</v>
      </c>
      <c r="Q392" s="0" t="n">
        <v>9</v>
      </c>
      <c r="R392" s="0" t="n">
        <v>4</v>
      </c>
      <c r="T392" s="0" t="n">
        <v>4</v>
      </c>
      <c r="U392" s="0" t="n">
        <v>-1</v>
      </c>
      <c r="V392" s="0" t="n">
        <v>-1</v>
      </c>
      <c r="AA392" s="0" t="n">
        <v>3</v>
      </c>
      <c r="AB392" s="0" t="n">
        <v>2</v>
      </c>
      <c r="AC392" s="0" t="n">
        <v>5</v>
      </c>
      <c r="AD392" s="0" t="n">
        <v>2</v>
      </c>
      <c r="AF392" s="0" t="n">
        <v>3</v>
      </c>
      <c r="AG392" s="0" t="n">
        <v>1</v>
      </c>
      <c r="AH392" s="0" t="n">
        <v>3</v>
      </c>
      <c r="AJ392" s="0" t="n">
        <v>5</v>
      </c>
      <c r="AK392" s="0" t="n">
        <v>9</v>
      </c>
      <c r="AN392" s="0" t="n">
        <v>3</v>
      </c>
    </row>
    <row r="393" customFormat="false" ht="12.75" hidden="false" customHeight="false" outlineLevel="0" collapsed="false">
      <c r="A393" s="0" t="s">
        <v>421</v>
      </c>
      <c r="B393" s="0" t="s">
        <v>409</v>
      </c>
      <c r="C393" s="0" t="s">
        <v>11</v>
      </c>
      <c r="D393" s="0" t="n">
        <v>500000</v>
      </c>
      <c r="E393" s="0" t="n">
        <f aca="false">SUM(F393:AP393)</f>
        <v>44</v>
      </c>
      <c r="L393" s="0" t="n">
        <v>3</v>
      </c>
      <c r="N393" s="0" t="n">
        <v>4</v>
      </c>
      <c r="Q393" s="0" t="n">
        <v>4</v>
      </c>
      <c r="R393" s="0" t="n">
        <v>3</v>
      </c>
      <c r="S393" s="0" t="n">
        <v>3</v>
      </c>
      <c r="T393" s="0" t="n">
        <v>4</v>
      </c>
      <c r="AA393" s="0" t="n">
        <v>3</v>
      </c>
      <c r="AB393" s="0" t="n">
        <v>2</v>
      </c>
      <c r="AC393" s="0" t="n">
        <v>2</v>
      </c>
      <c r="AD393" s="0" t="n">
        <v>2</v>
      </c>
      <c r="AE393" s="0" t="n">
        <v>3</v>
      </c>
      <c r="AH393" s="0" t="n">
        <v>3</v>
      </c>
      <c r="AJ393" s="0" t="n">
        <v>5</v>
      </c>
      <c r="AK393" s="0" t="n">
        <v>3</v>
      </c>
      <c r="AL393" s="0" t="n">
        <v>1</v>
      </c>
      <c r="AM393" s="0" t="n">
        <v>-1</v>
      </c>
    </row>
    <row r="394" customFormat="false" ht="12.75" hidden="false" customHeight="false" outlineLevel="0" collapsed="false">
      <c r="A394" s="0" t="s">
        <v>422</v>
      </c>
      <c r="B394" s="0" t="s">
        <v>409</v>
      </c>
      <c r="C394" s="0" t="s">
        <v>25</v>
      </c>
      <c r="D394" s="0" t="n">
        <v>250000</v>
      </c>
      <c r="E394" s="0" t="n">
        <f aca="false">SUM(F394:AP394)</f>
        <v>0</v>
      </c>
    </row>
    <row r="395" customFormat="false" ht="12.75" hidden="false" customHeight="false" outlineLevel="0" collapsed="false">
      <c r="A395" s="0" t="s">
        <v>423</v>
      </c>
      <c r="B395" s="0" t="s">
        <v>409</v>
      </c>
      <c r="C395" s="0" t="s">
        <v>25</v>
      </c>
      <c r="D395" s="0" t="n">
        <v>500000</v>
      </c>
      <c r="E395" s="0" t="n">
        <f aca="false">SUM(F395:AP395)</f>
        <v>60</v>
      </c>
      <c r="F395" s="0" t="n">
        <v>1</v>
      </c>
      <c r="G395" s="0" t="n">
        <v>3</v>
      </c>
      <c r="L395" s="0" t="n">
        <v>3</v>
      </c>
      <c r="N395" s="0" t="n">
        <v>3</v>
      </c>
      <c r="O395" s="0" t="n">
        <v>-1</v>
      </c>
      <c r="Q395" s="0" t="n">
        <v>3</v>
      </c>
      <c r="R395" s="0" t="n">
        <v>7</v>
      </c>
      <c r="T395" s="0" t="n">
        <v>3</v>
      </c>
      <c r="W395" s="0" t="n">
        <v>9</v>
      </c>
      <c r="AB395" s="0" t="n">
        <v>1</v>
      </c>
      <c r="AC395" s="0" t="n">
        <v>3</v>
      </c>
      <c r="AD395" s="0" t="n">
        <v>1</v>
      </c>
      <c r="AE395" s="0" t="n">
        <v>3</v>
      </c>
      <c r="AF395" s="0" t="n">
        <v>3</v>
      </c>
      <c r="AG395" s="0" t="n">
        <v>1</v>
      </c>
      <c r="AH395" s="0" t="n">
        <v>3</v>
      </c>
      <c r="AJ395" s="0" t="n">
        <v>3</v>
      </c>
      <c r="AK395" s="0" t="n">
        <v>3</v>
      </c>
      <c r="AL395" s="0" t="n">
        <v>1</v>
      </c>
      <c r="AN395" s="0" t="n">
        <v>7</v>
      </c>
    </row>
    <row r="396" customFormat="false" ht="12.75" hidden="false" customHeight="false" outlineLevel="0" collapsed="false">
      <c r="A396" s="0" t="s">
        <v>424</v>
      </c>
      <c r="B396" s="0" t="s">
        <v>409</v>
      </c>
      <c r="C396" s="0" t="s">
        <v>25</v>
      </c>
      <c r="D396" s="0" t="n">
        <v>750000</v>
      </c>
      <c r="E396" s="0" t="n">
        <f aca="false">SUM(F396:AP396)</f>
        <v>73</v>
      </c>
      <c r="F396" s="0" t="n">
        <v>1</v>
      </c>
      <c r="G396" s="0" t="n">
        <v>7</v>
      </c>
      <c r="I396" s="0" t="n">
        <v>2</v>
      </c>
      <c r="L396" s="0" t="n">
        <v>3</v>
      </c>
      <c r="N396" s="0" t="n">
        <v>3</v>
      </c>
      <c r="Q396" s="0" t="n">
        <v>3</v>
      </c>
      <c r="R396" s="0" t="n">
        <v>3</v>
      </c>
      <c r="S396" s="0" t="n">
        <v>6</v>
      </c>
      <c r="T396" s="0" t="n">
        <v>7</v>
      </c>
      <c r="W396" s="0" t="n">
        <v>8</v>
      </c>
      <c r="AA396" s="0" t="n">
        <v>3</v>
      </c>
      <c r="AB396" s="0" t="n">
        <v>1</v>
      </c>
      <c r="AC396" s="0" t="n">
        <v>7</v>
      </c>
      <c r="AD396" s="0" t="n">
        <v>1</v>
      </c>
      <c r="AG396" s="0" t="n">
        <v>1</v>
      </c>
      <c r="AH396" s="0" t="n">
        <v>3</v>
      </c>
      <c r="AK396" s="0" t="n">
        <v>3</v>
      </c>
      <c r="AN396" s="0" t="n">
        <v>3</v>
      </c>
      <c r="AO396" s="0" t="n">
        <v>8</v>
      </c>
    </row>
    <row r="397" customFormat="false" ht="12.75" hidden="false" customHeight="false" outlineLevel="0" collapsed="false">
      <c r="A397" s="0" t="s">
        <v>425</v>
      </c>
      <c r="B397" s="0" t="s">
        <v>409</v>
      </c>
      <c r="C397" s="0" t="s">
        <v>25</v>
      </c>
      <c r="D397" s="0" t="n">
        <v>1750000</v>
      </c>
      <c r="E397" s="0" t="n">
        <f aca="false">SUM(F397:AP397)</f>
        <v>76</v>
      </c>
      <c r="F397" s="0" t="n">
        <v>1</v>
      </c>
      <c r="G397" s="0" t="n">
        <v>3</v>
      </c>
      <c r="I397" s="0" t="n">
        <v>1</v>
      </c>
      <c r="L397" s="0" t="n">
        <v>8</v>
      </c>
      <c r="N397" s="0" t="n">
        <v>3</v>
      </c>
      <c r="O397" s="0" t="n">
        <v>4</v>
      </c>
      <c r="Q397" s="0" t="n">
        <v>3</v>
      </c>
      <c r="R397" s="0" t="n">
        <v>3</v>
      </c>
      <c r="S397" s="0" t="n">
        <v>7</v>
      </c>
      <c r="T397" s="0" t="n">
        <v>7</v>
      </c>
      <c r="U397" s="0" t="n">
        <v>4</v>
      </c>
      <c r="V397" s="0" t="n">
        <v>-1</v>
      </c>
      <c r="W397" s="0" t="n">
        <v>10</v>
      </c>
      <c r="AC397" s="0" t="n">
        <v>3</v>
      </c>
      <c r="AE397" s="0" t="n">
        <v>3</v>
      </c>
      <c r="AF397" s="0" t="n">
        <v>5</v>
      </c>
      <c r="AG397" s="0" t="n">
        <v>1</v>
      </c>
      <c r="AH397" s="0" t="n">
        <v>5</v>
      </c>
      <c r="AJ397" s="0" t="n">
        <v>3</v>
      </c>
      <c r="AK397" s="0" t="n">
        <v>3</v>
      </c>
      <c r="AL397" s="0" t="n">
        <v>1</v>
      </c>
      <c r="AM397" s="0" t="n">
        <v>-1</v>
      </c>
    </row>
    <row r="398" customFormat="false" ht="12.75" hidden="false" customHeight="false" outlineLevel="0" collapsed="false">
      <c r="A398" s="0" t="s">
        <v>426</v>
      </c>
      <c r="B398" s="0" t="s">
        <v>409</v>
      </c>
      <c r="C398" s="0" t="s">
        <v>25</v>
      </c>
      <c r="D398" s="0" t="n">
        <v>250000</v>
      </c>
      <c r="E398" s="0" t="n">
        <f aca="false">SUM(F398:AP398)</f>
        <v>22</v>
      </c>
      <c r="F398" s="0" t="n">
        <v>1</v>
      </c>
      <c r="G398" s="0" t="n">
        <v>3</v>
      </c>
      <c r="I398" s="0" t="n">
        <v>3</v>
      </c>
      <c r="R398" s="0" t="n">
        <v>3</v>
      </c>
      <c r="S398" s="0" t="n">
        <v>3</v>
      </c>
      <c r="AA398" s="0" t="n">
        <v>2</v>
      </c>
      <c r="AD398" s="0" t="n">
        <v>1</v>
      </c>
      <c r="AE398" s="0" t="n">
        <v>3</v>
      </c>
      <c r="AJ398" s="0" t="n">
        <v>3</v>
      </c>
    </row>
    <row r="399" customFormat="false" ht="12.75" hidden="false" customHeight="false" outlineLevel="0" collapsed="false">
      <c r="A399" s="0" t="s">
        <v>427</v>
      </c>
      <c r="B399" s="0" t="s">
        <v>409</v>
      </c>
      <c r="C399" s="0" t="s">
        <v>25</v>
      </c>
      <c r="D399" s="0" t="n">
        <v>750000</v>
      </c>
      <c r="E399" s="0" t="n">
        <f aca="false">SUM(F399:AP399)</f>
        <v>49</v>
      </c>
      <c r="I399" s="0" t="n">
        <v>1</v>
      </c>
      <c r="L399" s="0" t="n">
        <v>3</v>
      </c>
      <c r="N399" s="0" t="n">
        <v>3</v>
      </c>
      <c r="Q399" s="0" t="n">
        <v>3</v>
      </c>
      <c r="S399" s="0" t="n">
        <v>3</v>
      </c>
      <c r="T399" s="0" t="n">
        <v>3</v>
      </c>
      <c r="U399" s="0" t="n">
        <v>4</v>
      </c>
      <c r="W399" s="0" t="n">
        <v>5</v>
      </c>
      <c r="AA399" s="0" t="n">
        <v>5</v>
      </c>
      <c r="AC399" s="0" t="n">
        <v>3</v>
      </c>
      <c r="AD399" s="0" t="n">
        <v>1</v>
      </c>
      <c r="AE399" s="0" t="n">
        <v>3</v>
      </c>
      <c r="AF399" s="0" t="n">
        <v>7</v>
      </c>
      <c r="AG399" s="0" t="n">
        <v>1</v>
      </c>
      <c r="AL399" s="0" t="n">
        <v>1</v>
      </c>
      <c r="AN399" s="0" t="n">
        <v>3</v>
      </c>
    </row>
    <row r="400" customFormat="false" ht="12.75" hidden="false" customHeight="false" outlineLevel="0" collapsed="false">
      <c r="A400" s="0" t="s">
        <v>428</v>
      </c>
      <c r="B400" s="0" t="s">
        <v>409</v>
      </c>
      <c r="C400" s="0" t="s">
        <v>35</v>
      </c>
      <c r="D400" s="0" t="n">
        <v>2500000</v>
      </c>
      <c r="E400" s="0" t="n">
        <f aca="false">SUM(F400:AP400)</f>
        <v>61</v>
      </c>
      <c r="AA400" s="0" t="n">
        <v>3</v>
      </c>
      <c r="AB400" s="0" t="n">
        <v>1</v>
      </c>
      <c r="AC400" s="0" t="n">
        <v>8</v>
      </c>
      <c r="AD400" s="0" t="n">
        <v>1</v>
      </c>
      <c r="AE400" s="0" t="n">
        <v>6</v>
      </c>
      <c r="AF400" s="0" t="n">
        <v>7</v>
      </c>
      <c r="AG400" s="0" t="n">
        <v>4</v>
      </c>
      <c r="AH400" s="0" t="n">
        <v>6</v>
      </c>
      <c r="AJ400" s="0" t="n">
        <v>7</v>
      </c>
      <c r="AK400" s="0" t="n">
        <v>5</v>
      </c>
      <c r="AL400" s="0" t="n">
        <v>1</v>
      </c>
      <c r="AN400" s="0" t="n">
        <v>10</v>
      </c>
      <c r="AO400" s="0" t="n">
        <v>2</v>
      </c>
    </row>
    <row r="401" customFormat="false" ht="12.75" hidden="false" customHeight="false" outlineLevel="0" collapsed="false">
      <c r="A401" s="0" t="s">
        <v>429</v>
      </c>
      <c r="B401" s="0" t="s">
        <v>409</v>
      </c>
      <c r="C401" s="0" t="s">
        <v>35</v>
      </c>
      <c r="D401" s="0" t="n">
        <v>150000</v>
      </c>
      <c r="E401" s="0" t="n">
        <f aca="false">SUM(F401:AP401)</f>
        <v>3</v>
      </c>
      <c r="AN401" s="0" t="n">
        <v>3</v>
      </c>
    </row>
    <row r="402" customFormat="false" ht="12.75" hidden="false" customHeight="false" outlineLevel="0" collapsed="false">
      <c r="A402" s="0" t="s">
        <v>430</v>
      </c>
      <c r="B402" s="0" t="s">
        <v>409</v>
      </c>
      <c r="C402" s="0" t="s">
        <v>35</v>
      </c>
      <c r="D402" s="0" t="n">
        <v>1000000</v>
      </c>
      <c r="E402" s="0" t="n">
        <f aca="false">SUM(F402:AP402)</f>
        <v>47</v>
      </c>
      <c r="L402" s="0" t="n">
        <v>3</v>
      </c>
      <c r="N402" s="0" t="n">
        <v>3</v>
      </c>
      <c r="R402" s="0" t="n">
        <v>8</v>
      </c>
      <c r="S402" s="0" t="n">
        <v>3</v>
      </c>
      <c r="T402" s="0" t="n">
        <v>3</v>
      </c>
      <c r="AA402" s="0" t="n">
        <v>3</v>
      </c>
      <c r="AB402" s="0" t="n">
        <v>1</v>
      </c>
      <c r="AC402" s="0" t="n">
        <v>2</v>
      </c>
      <c r="AD402" s="0" t="n">
        <v>1</v>
      </c>
      <c r="AE402" s="0" t="n">
        <v>3</v>
      </c>
      <c r="AF402" s="0" t="n">
        <v>3</v>
      </c>
      <c r="AG402" s="0" t="n">
        <v>1</v>
      </c>
      <c r="AH402" s="0" t="n">
        <v>3</v>
      </c>
      <c r="AJ402" s="0" t="n">
        <v>4</v>
      </c>
      <c r="AL402" s="0" t="n">
        <v>1</v>
      </c>
      <c r="AN402" s="0" t="n">
        <v>3</v>
      </c>
      <c r="AO402" s="0" t="n">
        <v>2</v>
      </c>
    </row>
    <row r="403" customFormat="false" ht="12.75" hidden="false" customHeight="false" outlineLevel="0" collapsed="false">
      <c r="A403" s="0" t="s">
        <v>431</v>
      </c>
      <c r="B403" s="0" t="s">
        <v>409</v>
      </c>
      <c r="C403" s="0" t="s">
        <v>35</v>
      </c>
      <c r="D403" s="0" t="n">
        <v>500000</v>
      </c>
      <c r="E403" s="0" t="n">
        <f aca="false">SUM(F403:AP403)</f>
        <v>2</v>
      </c>
      <c r="F403" s="0" t="n">
        <v>1</v>
      </c>
      <c r="I403" s="0" t="n">
        <v>1</v>
      </c>
    </row>
    <row r="404" customFormat="false" ht="12.75" hidden="false" customHeight="false" outlineLevel="0" collapsed="false">
      <c r="A404" s="0" t="s">
        <v>432</v>
      </c>
      <c r="B404" s="0" t="s">
        <v>409</v>
      </c>
      <c r="C404" s="0" t="s">
        <v>35</v>
      </c>
      <c r="D404" s="0" t="n">
        <v>1750000</v>
      </c>
      <c r="E404" s="0" t="n">
        <f aca="false">SUM(F404:AP404)</f>
        <v>0</v>
      </c>
      <c r="H404" s="5" t="s">
        <v>433</v>
      </c>
    </row>
    <row r="405" customFormat="false" ht="12.75" hidden="false" customHeight="false" outlineLevel="0" collapsed="false">
      <c r="A405" s="0" t="s">
        <v>434</v>
      </c>
      <c r="B405" s="0" t="s">
        <v>409</v>
      </c>
      <c r="C405" s="0" t="s">
        <v>35</v>
      </c>
      <c r="D405" s="0" t="n">
        <v>250000</v>
      </c>
      <c r="E405" s="0" t="n">
        <f aca="false">SUM(F405:AP405)</f>
        <v>0</v>
      </c>
    </row>
    <row r="406" customFormat="false" ht="12.75" hidden="false" customHeight="false" outlineLevel="0" collapsed="false">
      <c r="A406" s="0" t="s">
        <v>435</v>
      </c>
      <c r="B406" s="0" t="s">
        <v>409</v>
      </c>
      <c r="C406" s="0" t="s">
        <v>35</v>
      </c>
      <c r="D406" s="0" t="n">
        <v>750000</v>
      </c>
      <c r="E406" s="0" t="n">
        <f aca="false">SUM(F406:AP406)</f>
        <v>93</v>
      </c>
      <c r="G406" s="0" t="n">
        <v>5</v>
      </c>
      <c r="I406" s="0" t="n">
        <v>6</v>
      </c>
      <c r="L406" s="0" t="n">
        <v>3</v>
      </c>
      <c r="N406" s="0" t="n">
        <v>5</v>
      </c>
      <c r="O406" s="0" t="n">
        <v>2</v>
      </c>
      <c r="Q406" s="0" t="n">
        <v>6</v>
      </c>
      <c r="R406" s="0" t="n">
        <v>5</v>
      </c>
      <c r="S406" s="0" t="n">
        <v>3</v>
      </c>
      <c r="T406" s="0" t="n">
        <v>6</v>
      </c>
      <c r="U406" s="0" t="n">
        <v>-1</v>
      </c>
      <c r="W406" s="0" t="n">
        <v>9</v>
      </c>
      <c r="AA406" s="0" t="n">
        <v>3</v>
      </c>
      <c r="AB406" s="0" t="n">
        <v>1</v>
      </c>
      <c r="AC406" s="0" t="n">
        <v>5</v>
      </c>
      <c r="AE406" s="0" t="n">
        <v>5</v>
      </c>
      <c r="AF406" s="0" t="n">
        <v>3</v>
      </c>
      <c r="AG406" s="0" t="n">
        <v>1</v>
      </c>
      <c r="AH406" s="0" t="n">
        <v>6</v>
      </c>
      <c r="AJ406" s="0" t="n">
        <v>7</v>
      </c>
      <c r="AK406" s="0" t="n">
        <v>3</v>
      </c>
      <c r="AL406" s="0" t="n">
        <v>4</v>
      </c>
      <c r="AN406" s="0" t="n">
        <v>6</v>
      </c>
    </row>
    <row r="407" customFormat="false" ht="12.75" hidden="false" customHeight="false" outlineLevel="0" collapsed="false">
      <c r="A407" s="0" t="s">
        <v>436</v>
      </c>
      <c r="B407" s="0" t="s">
        <v>409</v>
      </c>
      <c r="C407" s="0" t="s">
        <v>35</v>
      </c>
      <c r="D407" s="0" t="n">
        <v>750000</v>
      </c>
      <c r="E407" s="0" t="n">
        <f aca="false">SUM(F407:AP407)</f>
        <v>24</v>
      </c>
      <c r="AB407" s="0" t="n">
        <v>1</v>
      </c>
      <c r="AC407" s="0" t="n">
        <v>5</v>
      </c>
      <c r="AD407" s="0" t="n">
        <v>1</v>
      </c>
      <c r="AF407" s="0" t="n">
        <v>3</v>
      </c>
      <c r="AG407" s="0" t="n">
        <v>1</v>
      </c>
      <c r="AH407" s="0" t="n">
        <v>6</v>
      </c>
      <c r="AJ407" s="0" t="n">
        <v>4</v>
      </c>
      <c r="AK407" s="0" t="n">
        <v>3</v>
      </c>
    </row>
    <row r="408" customFormat="false" ht="12.75" hidden="false" customHeight="false" outlineLevel="0" collapsed="false">
      <c r="A408" s="0" t="s">
        <v>437</v>
      </c>
      <c r="B408" s="0" t="s">
        <v>409</v>
      </c>
      <c r="C408" s="0" t="s">
        <v>35</v>
      </c>
      <c r="D408" s="0" t="n">
        <v>1000000</v>
      </c>
      <c r="E408" s="0" t="n">
        <f aca="false">SUM(F408:AP408)</f>
        <v>47</v>
      </c>
      <c r="F408" s="0" t="n">
        <v>1</v>
      </c>
      <c r="G408" s="0" t="n">
        <v>3</v>
      </c>
      <c r="I408" s="0" t="n">
        <v>2</v>
      </c>
      <c r="L408" s="0" t="n">
        <v>9</v>
      </c>
      <c r="N408" s="0" t="n">
        <v>5</v>
      </c>
      <c r="O408" s="0" t="n">
        <v>3</v>
      </c>
      <c r="Q408" s="0" t="n">
        <v>4</v>
      </c>
      <c r="R408" s="0" t="n">
        <v>3</v>
      </c>
      <c r="T408" s="0" t="n">
        <v>3</v>
      </c>
      <c r="W408" s="0" t="n">
        <v>3</v>
      </c>
      <c r="AK408" s="0" t="n">
        <v>3</v>
      </c>
      <c r="AN408" s="0" t="n">
        <v>8</v>
      </c>
    </row>
    <row r="409" customFormat="false" ht="12.75" hidden="false" customHeight="false" outlineLevel="0" collapsed="false">
      <c r="A409" s="0" t="s">
        <v>438</v>
      </c>
      <c r="B409" s="0" t="s">
        <v>409</v>
      </c>
      <c r="C409" s="0" t="s">
        <v>35</v>
      </c>
      <c r="D409" s="0" t="n">
        <v>750000</v>
      </c>
      <c r="E409" s="0" t="n">
        <f aca="false">SUM(F409:AP409)</f>
        <v>22</v>
      </c>
      <c r="F409" s="0" t="n">
        <v>1</v>
      </c>
      <c r="G409" s="0" t="n">
        <v>3</v>
      </c>
      <c r="I409" s="0" t="n">
        <v>2</v>
      </c>
      <c r="AA409" s="0" t="n">
        <v>6</v>
      </c>
      <c r="AE409" s="0" t="n">
        <v>3</v>
      </c>
      <c r="AF409" s="0" t="n">
        <v>3</v>
      </c>
      <c r="AG409" s="0" t="n">
        <v>1</v>
      </c>
      <c r="AJ409" s="0" t="n">
        <v>3</v>
      </c>
    </row>
    <row r="410" customFormat="false" ht="12.75" hidden="false" customHeight="false" outlineLevel="0" collapsed="false">
      <c r="A410" s="0" t="s">
        <v>439</v>
      </c>
      <c r="B410" s="0" t="s">
        <v>440</v>
      </c>
      <c r="C410" s="0" t="s">
        <v>7</v>
      </c>
      <c r="D410" s="0" t="n">
        <v>500000</v>
      </c>
      <c r="E410" s="0" t="n">
        <f aca="false">SUM(F410:AP410)</f>
        <v>0</v>
      </c>
    </row>
    <row r="411" customFormat="false" ht="12.75" hidden="false" customHeight="false" outlineLevel="0" collapsed="false">
      <c r="A411" s="0" t="s">
        <v>441</v>
      </c>
      <c r="B411" s="0" t="s">
        <v>440</v>
      </c>
      <c r="C411" s="0" t="s">
        <v>7</v>
      </c>
      <c r="D411" s="0" t="n">
        <v>750000</v>
      </c>
      <c r="E411" s="0" t="n">
        <f aca="false">SUM(F411:AP411)</f>
        <v>34</v>
      </c>
      <c r="F411" s="0" t="n">
        <v>1</v>
      </c>
      <c r="G411" s="0" t="n">
        <v>6</v>
      </c>
      <c r="P411" s="0" t="n">
        <v>6</v>
      </c>
      <c r="Q411" s="0" t="n">
        <v>2</v>
      </c>
      <c r="T411" s="0" t="n">
        <v>1</v>
      </c>
      <c r="U411" s="0" t="n">
        <v>3</v>
      </c>
      <c r="AB411" s="0" t="n">
        <v>1</v>
      </c>
      <c r="AC411" s="0" t="n">
        <v>6</v>
      </c>
      <c r="AD411" s="0" t="n">
        <v>3</v>
      </c>
      <c r="AI411" s="0" t="n">
        <v>3</v>
      </c>
      <c r="AL411" s="0" t="n">
        <v>1</v>
      </c>
      <c r="AO411" s="0" t="n">
        <v>1</v>
      </c>
    </row>
    <row r="412" customFormat="false" ht="12.75" hidden="false" customHeight="false" outlineLevel="0" collapsed="false">
      <c r="A412" s="0" t="s">
        <v>442</v>
      </c>
      <c r="B412" s="0" t="s">
        <v>440</v>
      </c>
      <c r="C412" s="0" t="s">
        <v>11</v>
      </c>
      <c r="D412" s="0" t="n">
        <v>500000</v>
      </c>
      <c r="E412" s="0" t="n">
        <f aca="false">SUM(F412:AP412)</f>
        <v>21</v>
      </c>
      <c r="F412" s="0" t="n">
        <v>1</v>
      </c>
      <c r="G412" s="0" t="n">
        <v>4</v>
      </c>
      <c r="L412" s="0" t="n">
        <v>2</v>
      </c>
      <c r="P412" s="0" t="n">
        <v>4</v>
      </c>
      <c r="Q412" s="0" t="n">
        <v>1</v>
      </c>
      <c r="T412" s="0" t="n">
        <v>1</v>
      </c>
      <c r="U412" s="0" t="n">
        <v>3</v>
      </c>
      <c r="Z412" s="0" t="n">
        <v>-1</v>
      </c>
      <c r="AC412" s="0" t="n">
        <v>4</v>
      </c>
      <c r="AL412" s="0" t="n">
        <v>1</v>
      </c>
      <c r="AO412" s="0" t="n">
        <v>1</v>
      </c>
    </row>
    <row r="413" customFormat="false" ht="12.75" hidden="false" customHeight="false" outlineLevel="0" collapsed="false">
      <c r="A413" s="0" t="s">
        <v>443</v>
      </c>
      <c r="B413" s="0" t="s">
        <v>440</v>
      </c>
      <c r="C413" s="0" t="s">
        <v>11</v>
      </c>
      <c r="D413" s="0" t="n">
        <v>250000</v>
      </c>
      <c r="E413" s="0" t="n">
        <f aca="false">SUM(F413:AP413)</f>
        <v>-1</v>
      </c>
      <c r="V413" s="0" t="n">
        <v>-1</v>
      </c>
    </row>
    <row r="414" customFormat="false" ht="12.75" hidden="false" customHeight="false" outlineLevel="0" collapsed="false">
      <c r="A414" s="0" t="s">
        <v>444</v>
      </c>
      <c r="B414" s="0" t="s">
        <v>440</v>
      </c>
      <c r="C414" s="0" t="s">
        <v>11</v>
      </c>
      <c r="D414" s="0" t="n">
        <v>750000</v>
      </c>
      <c r="E414" s="0" t="n">
        <f aca="false">SUM(F414:AP414)</f>
        <v>6</v>
      </c>
      <c r="F414" s="0" t="n">
        <v>1</v>
      </c>
      <c r="J414" s="0" t="n">
        <v>-1</v>
      </c>
      <c r="O414" s="0" t="n">
        <v>2</v>
      </c>
      <c r="P414" s="0" t="n">
        <v>5</v>
      </c>
      <c r="Q414" s="0" t="n">
        <v>1</v>
      </c>
      <c r="U414" s="0" t="n">
        <v>-1</v>
      </c>
      <c r="AA414" s="0" t="n">
        <v>-1</v>
      </c>
    </row>
    <row r="415" customFormat="false" ht="12.75" hidden="false" customHeight="false" outlineLevel="0" collapsed="false">
      <c r="A415" s="0" t="s">
        <v>445</v>
      </c>
      <c r="B415" s="0" t="s">
        <v>440</v>
      </c>
      <c r="C415" s="0" t="s">
        <v>11</v>
      </c>
      <c r="D415" s="0" t="n">
        <v>750000</v>
      </c>
      <c r="E415" s="0" t="n">
        <f aca="false">SUM(F415:AP415)</f>
        <v>18</v>
      </c>
      <c r="F415" s="0" t="n">
        <v>1</v>
      </c>
      <c r="G415" s="0" t="n">
        <v>4</v>
      </c>
      <c r="I415" s="0" t="n">
        <v>-1</v>
      </c>
      <c r="J415" s="0" t="n">
        <v>-1</v>
      </c>
      <c r="P415" s="0" t="n">
        <v>4</v>
      </c>
      <c r="Q415" s="0" t="n">
        <v>2</v>
      </c>
      <c r="T415" s="0" t="n">
        <v>1</v>
      </c>
      <c r="U415" s="0" t="n">
        <v>3</v>
      </c>
      <c r="AG415" s="0" t="n">
        <v>-1</v>
      </c>
      <c r="AI415" s="0" t="n">
        <v>5</v>
      </c>
      <c r="AL415" s="0" t="n">
        <v>1</v>
      </c>
      <c r="AM415" s="0" t="n">
        <v>-1</v>
      </c>
      <c r="AO415" s="0" t="n">
        <v>1</v>
      </c>
    </row>
    <row r="416" customFormat="false" ht="12.75" hidden="false" customHeight="false" outlineLevel="0" collapsed="false">
      <c r="A416" s="0" t="s">
        <v>446</v>
      </c>
      <c r="B416" s="0" t="s">
        <v>440</v>
      </c>
      <c r="C416" s="0" t="s">
        <v>11</v>
      </c>
      <c r="D416" s="0" t="n">
        <v>750000</v>
      </c>
      <c r="E416" s="0" t="n">
        <f aca="false">SUM(F416:AP416)</f>
        <v>14</v>
      </c>
      <c r="F416" s="0" t="n">
        <v>1</v>
      </c>
      <c r="G416" s="0" t="n">
        <v>4</v>
      </c>
      <c r="I416" s="0" t="n">
        <v>-3</v>
      </c>
      <c r="O416" s="0" t="n">
        <v>-1</v>
      </c>
      <c r="P416" s="0" t="n">
        <v>4</v>
      </c>
      <c r="Q416" s="0" t="n">
        <v>1</v>
      </c>
      <c r="T416" s="0" t="n">
        <v>1</v>
      </c>
      <c r="U416" s="0" t="n">
        <v>8</v>
      </c>
      <c r="Z416" s="0" t="n">
        <v>-5</v>
      </c>
      <c r="AA416" s="0" t="n">
        <v>-1</v>
      </c>
      <c r="AB416" s="0" t="n">
        <v>1</v>
      </c>
      <c r="AC416" s="0" t="n">
        <v>4</v>
      </c>
      <c r="AG416" s="0" t="n">
        <v>-1</v>
      </c>
      <c r="AL416" s="0" t="n">
        <v>1</v>
      </c>
    </row>
    <row r="417" customFormat="false" ht="12.75" hidden="false" customHeight="false" outlineLevel="0" collapsed="false">
      <c r="A417" s="0" t="s">
        <v>447</v>
      </c>
      <c r="B417" s="0" t="s">
        <v>440</v>
      </c>
      <c r="C417" s="0" t="s">
        <v>11</v>
      </c>
      <c r="D417" s="0" t="n">
        <v>750000</v>
      </c>
      <c r="E417" s="0" t="n">
        <f aca="false">SUM(F417:AP417)</f>
        <v>16</v>
      </c>
      <c r="N417" s="0" t="n">
        <v>-1</v>
      </c>
      <c r="P417" s="0" t="n">
        <v>4</v>
      </c>
      <c r="Q417" s="0" t="n">
        <v>2</v>
      </c>
      <c r="U417" s="0" t="n">
        <v>3</v>
      </c>
      <c r="Z417" s="0" t="n">
        <v>-3</v>
      </c>
      <c r="AB417" s="0" t="n">
        <v>1</v>
      </c>
      <c r="AC417" s="0" t="n">
        <v>4</v>
      </c>
      <c r="AD417" s="0" t="n">
        <v>7</v>
      </c>
      <c r="AF417" s="0" t="n">
        <v>-1</v>
      </c>
    </row>
    <row r="418" customFormat="false" ht="12.75" hidden="false" customHeight="false" outlineLevel="0" collapsed="false">
      <c r="A418" s="0" t="s">
        <v>18</v>
      </c>
      <c r="B418" s="0" t="s">
        <v>440</v>
      </c>
      <c r="C418" s="0" t="s">
        <v>11</v>
      </c>
      <c r="D418" s="0" t="n">
        <v>2000000</v>
      </c>
      <c r="E418" s="0" t="n">
        <f aca="false">SUM(F418:AP418)</f>
        <v>17</v>
      </c>
      <c r="U418" s="0" t="n">
        <v>3</v>
      </c>
      <c r="V418" s="0" t="n">
        <v>-1</v>
      </c>
      <c r="Z418" s="0" t="n">
        <v>-1</v>
      </c>
      <c r="AB418" s="0" t="n">
        <v>1</v>
      </c>
      <c r="AC418" s="0" t="n">
        <v>4</v>
      </c>
      <c r="AD418" s="0" t="n">
        <v>8</v>
      </c>
      <c r="AI418" s="0" t="n">
        <v>3</v>
      </c>
      <c r="AK418" s="0" t="n">
        <v>-1</v>
      </c>
      <c r="AO418" s="0" t="n">
        <v>1</v>
      </c>
    </row>
    <row r="419" customFormat="false" ht="12.75" hidden="false" customHeight="false" outlineLevel="0" collapsed="false">
      <c r="A419" s="0" t="s">
        <v>416</v>
      </c>
      <c r="B419" s="0" t="s">
        <v>440</v>
      </c>
      <c r="C419" s="0" t="s">
        <v>11</v>
      </c>
      <c r="D419" s="0" t="n">
        <v>750000</v>
      </c>
      <c r="E419" s="0" t="n">
        <f aca="false">SUM(F419:AP419)</f>
        <v>7</v>
      </c>
      <c r="AC419" s="0" t="n">
        <v>3</v>
      </c>
      <c r="AD419" s="0" t="n">
        <v>3</v>
      </c>
      <c r="AF419" s="0" t="n">
        <v>-1</v>
      </c>
      <c r="AI419" s="0" t="n">
        <v>3</v>
      </c>
      <c r="AK419" s="0" t="n">
        <v>-3</v>
      </c>
      <c r="AL419" s="0" t="n">
        <v>1</v>
      </c>
      <c r="AO419" s="0" t="n">
        <v>1</v>
      </c>
    </row>
    <row r="420" customFormat="false" ht="12.75" hidden="false" customHeight="false" outlineLevel="0" collapsed="false">
      <c r="A420" s="0" t="s">
        <v>448</v>
      </c>
      <c r="B420" s="0" t="s">
        <v>440</v>
      </c>
      <c r="C420" s="0" t="s">
        <v>25</v>
      </c>
      <c r="D420" s="0" t="n">
        <v>1000000</v>
      </c>
      <c r="E420" s="0" t="n">
        <f aca="false">SUM(F420:AP420)</f>
        <v>104</v>
      </c>
      <c r="F420" s="0" t="n">
        <v>9</v>
      </c>
      <c r="G420" s="0" t="n">
        <v>11</v>
      </c>
      <c r="I420" s="0" t="n">
        <v>9</v>
      </c>
      <c r="J420" s="0" t="n">
        <v>4</v>
      </c>
      <c r="L420" s="0" t="n">
        <v>4</v>
      </c>
      <c r="O420" s="0" t="n">
        <v>4</v>
      </c>
      <c r="P420" s="0" t="n">
        <v>7</v>
      </c>
      <c r="Q420" s="0" t="n">
        <v>5</v>
      </c>
      <c r="T420" s="0" t="n">
        <v>1</v>
      </c>
      <c r="U420" s="0" t="n">
        <v>11</v>
      </c>
      <c r="W420" s="0" t="n">
        <v>4</v>
      </c>
      <c r="Z420" s="0" t="n">
        <v>4</v>
      </c>
      <c r="AA420" s="0" t="n">
        <v>4</v>
      </c>
      <c r="AB420" s="0" t="n">
        <v>1</v>
      </c>
      <c r="AC420" s="0" t="n">
        <v>7</v>
      </c>
      <c r="AD420" s="0" t="n">
        <v>9</v>
      </c>
      <c r="AI420" s="0" t="n">
        <v>7</v>
      </c>
      <c r="AK420" s="0" t="n">
        <v>1</v>
      </c>
      <c r="AL420" s="0" t="n">
        <v>2</v>
      </c>
    </row>
    <row r="421" customFormat="false" ht="12.75" hidden="false" customHeight="false" outlineLevel="0" collapsed="false">
      <c r="A421" s="0" t="s">
        <v>449</v>
      </c>
      <c r="B421" s="0" t="s">
        <v>440</v>
      </c>
      <c r="C421" s="0" t="s">
        <v>25</v>
      </c>
      <c r="D421" s="0" t="n">
        <v>500000</v>
      </c>
      <c r="E421" s="0" t="n">
        <f aca="false">SUM(F421:AP421)</f>
        <v>2</v>
      </c>
      <c r="T421" s="0" t="n">
        <v>1</v>
      </c>
      <c r="U421" s="0" t="n">
        <v>1</v>
      </c>
      <c r="V421" s="0" t="n">
        <v>-1</v>
      </c>
      <c r="W421" s="0" t="n">
        <v>-2</v>
      </c>
      <c r="AB421" s="0" t="n">
        <v>1</v>
      </c>
      <c r="AL421" s="0" t="n">
        <v>1</v>
      </c>
      <c r="AO421" s="0" t="n">
        <v>1</v>
      </c>
    </row>
    <row r="422" customFormat="false" ht="12.75" hidden="false" customHeight="false" outlineLevel="0" collapsed="false">
      <c r="A422" s="0" t="s">
        <v>450</v>
      </c>
      <c r="B422" s="0" t="s">
        <v>440</v>
      </c>
      <c r="C422" s="0" t="s">
        <v>25</v>
      </c>
      <c r="D422" s="0" t="n">
        <v>750000</v>
      </c>
      <c r="E422" s="0" t="n">
        <f aca="false">SUM(F422:AP422)</f>
        <v>43</v>
      </c>
      <c r="F422" s="0" t="n">
        <v>3</v>
      </c>
      <c r="G422" s="0" t="n">
        <v>7</v>
      </c>
      <c r="I422" s="0" t="n">
        <v>3</v>
      </c>
      <c r="J422" s="0" t="n">
        <v>2</v>
      </c>
      <c r="P422" s="0" t="n">
        <v>3</v>
      </c>
      <c r="Q422" s="0" t="n">
        <v>5</v>
      </c>
      <c r="T422" s="0" t="n">
        <v>1</v>
      </c>
      <c r="AC422" s="0" t="n">
        <v>7</v>
      </c>
      <c r="AD422" s="0" t="n">
        <v>7</v>
      </c>
      <c r="AF422" s="0" t="n">
        <v>-1</v>
      </c>
      <c r="AL422" s="0" t="n">
        <v>1</v>
      </c>
      <c r="AO422" s="0" t="n">
        <v>5</v>
      </c>
    </row>
    <row r="423" customFormat="false" ht="12.75" hidden="false" customHeight="false" outlineLevel="0" collapsed="false">
      <c r="A423" s="0" t="s">
        <v>451</v>
      </c>
      <c r="B423" s="0" t="s">
        <v>440</v>
      </c>
      <c r="C423" s="0" t="s">
        <v>25</v>
      </c>
      <c r="D423" s="0" t="n">
        <v>250000</v>
      </c>
      <c r="E423" s="0" t="n">
        <f aca="false">SUM(F423:AP423)</f>
        <v>29</v>
      </c>
      <c r="F423" s="0" t="n">
        <v>1</v>
      </c>
      <c r="G423" s="0" t="n">
        <v>3</v>
      </c>
      <c r="I423" s="0" t="n">
        <v>-1</v>
      </c>
      <c r="P423" s="0" t="n">
        <v>3</v>
      </c>
      <c r="Q423" s="0" t="n">
        <v>2</v>
      </c>
      <c r="T423" s="0" t="n">
        <v>1</v>
      </c>
      <c r="U423" s="0" t="n">
        <v>5</v>
      </c>
      <c r="AB423" s="0" t="n">
        <v>5</v>
      </c>
      <c r="AC423" s="0" t="n">
        <v>3</v>
      </c>
      <c r="AD423" s="0" t="n">
        <v>3</v>
      </c>
      <c r="AH423" s="0" t="n">
        <v>-1</v>
      </c>
      <c r="AI423" s="0" t="n">
        <v>3</v>
      </c>
      <c r="AL423" s="0" t="n">
        <v>1</v>
      </c>
      <c r="AO423" s="0" t="n">
        <v>1</v>
      </c>
    </row>
    <row r="424" customFormat="false" ht="12.75" hidden="false" customHeight="false" outlineLevel="0" collapsed="false">
      <c r="A424" s="0" t="s">
        <v>452</v>
      </c>
      <c r="B424" s="0" t="s">
        <v>440</v>
      </c>
      <c r="C424" s="0" t="s">
        <v>25</v>
      </c>
      <c r="D424" s="0" t="n">
        <v>250000</v>
      </c>
      <c r="E424" s="0" t="n">
        <f aca="false">SUM(F424:AP424)</f>
        <v>0</v>
      </c>
    </row>
    <row r="425" customFormat="false" ht="12.75" hidden="false" customHeight="false" outlineLevel="0" collapsed="false">
      <c r="A425" s="0" t="s">
        <v>453</v>
      </c>
      <c r="B425" s="0" t="s">
        <v>440</v>
      </c>
      <c r="C425" s="0" t="s">
        <v>25</v>
      </c>
      <c r="D425" s="0" t="n">
        <v>750000</v>
      </c>
      <c r="E425" s="0" t="n">
        <f aca="false">SUM(F425:AP425)</f>
        <v>33</v>
      </c>
      <c r="F425" s="0" t="n">
        <v>3</v>
      </c>
      <c r="G425" s="0" t="n">
        <v>3</v>
      </c>
      <c r="I425" s="0" t="n">
        <v>3</v>
      </c>
      <c r="N425" s="0" t="n">
        <v>2</v>
      </c>
      <c r="P425" s="0" t="n">
        <v>3</v>
      </c>
      <c r="Q425" s="0" t="n">
        <v>6</v>
      </c>
      <c r="R425" s="0" t="n">
        <v>-1</v>
      </c>
      <c r="U425" s="0" t="n">
        <v>3</v>
      </c>
      <c r="W425" s="0" t="n">
        <v>-1</v>
      </c>
      <c r="Z425" s="0" t="n">
        <v>-1</v>
      </c>
      <c r="AB425" s="0" t="n">
        <v>3</v>
      </c>
      <c r="AC425" s="0" t="n">
        <v>3</v>
      </c>
      <c r="AD425" s="0" t="n">
        <v>3</v>
      </c>
      <c r="AI425" s="0" t="n">
        <v>3</v>
      </c>
      <c r="AJ425" s="0" t="n">
        <v>-1</v>
      </c>
      <c r="AL425" s="0" t="n">
        <v>1</v>
      </c>
      <c r="AO425" s="0" t="n">
        <v>1</v>
      </c>
    </row>
    <row r="426" customFormat="false" ht="12.75" hidden="false" customHeight="false" outlineLevel="0" collapsed="false">
      <c r="A426" s="0" t="s">
        <v>454</v>
      </c>
      <c r="B426" s="0" t="s">
        <v>440</v>
      </c>
      <c r="C426" s="0" t="s">
        <v>25</v>
      </c>
      <c r="D426" s="0" t="n">
        <v>500000</v>
      </c>
      <c r="E426" s="0" t="n">
        <f aca="false">SUM(F426:AP426)</f>
        <v>10</v>
      </c>
      <c r="F426" s="0" t="n">
        <v>1</v>
      </c>
      <c r="G426" s="0" t="n">
        <v>3</v>
      </c>
      <c r="L426" s="0" t="n">
        <v>-1</v>
      </c>
      <c r="T426" s="0" t="n">
        <v>1</v>
      </c>
      <c r="AC426" s="0" t="n">
        <v>3</v>
      </c>
      <c r="AD426" s="0" t="n">
        <v>3</v>
      </c>
    </row>
    <row r="427" customFormat="false" ht="12.75" hidden="false" customHeight="false" outlineLevel="0" collapsed="false">
      <c r="A427" s="0" t="s">
        <v>455</v>
      </c>
      <c r="B427" s="0" t="s">
        <v>440</v>
      </c>
      <c r="C427" s="0" t="s">
        <v>35</v>
      </c>
      <c r="D427" s="0" t="n">
        <v>1000000</v>
      </c>
      <c r="E427" s="0" t="n">
        <f aca="false">SUM(F427:AP427)</f>
        <v>25</v>
      </c>
      <c r="F427" s="0" t="n">
        <v>1</v>
      </c>
      <c r="G427" s="0" t="n">
        <v>3</v>
      </c>
      <c r="P427" s="0" t="n">
        <v>3</v>
      </c>
      <c r="Q427" s="0" t="n">
        <v>2</v>
      </c>
      <c r="T427" s="0" t="n">
        <v>-1</v>
      </c>
      <c r="U427" s="0" t="n">
        <v>3</v>
      </c>
      <c r="Z427" s="0" t="n">
        <v>-1</v>
      </c>
      <c r="AB427" s="0" t="n">
        <v>1</v>
      </c>
      <c r="AC427" s="0" t="n">
        <v>6</v>
      </c>
      <c r="AD427" s="0" t="n">
        <v>3</v>
      </c>
      <c r="AF427" s="0" t="n">
        <v>-2</v>
      </c>
      <c r="AH427" s="0" t="n">
        <v>-1</v>
      </c>
      <c r="AI427" s="0" t="n">
        <v>5</v>
      </c>
      <c r="AL427" s="0" t="n">
        <v>1</v>
      </c>
      <c r="AO427" s="0" t="n">
        <v>2</v>
      </c>
    </row>
    <row r="428" customFormat="false" ht="12.75" hidden="false" customHeight="false" outlineLevel="0" collapsed="false">
      <c r="A428" s="0" t="s">
        <v>456</v>
      </c>
      <c r="B428" s="0" t="s">
        <v>440</v>
      </c>
      <c r="C428" s="0" t="s">
        <v>35</v>
      </c>
      <c r="D428" s="0" t="n">
        <v>500000</v>
      </c>
      <c r="E428" s="0" t="n">
        <f aca="false">SUM(F428:AP428)</f>
        <v>0</v>
      </c>
    </row>
    <row r="429" customFormat="false" ht="12.75" hidden="false" customHeight="false" outlineLevel="0" collapsed="false">
      <c r="A429" s="0" t="s">
        <v>457</v>
      </c>
      <c r="B429" s="0" t="s">
        <v>440</v>
      </c>
      <c r="C429" s="0" t="s">
        <v>35</v>
      </c>
      <c r="D429" s="0" t="n">
        <v>750000</v>
      </c>
      <c r="E429" s="0" t="n">
        <f aca="false">SUM(F429:AP429)</f>
        <v>26</v>
      </c>
      <c r="G429" s="0" t="n">
        <v>3</v>
      </c>
      <c r="T429" s="0" t="n">
        <v>3</v>
      </c>
      <c r="AB429" s="0" t="n">
        <v>1</v>
      </c>
      <c r="AC429" s="0" t="n">
        <v>5</v>
      </c>
      <c r="AD429" s="0" t="n">
        <v>8</v>
      </c>
      <c r="AI429" s="0" t="n">
        <v>6</v>
      </c>
      <c r="AJ429" s="0" t="n">
        <v>-1</v>
      </c>
      <c r="AK429" s="0" t="n">
        <v>-1</v>
      </c>
      <c r="AL429" s="0" t="n">
        <v>1</v>
      </c>
      <c r="AO429" s="0" t="n">
        <v>1</v>
      </c>
    </row>
    <row r="430" customFormat="false" ht="12.75" hidden="false" customHeight="false" outlineLevel="0" collapsed="false">
      <c r="A430" s="0" t="s">
        <v>458</v>
      </c>
      <c r="B430" s="0" t="s">
        <v>440</v>
      </c>
      <c r="C430" s="0" t="s">
        <v>35</v>
      </c>
      <c r="D430" s="0" t="n">
        <v>250000</v>
      </c>
      <c r="E430" s="0" t="n">
        <f aca="false">SUM(F430:AP430)</f>
        <v>0</v>
      </c>
    </row>
    <row r="431" customFormat="false" ht="12.75" hidden="false" customHeight="false" outlineLevel="0" collapsed="false">
      <c r="A431" s="0" t="s">
        <v>459</v>
      </c>
      <c r="B431" s="0" t="s">
        <v>440</v>
      </c>
      <c r="C431" s="0" t="s">
        <v>35</v>
      </c>
      <c r="D431" s="0" t="n">
        <v>1000000</v>
      </c>
      <c r="E431" s="0" t="n">
        <f aca="false">SUM(F431:AP431)</f>
        <v>37</v>
      </c>
      <c r="F431" s="0" t="n">
        <v>1</v>
      </c>
      <c r="G431" s="0" t="n">
        <v>6</v>
      </c>
      <c r="I431" s="0" t="n">
        <v>-1</v>
      </c>
      <c r="N431" s="0" t="n">
        <v>3</v>
      </c>
      <c r="P431" s="0" t="n">
        <v>5</v>
      </c>
      <c r="Q431" s="0" t="n">
        <v>2</v>
      </c>
      <c r="T431" s="0" t="n">
        <v>4</v>
      </c>
      <c r="U431" s="0" t="n">
        <v>3</v>
      </c>
      <c r="W431" s="0" t="n">
        <v>2</v>
      </c>
      <c r="Z431" s="0" t="n">
        <v>2</v>
      </c>
      <c r="AA431" s="0" t="n">
        <v>2</v>
      </c>
      <c r="AB431" s="0" t="n">
        <v>4</v>
      </c>
      <c r="AI431" s="0" t="n">
        <v>3</v>
      </c>
      <c r="AO431" s="0" t="n">
        <v>1</v>
      </c>
    </row>
    <row r="432" customFormat="false" ht="12.75" hidden="false" customHeight="false" outlineLevel="0" collapsed="false">
      <c r="A432" s="0" t="s">
        <v>460</v>
      </c>
      <c r="B432" s="0" t="s">
        <v>440</v>
      </c>
      <c r="C432" s="0" t="s">
        <v>35</v>
      </c>
      <c r="D432" s="0" t="n">
        <v>500000</v>
      </c>
      <c r="E432" s="0" t="n">
        <f aca="false">SUM(F432:AP432)</f>
        <v>15</v>
      </c>
      <c r="G432" s="0" t="n">
        <v>3</v>
      </c>
      <c r="I432" s="0" t="n">
        <v>2</v>
      </c>
      <c r="L432" s="0" t="n">
        <v>-1</v>
      </c>
      <c r="O432" s="0" t="n">
        <v>-1</v>
      </c>
      <c r="P432" s="0" t="n">
        <v>3</v>
      </c>
      <c r="Q432" s="0" t="n">
        <v>2</v>
      </c>
      <c r="T432" s="0" t="n">
        <v>1</v>
      </c>
      <c r="U432" s="0" t="n">
        <v>-1</v>
      </c>
      <c r="W432" s="0" t="n">
        <v>-1</v>
      </c>
      <c r="AB432" s="0" t="n">
        <v>1</v>
      </c>
      <c r="AC432" s="0" t="n">
        <v>3</v>
      </c>
      <c r="AD432" s="0" t="n">
        <v>3</v>
      </c>
      <c r="AF432" s="0" t="n">
        <v>-1</v>
      </c>
      <c r="AI432" s="0" t="n">
        <v>3</v>
      </c>
      <c r="AK432" s="0" t="n">
        <v>-1</v>
      </c>
    </row>
    <row r="433" customFormat="false" ht="12.75" hidden="false" customHeight="false" outlineLevel="0" collapsed="false">
      <c r="A433" s="0" t="s">
        <v>247</v>
      </c>
      <c r="B433" s="0" t="s">
        <v>440</v>
      </c>
      <c r="C433" s="0" t="s">
        <v>35</v>
      </c>
      <c r="D433" s="0" t="n">
        <v>1500000</v>
      </c>
      <c r="E433" s="0" t="n">
        <f aca="false">SUM(F433:AP433)</f>
        <v>11</v>
      </c>
      <c r="AD433" s="0" t="n">
        <v>3</v>
      </c>
      <c r="AI433" s="0" t="n">
        <v>5</v>
      </c>
      <c r="AO433" s="0" t="n">
        <v>3</v>
      </c>
    </row>
    <row r="434" customFormat="false" ht="12.75" hidden="false" customHeight="false" outlineLevel="0" collapsed="false">
      <c r="A434" s="0" t="s">
        <v>461</v>
      </c>
      <c r="B434" s="0" t="s">
        <v>440</v>
      </c>
      <c r="C434" s="0" t="s">
        <v>35</v>
      </c>
      <c r="D434" s="0" t="n">
        <v>750000</v>
      </c>
      <c r="E434" s="0" t="n">
        <f aca="false">SUM(F434:AP434)</f>
        <v>4</v>
      </c>
      <c r="F434" s="0" t="n">
        <v>1</v>
      </c>
      <c r="G434" s="0" t="n">
        <v>3</v>
      </c>
    </row>
    <row r="435" customFormat="false" ht="12.75" hidden="false" customHeight="false" outlineLevel="0" collapsed="false">
      <c r="A435" s="0" t="s">
        <v>462</v>
      </c>
      <c r="B435" s="0" t="s">
        <v>463</v>
      </c>
      <c r="C435" s="0" t="s">
        <v>7</v>
      </c>
      <c r="D435" s="0" t="n">
        <v>1500000</v>
      </c>
      <c r="E435" s="0" t="n">
        <f aca="false">SUM(F435:AP435)</f>
        <v>59</v>
      </c>
      <c r="I435" s="0" t="n">
        <v>2</v>
      </c>
      <c r="J435" s="0" t="n">
        <v>3</v>
      </c>
      <c r="K435" s="0" t="n">
        <v>3</v>
      </c>
      <c r="L435" s="0" t="n">
        <v>1</v>
      </c>
      <c r="N435" s="0" t="n">
        <v>1</v>
      </c>
      <c r="O435" s="0" t="n">
        <v>3</v>
      </c>
      <c r="R435" s="0" t="n">
        <v>6</v>
      </c>
      <c r="S435" s="0" t="n">
        <v>1</v>
      </c>
      <c r="T435" s="0" t="n">
        <v>6</v>
      </c>
      <c r="W435" s="0" t="n">
        <v>-5</v>
      </c>
      <c r="X435" s="0" t="n">
        <v>1</v>
      </c>
      <c r="Z435" s="0" t="n">
        <v>5</v>
      </c>
      <c r="AC435" s="0" t="n">
        <v>8</v>
      </c>
      <c r="AE435" s="0" t="n">
        <v>1</v>
      </c>
      <c r="AH435" s="0" t="n">
        <v>3</v>
      </c>
      <c r="AJ435" s="0" t="n">
        <v>4</v>
      </c>
      <c r="AK435" s="0" t="n">
        <v>6</v>
      </c>
      <c r="AL435" s="0" t="n">
        <v>3</v>
      </c>
      <c r="AM435" s="0" t="n">
        <v>6</v>
      </c>
      <c r="AO435" s="0" t="n">
        <v>1</v>
      </c>
    </row>
    <row r="436" customFormat="false" ht="12.75" hidden="false" customHeight="false" outlineLevel="0" collapsed="false">
      <c r="A436" s="0" t="s">
        <v>464</v>
      </c>
      <c r="B436" s="0" t="s">
        <v>463</v>
      </c>
      <c r="C436" s="0" t="s">
        <v>7</v>
      </c>
      <c r="D436" s="0" t="n">
        <v>500000</v>
      </c>
      <c r="E436" s="0" t="n">
        <f aca="false">SUM(F436:AP436)</f>
        <v>0</v>
      </c>
    </row>
    <row r="437" customFormat="false" ht="12.75" hidden="false" customHeight="false" outlineLevel="0" collapsed="false">
      <c r="A437" s="0" t="s">
        <v>465</v>
      </c>
      <c r="B437" s="0" t="s">
        <v>463</v>
      </c>
      <c r="C437" s="0" t="s">
        <v>7</v>
      </c>
      <c r="D437" s="0" t="n">
        <v>150000</v>
      </c>
      <c r="E437" s="0" t="n">
        <f aca="false">SUM(F437:AP437)</f>
        <v>0</v>
      </c>
    </row>
    <row r="438" customFormat="false" ht="12.75" hidden="false" customHeight="false" outlineLevel="0" collapsed="false">
      <c r="A438" s="0" t="s">
        <v>466</v>
      </c>
      <c r="B438" s="0" t="s">
        <v>463</v>
      </c>
      <c r="C438" s="0" t="s">
        <v>11</v>
      </c>
      <c r="D438" s="0" t="n">
        <v>150000</v>
      </c>
      <c r="E438" s="0" t="n">
        <f aca="false">SUM(F438:AP438)</f>
        <v>5</v>
      </c>
      <c r="AC438" s="0" t="n">
        <v>-2</v>
      </c>
      <c r="AE438" s="0" t="n">
        <v>1</v>
      </c>
      <c r="AF438" s="0" t="n">
        <v>-1</v>
      </c>
      <c r="AH438" s="0" t="n">
        <v>1</v>
      </c>
      <c r="AJ438" s="0" t="n">
        <v>2</v>
      </c>
      <c r="AK438" s="0" t="n">
        <v>4</v>
      </c>
    </row>
    <row r="439" customFormat="false" ht="12.75" hidden="false" customHeight="false" outlineLevel="0" collapsed="false">
      <c r="A439" s="0" t="s">
        <v>467</v>
      </c>
      <c r="B439" s="0" t="s">
        <v>463</v>
      </c>
      <c r="C439" s="0" t="s">
        <v>11</v>
      </c>
      <c r="D439" s="0" t="n">
        <v>500000</v>
      </c>
      <c r="E439" s="0" t="n">
        <f aca="false">SUM(F439:AP439)</f>
        <v>17</v>
      </c>
      <c r="F439" s="0" t="n">
        <v>5</v>
      </c>
      <c r="I439" s="0" t="n">
        <v>2</v>
      </c>
      <c r="J439" s="0" t="n">
        <v>3</v>
      </c>
      <c r="K439" s="0" t="n">
        <v>3</v>
      </c>
      <c r="N439" s="0" t="n">
        <v>1</v>
      </c>
      <c r="AE439" s="0" t="n">
        <v>1</v>
      </c>
      <c r="AH439" s="0" t="n">
        <v>1</v>
      </c>
      <c r="AJ439" s="0" t="n">
        <v>-3</v>
      </c>
      <c r="AM439" s="0" t="n">
        <v>4</v>
      </c>
    </row>
    <row r="440" customFormat="false" ht="12.75" hidden="false" customHeight="false" outlineLevel="0" collapsed="false">
      <c r="A440" s="0" t="s">
        <v>468</v>
      </c>
      <c r="B440" s="0" t="s">
        <v>463</v>
      </c>
      <c r="C440" s="0" t="s">
        <v>11</v>
      </c>
      <c r="D440" s="0" t="n">
        <v>750000</v>
      </c>
      <c r="E440" s="0" t="n">
        <f aca="false">SUM(F440:AP440)</f>
        <v>40</v>
      </c>
      <c r="F440" s="0" t="n">
        <v>2</v>
      </c>
      <c r="I440" s="0" t="n">
        <v>1</v>
      </c>
      <c r="J440" s="0" t="n">
        <v>3</v>
      </c>
      <c r="K440" s="0" t="n">
        <v>5</v>
      </c>
      <c r="L440" s="0" t="n">
        <v>1</v>
      </c>
      <c r="N440" s="0" t="n">
        <v>1</v>
      </c>
      <c r="O440" s="0" t="n">
        <v>3</v>
      </c>
      <c r="R440" s="0" t="n">
        <v>4</v>
      </c>
      <c r="S440" s="0" t="n">
        <v>1</v>
      </c>
      <c r="T440" s="0" t="n">
        <v>6</v>
      </c>
      <c r="W440" s="0" t="n">
        <v>-1</v>
      </c>
      <c r="X440" s="0" t="n">
        <v>1</v>
      </c>
      <c r="Z440" s="0" t="n">
        <v>3</v>
      </c>
      <c r="AC440" s="0" t="n">
        <v>5</v>
      </c>
      <c r="AD440" s="0" t="n">
        <v>-3</v>
      </c>
      <c r="AE440" s="0" t="n">
        <v>1</v>
      </c>
      <c r="AL440" s="0" t="n">
        <v>3</v>
      </c>
      <c r="AM440" s="0" t="n">
        <v>3</v>
      </c>
      <c r="AO440" s="0" t="n">
        <v>1</v>
      </c>
    </row>
    <row r="441" customFormat="false" ht="12.75" hidden="false" customHeight="false" outlineLevel="0" collapsed="false">
      <c r="A441" s="0" t="s">
        <v>469</v>
      </c>
      <c r="B441" s="0" t="s">
        <v>463</v>
      </c>
      <c r="C441" s="0" t="s">
        <v>11</v>
      </c>
      <c r="D441" s="0" t="n">
        <v>750000</v>
      </c>
      <c r="E441" s="0" t="n">
        <f aca="false">SUM(F441:AP441)</f>
        <v>19</v>
      </c>
      <c r="I441" s="0" t="n">
        <v>1</v>
      </c>
      <c r="J441" s="0" t="n">
        <v>2</v>
      </c>
      <c r="L441" s="0" t="n">
        <v>1</v>
      </c>
      <c r="W441" s="0" t="n">
        <v>2</v>
      </c>
      <c r="X441" s="0" t="n">
        <v>1</v>
      </c>
      <c r="Z441" s="0" t="n">
        <v>3</v>
      </c>
      <c r="AB441" s="0" t="n">
        <v>-1</v>
      </c>
      <c r="AC441" s="0" t="n">
        <v>2</v>
      </c>
      <c r="AH441" s="0" t="n">
        <v>1</v>
      </c>
      <c r="AJ441" s="0" t="n">
        <v>2</v>
      </c>
      <c r="AK441" s="0" t="n">
        <v>4</v>
      </c>
      <c r="AL441" s="0" t="n">
        <v>2</v>
      </c>
      <c r="AN441" s="0" t="n">
        <v>-1</v>
      </c>
    </row>
    <row r="442" customFormat="false" ht="12.75" hidden="false" customHeight="false" outlineLevel="0" collapsed="false">
      <c r="A442" s="0" t="s">
        <v>470</v>
      </c>
      <c r="B442" s="0" t="s">
        <v>463</v>
      </c>
      <c r="C442" s="0" t="s">
        <v>11</v>
      </c>
      <c r="D442" s="0" t="n">
        <v>500000</v>
      </c>
      <c r="E442" s="0" t="n">
        <f aca="false">SUM(F442:AP442)</f>
        <v>0</v>
      </c>
    </row>
    <row r="443" customFormat="false" ht="12.75" hidden="false" customHeight="false" outlineLevel="0" collapsed="false">
      <c r="A443" s="0" t="s">
        <v>471</v>
      </c>
      <c r="B443" s="0" t="s">
        <v>463</v>
      </c>
      <c r="C443" s="0" t="s">
        <v>11</v>
      </c>
      <c r="D443" s="0" t="n">
        <v>750000</v>
      </c>
      <c r="E443" s="0" t="n">
        <f aca="false">SUM(F443:AP443)</f>
        <v>38</v>
      </c>
      <c r="G443" s="0" t="n">
        <v>-1</v>
      </c>
      <c r="K443" s="0" t="n">
        <v>2</v>
      </c>
      <c r="L443" s="0" t="n">
        <v>1</v>
      </c>
      <c r="N443" s="0" t="n">
        <v>1</v>
      </c>
      <c r="O443" s="0" t="n">
        <v>3</v>
      </c>
      <c r="R443" s="0" t="n">
        <v>4</v>
      </c>
      <c r="S443" s="0" t="n">
        <v>1</v>
      </c>
      <c r="T443" s="0" t="n">
        <v>5</v>
      </c>
      <c r="Z443" s="0" t="n">
        <v>3</v>
      </c>
      <c r="AC443" s="0" t="n">
        <v>3</v>
      </c>
      <c r="AH443" s="0" t="n">
        <v>1</v>
      </c>
      <c r="AJ443" s="0" t="n">
        <v>1</v>
      </c>
      <c r="AK443" s="0" t="n">
        <v>4</v>
      </c>
      <c r="AL443" s="0" t="n">
        <v>5</v>
      </c>
      <c r="AM443" s="0" t="n">
        <v>4</v>
      </c>
      <c r="AO443" s="0" t="n">
        <v>1</v>
      </c>
    </row>
    <row r="444" customFormat="false" ht="12.75" hidden="false" customHeight="false" outlineLevel="0" collapsed="false">
      <c r="A444" s="0" t="s">
        <v>472</v>
      </c>
      <c r="B444" s="0" t="s">
        <v>463</v>
      </c>
      <c r="C444" s="0" t="s">
        <v>11</v>
      </c>
      <c r="D444" s="0" t="n">
        <v>750000</v>
      </c>
      <c r="E444" s="0" t="n">
        <f aca="false">SUM(F444:AP444)</f>
        <v>31</v>
      </c>
      <c r="I444" s="0" t="n">
        <v>2</v>
      </c>
      <c r="J444" s="0" t="n">
        <v>3</v>
      </c>
      <c r="K444" s="0" t="n">
        <v>3</v>
      </c>
      <c r="L444" s="0" t="n">
        <v>1</v>
      </c>
      <c r="O444" s="0" t="n">
        <v>2</v>
      </c>
      <c r="R444" s="0" t="n">
        <v>4</v>
      </c>
      <c r="T444" s="0" t="n">
        <v>4</v>
      </c>
      <c r="U444" s="0" t="n">
        <v>-1</v>
      </c>
      <c r="AC444" s="0" t="n">
        <v>1</v>
      </c>
      <c r="AK444" s="0" t="n">
        <v>4</v>
      </c>
      <c r="AL444" s="0" t="n">
        <v>3</v>
      </c>
      <c r="AM444" s="0" t="n">
        <v>4</v>
      </c>
      <c r="AO444" s="0" t="n">
        <v>1</v>
      </c>
    </row>
    <row r="445" customFormat="false" ht="12.75" hidden="false" customHeight="false" outlineLevel="0" collapsed="false">
      <c r="A445" s="0" t="s">
        <v>473</v>
      </c>
      <c r="B445" s="0" t="s">
        <v>463</v>
      </c>
      <c r="C445" s="0" t="s">
        <v>11</v>
      </c>
      <c r="D445" s="0" t="n">
        <v>250000</v>
      </c>
      <c r="E445" s="0" t="n">
        <f aca="false">SUM(F445:AP445)</f>
        <v>26</v>
      </c>
      <c r="I445" s="0" t="n">
        <v>2</v>
      </c>
      <c r="J445" s="0" t="n">
        <v>3</v>
      </c>
      <c r="K445" s="0" t="n">
        <v>3</v>
      </c>
      <c r="O445" s="0" t="n">
        <v>3</v>
      </c>
      <c r="R445" s="0" t="n">
        <v>4</v>
      </c>
      <c r="S445" s="0" t="n">
        <v>1</v>
      </c>
      <c r="T445" s="0" t="n">
        <v>4</v>
      </c>
      <c r="W445" s="0" t="n">
        <v>-1</v>
      </c>
      <c r="X445" s="0" t="n">
        <v>3</v>
      </c>
      <c r="Z445" s="0" t="n">
        <v>3</v>
      </c>
      <c r="AC445" s="0" t="n">
        <v>2</v>
      </c>
      <c r="AG445" s="0" t="n">
        <v>-1</v>
      </c>
    </row>
    <row r="446" customFormat="false" ht="12.75" hidden="false" customHeight="false" outlineLevel="0" collapsed="false">
      <c r="A446" s="0" t="s">
        <v>474</v>
      </c>
      <c r="B446" s="0" t="s">
        <v>463</v>
      </c>
      <c r="C446" s="0" t="s">
        <v>11</v>
      </c>
      <c r="D446" s="0" t="n">
        <v>1000000</v>
      </c>
      <c r="E446" s="0" t="n">
        <f aca="false">SUM(F446:AP446)</f>
        <v>20</v>
      </c>
      <c r="Z446" s="0" t="n">
        <v>2</v>
      </c>
      <c r="AB446" s="0" t="n">
        <v>-1</v>
      </c>
      <c r="AC446" s="0" t="n">
        <v>5</v>
      </c>
      <c r="AE446" s="0" t="n">
        <v>-2</v>
      </c>
      <c r="AF446" s="0" t="n">
        <v>-1</v>
      </c>
      <c r="AH446" s="0" t="n">
        <v>1</v>
      </c>
      <c r="AK446" s="0" t="n">
        <v>5</v>
      </c>
      <c r="AL446" s="0" t="n">
        <v>7</v>
      </c>
      <c r="AM446" s="0" t="n">
        <v>4</v>
      </c>
    </row>
    <row r="447" customFormat="false" ht="12.75" hidden="false" customHeight="false" outlineLevel="0" collapsed="false">
      <c r="A447" s="0" t="s">
        <v>475</v>
      </c>
      <c r="B447" s="0" t="s">
        <v>463</v>
      </c>
      <c r="C447" s="0" t="s">
        <v>11</v>
      </c>
      <c r="D447" s="0" t="n">
        <v>150000</v>
      </c>
      <c r="E447" s="0" t="n">
        <f aca="false">SUM(F447:AP447)</f>
        <v>3</v>
      </c>
      <c r="J447" s="0" t="n">
        <v>3</v>
      </c>
    </row>
    <row r="448" customFormat="false" ht="12.75" hidden="false" customHeight="false" outlineLevel="0" collapsed="false">
      <c r="A448" s="0" t="s">
        <v>476</v>
      </c>
      <c r="B448" s="0" t="s">
        <v>463</v>
      </c>
      <c r="C448" s="0" t="s">
        <v>11</v>
      </c>
      <c r="D448" s="0" t="n">
        <v>750000</v>
      </c>
      <c r="E448" s="0" t="n">
        <f aca="false">SUM(F448:AP448)</f>
        <v>12</v>
      </c>
      <c r="N448" s="0" t="n">
        <v>1</v>
      </c>
      <c r="O448" s="0" t="n">
        <v>3</v>
      </c>
      <c r="Q448" s="0" t="n">
        <v>-1</v>
      </c>
      <c r="R448" s="0" t="n">
        <v>4</v>
      </c>
      <c r="S448" s="0" t="n">
        <v>1</v>
      </c>
      <c r="T448" s="0" t="n">
        <v>4</v>
      </c>
      <c r="W448" s="0" t="n">
        <v>-1</v>
      </c>
      <c r="X448" s="0" t="n">
        <v>1</v>
      </c>
    </row>
    <row r="449" customFormat="false" ht="12.75" hidden="false" customHeight="false" outlineLevel="0" collapsed="false">
      <c r="A449" s="0" t="s">
        <v>477</v>
      </c>
      <c r="B449" s="0" t="s">
        <v>463</v>
      </c>
      <c r="C449" s="0" t="s">
        <v>25</v>
      </c>
      <c r="D449" s="0" t="n">
        <v>250000</v>
      </c>
      <c r="E449" s="0" t="n">
        <f aca="false">SUM(F449:AP449)</f>
        <v>12</v>
      </c>
      <c r="AC449" s="0" t="n">
        <v>4</v>
      </c>
      <c r="AK449" s="0" t="n">
        <v>7</v>
      </c>
      <c r="AO449" s="0" t="n">
        <v>1</v>
      </c>
    </row>
    <row r="450" customFormat="false" ht="12.75" hidden="false" customHeight="false" outlineLevel="0" collapsed="false">
      <c r="A450" s="0" t="s">
        <v>478</v>
      </c>
      <c r="B450" s="0" t="s">
        <v>463</v>
      </c>
      <c r="C450" s="0" t="s">
        <v>25</v>
      </c>
      <c r="D450" s="0" t="n">
        <v>1500000</v>
      </c>
      <c r="E450" s="0" t="n">
        <f aca="false">SUM(F450:AP450)</f>
        <v>63</v>
      </c>
      <c r="I450" s="0" t="n">
        <v>7</v>
      </c>
      <c r="J450" s="0" t="n">
        <v>5</v>
      </c>
      <c r="K450" s="0" t="n">
        <v>3</v>
      </c>
      <c r="L450" s="0" t="n">
        <v>1</v>
      </c>
      <c r="N450" s="0" t="n">
        <v>3</v>
      </c>
      <c r="O450" s="0" t="n">
        <v>3</v>
      </c>
      <c r="R450" s="0" t="n">
        <v>7</v>
      </c>
      <c r="S450" s="0" t="n">
        <v>5</v>
      </c>
      <c r="T450" s="0" t="n">
        <v>3</v>
      </c>
      <c r="X450" s="0" t="n">
        <v>1</v>
      </c>
      <c r="Z450" s="0" t="n">
        <v>7</v>
      </c>
      <c r="AC450" s="0" t="n">
        <v>4</v>
      </c>
      <c r="AH450" s="0" t="n">
        <v>1</v>
      </c>
      <c r="AJ450" s="0" t="n">
        <v>1</v>
      </c>
      <c r="AK450" s="0" t="n">
        <v>3</v>
      </c>
      <c r="AL450" s="0" t="n">
        <v>3</v>
      </c>
      <c r="AM450" s="0" t="n">
        <v>3</v>
      </c>
      <c r="AO450" s="0" t="n">
        <v>3</v>
      </c>
    </row>
    <row r="451" customFormat="false" ht="12.75" hidden="false" customHeight="false" outlineLevel="0" collapsed="false">
      <c r="A451" s="0" t="s">
        <v>479</v>
      </c>
      <c r="B451" s="0" t="s">
        <v>463</v>
      </c>
      <c r="C451" s="0" t="s">
        <v>25</v>
      </c>
      <c r="D451" s="0" t="n">
        <v>1000000</v>
      </c>
      <c r="E451" s="0" t="n">
        <f aca="false">SUM(F451:AP451)</f>
        <v>39</v>
      </c>
      <c r="G451" s="0" t="n">
        <v>-1</v>
      </c>
      <c r="I451" s="0" t="n">
        <v>1</v>
      </c>
      <c r="J451" s="0" t="n">
        <v>2</v>
      </c>
      <c r="K451" s="0" t="n">
        <v>3</v>
      </c>
      <c r="L451" s="0" t="n">
        <v>1</v>
      </c>
      <c r="N451" s="0" t="n">
        <v>1</v>
      </c>
      <c r="O451" s="0" t="n">
        <v>12</v>
      </c>
      <c r="R451" s="0" t="n">
        <v>7</v>
      </c>
      <c r="U451" s="0" t="n">
        <v>-1</v>
      </c>
      <c r="X451" s="0" t="n">
        <v>1</v>
      </c>
      <c r="Z451" s="0" t="n">
        <v>3</v>
      </c>
      <c r="AC451" s="0" t="n">
        <v>4</v>
      </c>
      <c r="AE451" s="0" t="n">
        <v>1</v>
      </c>
      <c r="AK451" s="0" t="n">
        <v>2</v>
      </c>
      <c r="AM451" s="0" t="n">
        <v>3</v>
      </c>
    </row>
    <row r="452" customFormat="false" ht="12.75" hidden="false" customHeight="false" outlineLevel="0" collapsed="false">
      <c r="A452" s="0" t="s">
        <v>480</v>
      </c>
      <c r="B452" s="0" t="s">
        <v>463</v>
      </c>
      <c r="C452" s="0" t="s">
        <v>25</v>
      </c>
      <c r="D452" s="0" t="n">
        <v>150000</v>
      </c>
      <c r="E452" s="0" t="n">
        <f aca="false">SUM(F452:AP452)</f>
        <v>0</v>
      </c>
    </row>
    <row r="453" customFormat="false" ht="12.75" hidden="false" customHeight="false" outlineLevel="0" collapsed="false">
      <c r="A453" s="0" t="s">
        <v>481</v>
      </c>
      <c r="B453" s="0" t="s">
        <v>463</v>
      </c>
      <c r="C453" s="0" t="s">
        <v>25</v>
      </c>
      <c r="D453" s="0" t="n">
        <v>750000</v>
      </c>
      <c r="E453" s="0" t="n">
        <f aca="false">SUM(F453:AP453)</f>
        <v>16</v>
      </c>
      <c r="K453" s="0" t="n">
        <v>3</v>
      </c>
      <c r="O453" s="0" t="n">
        <v>3</v>
      </c>
      <c r="S453" s="0" t="n">
        <v>1</v>
      </c>
      <c r="T453" s="0" t="n">
        <v>3</v>
      </c>
      <c r="X453" s="0" t="n">
        <v>4</v>
      </c>
      <c r="Z453" s="0" t="n">
        <v>2</v>
      </c>
      <c r="AB453" s="0" t="n">
        <v>-5</v>
      </c>
      <c r="AC453" s="0" t="n">
        <v>1</v>
      </c>
      <c r="AH453" s="0" t="n">
        <v>1</v>
      </c>
      <c r="AJ453" s="0" t="n">
        <v>1</v>
      </c>
      <c r="AL453" s="0" t="n">
        <v>3</v>
      </c>
      <c r="AN453" s="0" t="n">
        <v>-1</v>
      </c>
    </row>
    <row r="454" customFormat="false" ht="12.75" hidden="false" customHeight="false" outlineLevel="0" collapsed="false">
      <c r="A454" s="0" t="s">
        <v>482</v>
      </c>
      <c r="B454" s="0" t="s">
        <v>463</v>
      </c>
      <c r="C454" s="0" t="s">
        <v>35</v>
      </c>
      <c r="D454" s="0" t="n">
        <v>1500000</v>
      </c>
      <c r="E454" s="0" t="n">
        <f aca="false">SUM(F454:AP454)</f>
        <v>52</v>
      </c>
      <c r="I454" s="0" t="n">
        <v>5</v>
      </c>
      <c r="J454" s="0" t="n">
        <v>6</v>
      </c>
      <c r="K454" s="0" t="n">
        <v>3</v>
      </c>
      <c r="L454" s="0" t="n">
        <v>4</v>
      </c>
      <c r="O454" s="0" t="n">
        <v>6</v>
      </c>
      <c r="P454" s="0" t="n">
        <v>-2</v>
      </c>
      <c r="R454" s="0" t="n">
        <v>3</v>
      </c>
      <c r="Z454" s="0" t="n">
        <v>5</v>
      </c>
      <c r="AC454" s="0" t="n">
        <v>3</v>
      </c>
      <c r="AE454" s="0" t="n">
        <v>1</v>
      </c>
      <c r="AF454" s="0" t="n">
        <v>3</v>
      </c>
      <c r="AG454" s="0" t="n">
        <v>3</v>
      </c>
      <c r="AH454" s="0" t="n">
        <v>1</v>
      </c>
      <c r="AK454" s="0" t="n">
        <v>2</v>
      </c>
      <c r="AL454" s="0" t="n">
        <v>3</v>
      </c>
      <c r="AM454" s="0" t="n">
        <v>5</v>
      </c>
      <c r="AO454" s="0" t="n">
        <v>1</v>
      </c>
    </row>
    <row r="455" customFormat="false" ht="12.75" hidden="false" customHeight="false" outlineLevel="0" collapsed="false">
      <c r="A455" s="0" t="s">
        <v>483</v>
      </c>
      <c r="B455" s="0" t="s">
        <v>463</v>
      </c>
      <c r="C455" s="0" t="s">
        <v>35</v>
      </c>
      <c r="D455" s="0" t="n">
        <v>500000</v>
      </c>
      <c r="E455" s="0" t="n">
        <f aca="false">SUM(F455:AP455)</f>
        <v>40</v>
      </c>
      <c r="G455" s="0" t="n">
        <v>2</v>
      </c>
      <c r="I455" s="0" t="n">
        <v>4</v>
      </c>
      <c r="J455" s="0" t="n">
        <v>3</v>
      </c>
      <c r="L455" s="0" t="n">
        <v>1</v>
      </c>
      <c r="R455" s="0" t="n">
        <v>3</v>
      </c>
      <c r="S455" s="0" t="n">
        <v>3</v>
      </c>
      <c r="T455" s="0" t="n">
        <v>3</v>
      </c>
      <c r="U455" s="0" t="n">
        <v>-1</v>
      </c>
      <c r="Z455" s="0" t="n">
        <v>5</v>
      </c>
      <c r="AC455" s="0" t="n">
        <v>6</v>
      </c>
      <c r="AD455" s="0" t="n">
        <v>2</v>
      </c>
      <c r="AE455" s="0" t="n">
        <v>1</v>
      </c>
      <c r="AH455" s="0" t="n">
        <v>1</v>
      </c>
      <c r="AJ455" s="0" t="n">
        <v>1</v>
      </c>
      <c r="AL455" s="0" t="n">
        <v>3</v>
      </c>
      <c r="AM455" s="0" t="n">
        <v>3</v>
      </c>
    </row>
    <row r="456" customFormat="false" ht="12.75" hidden="false" customHeight="false" outlineLevel="0" collapsed="false">
      <c r="A456" s="0" t="s">
        <v>484</v>
      </c>
      <c r="B456" s="0" t="s">
        <v>463</v>
      </c>
      <c r="C456" s="0" t="s">
        <v>35</v>
      </c>
      <c r="D456" s="0" t="n">
        <v>250000</v>
      </c>
      <c r="E456" s="0" t="n">
        <f aca="false">SUM(F456:AP456)</f>
        <v>0</v>
      </c>
    </row>
    <row r="457" customFormat="false" ht="12.75" hidden="false" customHeight="false" outlineLevel="0" collapsed="false">
      <c r="A457" s="0" t="s">
        <v>485</v>
      </c>
      <c r="B457" s="0" t="s">
        <v>463</v>
      </c>
      <c r="C457" s="0" t="s">
        <v>35</v>
      </c>
      <c r="D457" s="0" t="n">
        <v>500000</v>
      </c>
      <c r="E457" s="0" t="n">
        <f aca="false">SUM(F457:AP457)</f>
        <v>31</v>
      </c>
      <c r="Z457" s="0" t="n">
        <v>3</v>
      </c>
      <c r="AC457" s="0" t="n">
        <v>4</v>
      </c>
      <c r="AE457" s="0" t="n">
        <v>1</v>
      </c>
      <c r="AK457" s="0" t="n">
        <v>3</v>
      </c>
      <c r="AL457" s="0" t="n">
        <v>12</v>
      </c>
      <c r="AM457" s="0" t="n">
        <v>5</v>
      </c>
      <c r="AN457" s="0" t="n">
        <v>2</v>
      </c>
      <c r="AO457" s="0" t="n">
        <v>1</v>
      </c>
    </row>
    <row r="458" customFormat="false" ht="12.75" hidden="false" customHeight="false" outlineLevel="0" collapsed="false">
      <c r="A458" s="0" t="s">
        <v>486</v>
      </c>
      <c r="B458" s="0" t="s">
        <v>463</v>
      </c>
      <c r="C458" s="0" t="s">
        <v>35</v>
      </c>
      <c r="D458" s="0" t="n">
        <v>1000000</v>
      </c>
      <c r="E458" s="0" t="n">
        <f aca="false">SUM(F458:AP458)</f>
        <v>18</v>
      </c>
      <c r="F458" s="0" t="n">
        <v>-1</v>
      </c>
      <c r="G458" s="0" t="n">
        <v>-1</v>
      </c>
      <c r="K458" s="0" t="n">
        <v>3</v>
      </c>
      <c r="O458" s="0" t="n">
        <v>3</v>
      </c>
      <c r="R458" s="0" t="n">
        <v>5</v>
      </c>
      <c r="S458" s="0" t="n">
        <v>4</v>
      </c>
      <c r="T458" s="0" t="n">
        <v>3</v>
      </c>
      <c r="AC458" s="0" t="n">
        <v>1</v>
      </c>
      <c r="AO458" s="0" t="n">
        <v>1</v>
      </c>
    </row>
    <row r="459" customFormat="false" ht="12.75" hidden="false" customHeight="false" outlineLevel="0" collapsed="false">
      <c r="A459" s="0" t="s">
        <v>487</v>
      </c>
      <c r="B459" s="0" t="s">
        <v>463</v>
      </c>
      <c r="C459" s="0" t="s">
        <v>35</v>
      </c>
      <c r="D459" s="0" t="n">
        <v>3000000</v>
      </c>
      <c r="E459" s="0" t="n">
        <f aca="false">SUM(F459:AP459)</f>
        <v>92</v>
      </c>
      <c r="G459" s="0" t="n">
        <v>3</v>
      </c>
      <c r="I459" s="0" t="n">
        <v>4</v>
      </c>
      <c r="J459" s="0" t="n">
        <v>6</v>
      </c>
      <c r="K459" s="0" t="n">
        <v>6</v>
      </c>
      <c r="L459" s="0" t="n">
        <v>3</v>
      </c>
      <c r="N459" s="0" t="n">
        <v>4</v>
      </c>
      <c r="O459" s="0" t="n">
        <v>3</v>
      </c>
      <c r="R459" s="0" t="n">
        <v>9</v>
      </c>
      <c r="S459" s="0" t="n">
        <v>2</v>
      </c>
      <c r="T459" s="0" t="n">
        <v>6</v>
      </c>
      <c r="W459" s="0" t="n">
        <v>3</v>
      </c>
      <c r="X459" s="0" t="n">
        <v>6</v>
      </c>
      <c r="Z459" s="0" t="n">
        <v>6</v>
      </c>
      <c r="AC459" s="0" t="n">
        <v>7</v>
      </c>
      <c r="AD459" s="0" t="n">
        <v>3</v>
      </c>
      <c r="AE459" s="0" t="n">
        <v>3</v>
      </c>
      <c r="AH459" s="0" t="n">
        <v>1</v>
      </c>
      <c r="AJ459" s="0" t="n">
        <v>1</v>
      </c>
      <c r="AK459" s="0" t="n">
        <v>3</v>
      </c>
      <c r="AL459" s="0" t="n">
        <v>6</v>
      </c>
      <c r="AM459" s="0" t="n">
        <v>3</v>
      </c>
      <c r="AO459" s="0" t="n">
        <v>4</v>
      </c>
    </row>
    <row r="460" customFormat="false" ht="12.75" hidden="false" customHeight="false" outlineLevel="0" collapsed="false">
      <c r="A460" s="0" t="s">
        <v>488</v>
      </c>
      <c r="B460" s="0" t="s">
        <v>463</v>
      </c>
      <c r="C460" s="0" t="s">
        <v>35</v>
      </c>
      <c r="D460" s="0" t="n">
        <v>1250000</v>
      </c>
      <c r="E460" s="0" t="n">
        <f aca="false">SUM(F460:AP460)</f>
        <v>59</v>
      </c>
      <c r="I460" s="0" t="n">
        <v>2</v>
      </c>
      <c r="J460" s="0" t="n">
        <v>5</v>
      </c>
      <c r="K460" s="0" t="n">
        <v>6</v>
      </c>
      <c r="L460" s="0" t="n">
        <v>1</v>
      </c>
      <c r="R460" s="0" t="n">
        <v>3</v>
      </c>
      <c r="S460" s="0" t="n">
        <v>1</v>
      </c>
      <c r="T460" s="0" t="n">
        <v>6</v>
      </c>
      <c r="X460" s="0" t="n">
        <v>1</v>
      </c>
      <c r="Z460" s="0" t="n">
        <v>3</v>
      </c>
      <c r="AC460" s="0" t="n">
        <v>4</v>
      </c>
      <c r="AE460" s="0" t="n">
        <v>4</v>
      </c>
      <c r="AF460" s="0" t="n">
        <v>2</v>
      </c>
      <c r="AH460" s="0" t="n">
        <v>4</v>
      </c>
      <c r="AJ460" s="0" t="n">
        <v>1</v>
      </c>
      <c r="AK460" s="0" t="n">
        <v>3</v>
      </c>
      <c r="AL460" s="0" t="n">
        <v>3</v>
      </c>
      <c r="AM460" s="0" t="n">
        <v>6</v>
      </c>
      <c r="AN460" s="0" t="n">
        <v>3</v>
      </c>
      <c r="AO460" s="0" t="n">
        <v>1</v>
      </c>
    </row>
    <row r="461" customFormat="false" ht="12.75" hidden="false" customHeight="false" outlineLevel="0" collapsed="false">
      <c r="A461" s="0" t="s">
        <v>489</v>
      </c>
      <c r="B461" s="0" t="s">
        <v>490</v>
      </c>
      <c r="C461" s="0" t="s">
        <v>7</v>
      </c>
      <c r="D461" s="0" t="n">
        <v>150000</v>
      </c>
      <c r="E461" s="0" t="n">
        <f aca="false">SUM(F461:AP461)</f>
        <v>0</v>
      </c>
    </row>
    <row r="462" customFormat="false" ht="12.75" hidden="false" customHeight="false" outlineLevel="0" collapsed="false">
      <c r="A462" s="0" t="s">
        <v>491</v>
      </c>
      <c r="B462" s="0" t="s">
        <v>490</v>
      </c>
      <c r="C462" s="0" t="s">
        <v>7</v>
      </c>
      <c r="D462" s="0" t="n">
        <v>1500000</v>
      </c>
      <c r="E462" s="0" t="n">
        <f aca="false">SUM(F462:AP462)</f>
        <v>98</v>
      </c>
      <c r="F462" s="0" t="n">
        <v>6</v>
      </c>
      <c r="I462" s="0" t="n">
        <v>1</v>
      </c>
      <c r="K462" s="0" t="n">
        <v>3</v>
      </c>
      <c r="O462" s="0" t="n">
        <v>3</v>
      </c>
      <c r="P462" s="0" t="n">
        <v>1</v>
      </c>
      <c r="Q462" s="0" t="n">
        <v>1</v>
      </c>
      <c r="T462" s="0" t="n">
        <v>3</v>
      </c>
      <c r="U462" s="0" t="n">
        <v>6</v>
      </c>
      <c r="V462" s="0" t="n">
        <v>6</v>
      </c>
      <c r="W462" s="0" t="n">
        <v>6</v>
      </c>
      <c r="X462" s="0" t="n">
        <v>3</v>
      </c>
      <c r="AA462" s="0" t="n">
        <v>1</v>
      </c>
      <c r="AB462" s="0" t="n">
        <v>3</v>
      </c>
      <c r="AD462" s="0" t="n">
        <v>6</v>
      </c>
      <c r="AE462" s="0" t="n">
        <v>4</v>
      </c>
      <c r="AG462" s="0" t="n">
        <v>6</v>
      </c>
      <c r="AH462" s="0" t="n">
        <v>6</v>
      </c>
      <c r="AJ462" s="0" t="n">
        <v>10</v>
      </c>
      <c r="AK462" s="0" t="n">
        <v>3</v>
      </c>
      <c r="AL462" s="0" t="n">
        <v>7</v>
      </c>
      <c r="AM462" s="0" t="n">
        <v>6</v>
      </c>
      <c r="AN462" s="0" t="n">
        <v>1</v>
      </c>
      <c r="AO462" s="0" t="n">
        <v>6</v>
      </c>
    </row>
    <row r="463" customFormat="false" ht="12.75" hidden="false" customHeight="false" outlineLevel="0" collapsed="false">
      <c r="A463" s="0" t="s">
        <v>492</v>
      </c>
      <c r="B463" s="0" t="s">
        <v>490</v>
      </c>
      <c r="C463" s="0" t="s">
        <v>11</v>
      </c>
      <c r="D463" s="0" t="n">
        <v>750000</v>
      </c>
      <c r="E463" s="0" t="n">
        <f aca="false">SUM(F463:AP463)</f>
        <v>50</v>
      </c>
      <c r="F463" s="0" t="n">
        <v>6</v>
      </c>
      <c r="G463" s="0" t="n">
        <v>-1</v>
      </c>
      <c r="I463" s="0" t="n">
        <v>1</v>
      </c>
      <c r="K463" s="0" t="n">
        <v>3</v>
      </c>
      <c r="U463" s="0" t="n">
        <v>6</v>
      </c>
      <c r="W463" s="0" t="n">
        <v>4</v>
      </c>
      <c r="X463" s="0" t="n">
        <v>3</v>
      </c>
      <c r="AA463" s="0" t="n">
        <v>1</v>
      </c>
      <c r="AC463" s="0" t="n">
        <v>-1</v>
      </c>
      <c r="AD463" s="0" t="n">
        <v>4</v>
      </c>
      <c r="AE463" s="0" t="n">
        <v>2</v>
      </c>
      <c r="AG463" s="0" t="n">
        <v>4</v>
      </c>
      <c r="AH463" s="0" t="n">
        <v>4</v>
      </c>
      <c r="AJ463" s="0" t="n">
        <v>5</v>
      </c>
      <c r="AK463" s="0" t="n">
        <v>2</v>
      </c>
      <c r="AL463" s="0" t="n">
        <v>1</v>
      </c>
      <c r="AM463" s="0" t="n">
        <v>6</v>
      </c>
    </row>
    <row r="464" customFormat="false" ht="12.75" hidden="false" customHeight="false" outlineLevel="0" collapsed="false">
      <c r="A464" s="0" t="s">
        <v>493</v>
      </c>
      <c r="B464" s="0" t="s">
        <v>490</v>
      </c>
      <c r="C464" s="0" t="s">
        <v>11</v>
      </c>
      <c r="D464" s="0" t="n">
        <v>1000000</v>
      </c>
      <c r="E464" s="0" t="n">
        <f aca="false">SUM(F464:AP464)</f>
        <v>56</v>
      </c>
      <c r="F464" s="0" t="n">
        <v>4</v>
      </c>
      <c r="G464" s="0" t="n">
        <v>-1</v>
      </c>
      <c r="I464" s="0" t="n">
        <v>1</v>
      </c>
      <c r="K464" s="0" t="n">
        <v>3</v>
      </c>
      <c r="L464" s="0" t="n">
        <v>5</v>
      </c>
      <c r="N464" s="0" t="n">
        <v>-3</v>
      </c>
      <c r="P464" s="0" t="n">
        <v>2</v>
      </c>
      <c r="T464" s="0" t="n">
        <v>3</v>
      </c>
      <c r="V464" s="0" t="n">
        <v>6</v>
      </c>
      <c r="W464" s="0" t="n">
        <v>4</v>
      </c>
      <c r="X464" s="0" t="n">
        <v>3</v>
      </c>
      <c r="AA464" s="0" t="n">
        <v>-4</v>
      </c>
      <c r="AB464" s="0" t="n">
        <v>3</v>
      </c>
      <c r="AG464" s="0" t="n">
        <v>4</v>
      </c>
      <c r="AH464" s="0" t="n">
        <v>4</v>
      </c>
      <c r="AJ464" s="0" t="n">
        <v>1</v>
      </c>
      <c r="AL464" s="0" t="n">
        <v>5</v>
      </c>
      <c r="AM464" s="0" t="n">
        <v>11</v>
      </c>
      <c r="AN464" s="0" t="n">
        <v>1</v>
      </c>
      <c r="AO464" s="0" t="n">
        <v>4</v>
      </c>
    </row>
    <row r="465" customFormat="false" ht="12.75" hidden="false" customHeight="false" outlineLevel="0" collapsed="false">
      <c r="A465" s="0" t="s">
        <v>494</v>
      </c>
      <c r="B465" s="0" t="s">
        <v>490</v>
      </c>
      <c r="C465" s="0" t="s">
        <v>11</v>
      </c>
      <c r="D465" s="0" t="n">
        <v>750000</v>
      </c>
      <c r="E465" s="0" t="n">
        <f aca="false">SUM(F465:AP465)</f>
        <v>18</v>
      </c>
      <c r="F465" s="0" t="n">
        <v>4</v>
      </c>
      <c r="N465" s="0" t="n">
        <v>-1</v>
      </c>
      <c r="O465" s="0" t="n">
        <v>3</v>
      </c>
      <c r="P465" s="0" t="n">
        <v>1</v>
      </c>
      <c r="Q465" s="0" t="n">
        <v>1</v>
      </c>
      <c r="R465" s="0" t="n">
        <v>-1</v>
      </c>
      <c r="U465" s="0" t="n">
        <v>4</v>
      </c>
      <c r="AJ465" s="0" t="n">
        <v>4</v>
      </c>
      <c r="AL465" s="0" t="n">
        <v>3</v>
      </c>
    </row>
    <row r="466" customFormat="false" ht="12.75" hidden="false" customHeight="false" outlineLevel="0" collapsed="false">
      <c r="A466" s="0" t="s">
        <v>495</v>
      </c>
      <c r="B466" s="0" t="s">
        <v>490</v>
      </c>
      <c r="C466" s="0" t="s">
        <v>11</v>
      </c>
      <c r="D466" s="0" t="n">
        <v>750000</v>
      </c>
      <c r="E466" s="0" t="n">
        <f aca="false">SUM(F466:AP466)</f>
        <v>0</v>
      </c>
    </row>
    <row r="467" customFormat="false" ht="12.75" hidden="false" customHeight="false" outlineLevel="0" collapsed="false">
      <c r="A467" s="0" t="s">
        <v>496</v>
      </c>
      <c r="B467" s="0" t="s">
        <v>490</v>
      </c>
      <c r="C467" s="0" t="s">
        <v>11</v>
      </c>
      <c r="D467" s="0" t="n">
        <v>150000</v>
      </c>
      <c r="E467" s="0" t="n">
        <f aca="false">SUM(F467:AP467)</f>
        <v>22</v>
      </c>
      <c r="O467" s="0" t="n">
        <v>3</v>
      </c>
      <c r="T467" s="0" t="n">
        <v>3</v>
      </c>
      <c r="U467" s="0" t="n">
        <v>4</v>
      </c>
      <c r="V467" s="0" t="n">
        <v>9</v>
      </c>
      <c r="X467" s="0" t="n">
        <v>3</v>
      </c>
    </row>
    <row r="468" customFormat="false" ht="12.75" hidden="false" customHeight="false" outlineLevel="0" collapsed="false">
      <c r="A468" s="0" t="s">
        <v>497</v>
      </c>
      <c r="B468" s="0" t="s">
        <v>490</v>
      </c>
      <c r="C468" s="0" t="s">
        <v>11</v>
      </c>
      <c r="D468" s="0" t="n">
        <v>500000</v>
      </c>
      <c r="E468" s="0" t="n">
        <f aca="false">SUM(F468:AP468)</f>
        <v>68</v>
      </c>
      <c r="K468" s="0" t="n">
        <v>3</v>
      </c>
      <c r="O468" s="0" t="n">
        <v>5</v>
      </c>
      <c r="P468" s="0" t="n">
        <v>1</v>
      </c>
      <c r="Q468" s="0" t="n">
        <v>1</v>
      </c>
      <c r="R468" s="0" t="n">
        <v>-1</v>
      </c>
      <c r="T468" s="0" t="n">
        <v>2</v>
      </c>
      <c r="U468" s="0" t="n">
        <v>4</v>
      </c>
      <c r="V468" s="0" t="n">
        <v>4</v>
      </c>
      <c r="W468" s="0" t="n">
        <v>4</v>
      </c>
      <c r="X468" s="0" t="n">
        <v>3</v>
      </c>
      <c r="AA468" s="0" t="n">
        <v>1</v>
      </c>
      <c r="AB468" s="0" t="n">
        <v>5</v>
      </c>
      <c r="AD468" s="0" t="n">
        <v>4</v>
      </c>
      <c r="AE468" s="0" t="n">
        <v>2</v>
      </c>
      <c r="AG468" s="0" t="n">
        <v>4</v>
      </c>
      <c r="AH468" s="0" t="n">
        <v>4</v>
      </c>
      <c r="AJ468" s="0" t="n">
        <v>5</v>
      </c>
      <c r="AK468" s="0" t="n">
        <v>3</v>
      </c>
      <c r="AL468" s="0" t="n">
        <v>5</v>
      </c>
      <c r="AM468" s="0" t="n">
        <v>4</v>
      </c>
      <c r="AN468" s="0" t="n">
        <v>1</v>
      </c>
      <c r="AO468" s="0" t="n">
        <v>4</v>
      </c>
    </row>
    <row r="469" customFormat="false" ht="12.75" hidden="false" customHeight="false" outlineLevel="0" collapsed="false">
      <c r="A469" s="0" t="s">
        <v>498</v>
      </c>
      <c r="B469" s="0" t="s">
        <v>490</v>
      </c>
      <c r="C469" s="0" t="s">
        <v>11</v>
      </c>
      <c r="D469" s="0" t="n">
        <v>1000000</v>
      </c>
      <c r="E469" s="0" t="n">
        <f aca="false">SUM(F469:AP469)</f>
        <v>72</v>
      </c>
      <c r="N469" s="0" t="n">
        <v>2</v>
      </c>
      <c r="O469" s="0" t="n">
        <v>5</v>
      </c>
      <c r="P469" s="0" t="n">
        <v>1</v>
      </c>
      <c r="R469" s="0" t="n">
        <v>-1</v>
      </c>
      <c r="T469" s="0" t="n">
        <v>6</v>
      </c>
      <c r="U469" s="0" t="n">
        <v>4</v>
      </c>
      <c r="V469" s="0" t="n">
        <v>4</v>
      </c>
      <c r="W469" s="0" t="n">
        <v>4</v>
      </c>
      <c r="X469" s="0" t="n">
        <v>3</v>
      </c>
      <c r="AA469" s="0" t="n">
        <v>1</v>
      </c>
      <c r="AB469" s="0" t="n">
        <v>3</v>
      </c>
      <c r="AD469" s="0" t="n">
        <v>4</v>
      </c>
      <c r="AE469" s="0" t="n">
        <v>1</v>
      </c>
      <c r="AG469" s="0" t="n">
        <v>6</v>
      </c>
      <c r="AH469" s="0" t="n">
        <v>6</v>
      </c>
      <c r="AJ469" s="0" t="n">
        <v>5</v>
      </c>
      <c r="AK469" s="0" t="n">
        <v>3</v>
      </c>
      <c r="AL469" s="0" t="n">
        <v>5</v>
      </c>
      <c r="AM469" s="0" t="n">
        <v>4</v>
      </c>
      <c r="AN469" s="0" t="n">
        <v>1</v>
      </c>
      <c r="AO469" s="0" t="n">
        <v>5</v>
      </c>
    </row>
    <row r="470" customFormat="false" ht="12.75" hidden="false" customHeight="false" outlineLevel="0" collapsed="false">
      <c r="A470" s="0" t="s">
        <v>499</v>
      </c>
      <c r="B470" s="0" t="s">
        <v>490</v>
      </c>
      <c r="C470" s="0" t="s">
        <v>11</v>
      </c>
      <c r="D470" s="0" t="n">
        <v>1000000</v>
      </c>
      <c r="E470" s="0" t="n">
        <f aca="false">SUM(F470:AP470)</f>
        <v>77</v>
      </c>
      <c r="F470" s="0" t="n">
        <v>4</v>
      </c>
      <c r="G470" s="0" t="n">
        <v>-1</v>
      </c>
      <c r="I470" s="0" t="n">
        <v>1</v>
      </c>
      <c r="K470" s="0" t="n">
        <v>8</v>
      </c>
      <c r="O470" s="0" t="n">
        <v>2</v>
      </c>
      <c r="Q470" s="0" t="n">
        <v>1</v>
      </c>
      <c r="S470" s="0" t="n">
        <v>-1</v>
      </c>
      <c r="T470" s="0" t="n">
        <v>3</v>
      </c>
      <c r="U470" s="0" t="n">
        <v>3</v>
      </c>
      <c r="W470" s="0" t="n">
        <v>4</v>
      </c>
      <c r="X470" s="0" t="n">
        <v>8</v>
      </c>
      <c r="AA470" s="0" t="n">
        <v>1</v>
      </c>
      <c r="AB470" s="0" t="n">
        <v>3</v>
      </c>
      <c r="AD470" s="0" t="n">
        <v>4</v>
      </c>
      <c r="AE470" s="0" t="n">
        <v>2</v>
      </c>
      <c r="AG470" s="0" t="n">
        <v>3</v>
      </c>
      <c r="AH470" s="0" t="n">
        <v>4</v>
      </c>
      <c r="AJ470" s="0" t="n">
        <v>6</v>
      </c>
      <c r="AK470" s="0" t="n">
        <v>3</v>
      </c>
      <c r="AL470" s="0" t="n">
        <v>5</v>
      </c>
      <c r="AM470" s="0" t="n">
        <v>4</v>
      </c>
      <c r="AN470" s="0" t="n">
        <v>6</v>
      </c>
      <c r="AO470" s="0" t="n">
        <v>4</v>
      </c>
    </row>
    <row r="471" customFormat="false" ht="12.75" hidden="false" customHeight="false" outlineLevel="0" collapsed="false">
      <c r="A471" s="0" t="s">
        <v>500</v>
      </c>
      <c r="B471" s="0" t="s">
        <v>490</v>
      </c>
      <c r="C471" s="0" t="s">
        <v>25</v>
      </c>
      <c r="D471" s="0" t="n">
        <v>250000</v>
      </c>
      <c r="E471" s="0" t="n">
        <f aca="false">SUM(F471:AP471)</f>
        <v>43</v>
      </c>
      <c r="F471" s="0" t="n">
        <v>3</v>
      </c>
      <c r="I471" s="0" t="n">
        <v>1</v>
      </c>
      <c r="K471" s="0" t="n">
        <v>3</v>
      </c>
      <c r="L471" s="0" t="n">
        <v>2</v>
      </c>
      <c r="O471" s="0" t="n">
        <v>3</v>
      </c>
      <c r="P471" s="0" t="n">
        <v>5</v>
      </c>
      <c r="S471" s="0" t="n">
        <v>4</v>
      </c>
      <c r="T471" s="0" t="n">
        <v>3</v>
      </c>
      <c r="AA471" s="0" t="n">
        <v>1</v>
      </c>
      <c r="AB471" s="0" t="n">
        <v>3</v>
      </c>
      <c r="AE471" s="0" t="n">
        <v>1</v>
      </c>
      <c r="AG471" s="0" t="n">
        <v>3</v>
      </c>
      <c r="AH471" s="0" t="n">
        <v>3</v>
      </c>
      <c r="AJ471" s="0" t="n">
        <v>1</v>
      </c>
      <c r="AK471" s="0" t="n">
        <v>3</v>
      </c>
      <c r="AM471" s="0" t="n">
        <v>3</v>
      </c>
      <c r="AN471" s="0" t="n">
        <v>1</v>
      </c>
    </row>
    <row r="472" customFormat="false" ht="12.75" hidden="false" customHeight="false" outlineLevel="0" collapsed="false">
      <c r="A472" s="0" t="s">
        <v>501</v>
      </c>
      <c r="B472" s="0" t="s">
        <v>490</v>
      </c>
      <c r="C472" s="0" t="s">
        <v>25</v>
      </c>
      <c r="D472" s="0" t="n">
        <v>750000</v>
      </c>
      <c r="E472" s="0" t="n">
        <f aca="false">SUM(F472:AP472)</f>
        <v>30</v>
      </c>
      <c r="K472" s="0" t="n">
        <v>5</v>
      </c>
      <c r="O472" s="0" t="n">
        <v>3</v>
      </c>
      <c r="R472" s="0" t="n">
        <v>-1</v>
      </c>
      <c r="T472" s="0" t="n">
        <v>3</v>
      </c>
      <c r="U472" s="0" t="n">
        <v>3</v>
      </c>
      <c r="V472" s="0" t="n">
        <v>5</v>
      </c>
      <c r="W472" s="0" t="n">
        <v>3</v>
      </c>
      <c r="AA472" s="0" t="n">
        <v>3</v>
      </c>
      <c r="AB472" s="0" t="n">
        <v>3</v>
      </c>
      <c r="AO472" s="0" t="n">
        <v>3</v>
      </c>
    </row>
    <row r="473" customFormat="false" ht="12.75" hidden="false" customHeight="false" outlineLevel="0" collapsed="false">
      <c r="A473" s="0" t="s">
        <v>502</v>
      </c>
      <c r="B473" s="0" t="s">
        <v>490</v>
      </c>
      <c r="C473" s="0" t="s">
        <v>25</v>
      </c>
      <c r="D473" s="0" t="n">
        <v>1000000</v>
      </c>
      <c r="E473" s="0" t="n">
        <f aca="false">SUM(F473:AP473)</f>
        <v>40</v>
      </c>
      <c r="I473" s="0" t="n">
        <v>1</v>
      </c>
      <c r="K473" s="0" t="n">
        <v>3</v>
      </c>
      <c r="L473" s="0" t="n">
        <v>-1</v>
      </c>
      <c r="O473" s="0" t="n">
        <v>2</v>
      </c>
      <c r="Q473" s="0" t="n">
        <v>1</v>
      </c>
      <c r="T473" s="0" t="n">
        <v>2</v>
      </c>
      <c r="V473" s="0" t="n">
        <v>3</v>
      </c>
      <c r="W473" s="0" t="n">
        <v>3</v>
      </c>
      <c r="X473" s="0" t="n">
        <v>2</v>
      </c>
      <c r="AD473" s="0" t="n">
        <v>3</v>
      </c>
      <c r="AE473" s="0" t="n">
        <v>1</v>
      </c>
      <c r="AG473" s="0" t="n">
        <v>2</v>
      </c>
      <c r="AJ473" s="0" t="n">
        <v>4</v>
      </c>
      <c r="AK473" s="0" t="n">
        <v>3</v>
      </c>
      <c r="AL473" s="0" t="n">
        <v>4</v>
      </c>
      <c r="AM473" s="0" t="n">
        <v>3</v>
      </c>
      <c r="AN473" s="0" t="n">
        <v>1</v>
      </c>
      <c r="AO473" s="0" t="n">
        <v>3</v>
      </c>
    </row>
    <row r="474" customFormat="false" ht="12.75" hidden="false" customHeight="false" outlineLevel="0" collapsed="false">
      <c r="A474" s="0" t="s">
        <v>503</v>
      </c>
      <c r="B474" s="0" t="s">
        <v>490</v>
      </c>
      <c r="C474" s="0" t="s">
        <v>25</v>
      </c>
      <c r="D474" s="0" t="n">
        <v>250000</v>
      </c>
      <c r="E474" s="0" t="n">
        <f aca="false">SUM(F474:AP474)</f>
        <v>0</v>
      </c>
    </row>
    <row r="475" customFormat="false" ht="12.75" hidden="false" customHeight="false" outlineLevel="0" collapsed="false">
      <c r="A475" s="0" t="s">
        <v>504</v>
      </c>
      <c r="B475" s="0" t="s">
        <v>490</v>
      </c>
      <c r="C475" s="0" t="s">
        <v>25</v>
      </c>
      <c r="D475" s="0" t="n">
        <v>750000</v>
      </c>
      <c r="E475" s="0" t="n">
        <f aca="false">SUM(F475:AP475)</f>
        <v>52</v>
      </c>
      <c r="K475" s="0" t="n">
        <v>3</v>
      </c>
      <c r="O475" s="0" t="n">
        <v>3</v>
      </c>
      <c r="P475" s="0" t="n">
        <v>1</v>
      </c>
      <c r="Q475" s="0" t="n">
        <v>1</v>
      </c>
      <c r="V475" s="0" t="n">
        <v>3</v>
      </c>
      <c r="W475" s="0" t="n">
        <v>3</v>
      </c>
      <c r="X475" s="0" t="n">
        <v>3</v>
      </c>
      <c r="AB475" s="0" t="n">
        <v>3</v>
      </c>
      <c r="AD475" s="0" t="n">
        <v>3</v>
      </c>
      <c r="AE475" s="0" t="n">
        <v>1</v>
      </c>
      <c r="AJ475" s="0" t="n">
        <v>4</v>
      </c>
      <c r="AK475" s="0" t="n">
        <v>7</v>
      </c>
      <c r="AL475" s="0" t="n">
        <v>6</v>
      </c>
      <c r="AO475" s="0" t="n">
        <v>11</v>
      </c>
    </row>
    <row r="476" customFormat="false" ht="12.75" hidden="false" customHeight="false" outlineLevel="0" collapsed="false">
      <c r="A476" s="0" t="s">
        <v>505</v>
      </c>
      <c r="B476" s="0" t="s">
        <v>490</v>
      </c>
      <c r="C476" s="0" t="s">
        <v>25</v>
      </c>
      <c r="D476" s="0" t="n">
        <v>1000000</v>
      </c>
      <c r="E476" s="0" t="n">
        <f aca="false">SUM(F476:AP476)</f>
        <v>38</v>
      </c>
      <c r="F476" s="0" t="n">
        <v>3</v>
      </c>
      <c r="G476" s="0" t="n">
        <v>-1</v>
      </c>
      <c r="I476" s="0" t="n">
        <v>1</v>
      </c>
      <c r="J476" s="0" t="n">
        <v>-1</v>
      </c>
      <c r="P476" s="0" t="n">
        <v>1</v>
      </c>
      <c r="T476" s="0" t="n">
        <v>7</v>
      </c>
      <c r="U476" s="0" t="n">
        <v>3</v>
      </c>
      <c r="V476" s="0" t="n">
        <v>5</v>
      </c>
      <c r="W476" s="0" t="n">
        <v>3</v>
      </c>
      <c r="X476" s="0" t="n">
        <v>3</v>
      </c>
      <c r="AA476" s="0" t="n">
        <v>1</v>
      </c>
      <c r="AD476" s="0" t="n">
        <v>3</v>
      </c>
      <c r="AE476" s="0" t="n">
        <v>1</v>
      </c>
      <c r="AF476" s="0" t="n">
        <v>2</v>
      </c>
      <c r="AG476" s="0" t="n">
        <v>3</v>
      </c>
      <c r="AH476" s="0" t="n">
        <v>3</v>
      </c>
      <c r="AJ476" s="0" t="n">
        <v>1</v>
      </c>
    </row>
    <row r="477" customFormat="false" ht="12.75" hidden="false" customHeight="false" outlineLevel="0" collapsed="false">
      <c r="A477" s="0" t="s">
        <v>506</v>
      </c>
      <c r="B477" s="0" t="s">
        <v>490</v>
      </c>
      <c r="C477" s="0" t="s">
        <v>25</v>
      </c>
      <c r="D477" s="0" t="n">
        <v>750000</v>
      </c>
      <c r="E477" s="0" t="n">
        <f aca="false">SUM(F477:AP477)</f>
        <v>0</v>
      </c>
    </row>
    <row r="478" customFormat="false" ht="12.75" hidden="false" customHeight="false" outlineLevel="0" collapsed="false">
      <c r="A478" s="0" t="s">
        <v>507</v>
      </c>
      <c r="B478" s="0" t="s">
        <v>490</v>
      </c>
      <c r="C478" s="0" t="s">
        <v>25</v>
      </c>
      <c r="D478" s="0" t="n">
        <v>1000000</v>
      </c>
      <c r="E478" s="0" t="n">
        <f aca="false">SUM(F478:AP478)</f>
        <v>64</v>
      </c>
      <c r="F478" s="0" t="n">
        <v>3</v>
      </c>
      <c r="I478" s="0" t="n">
        <v>5</v>
      </c>
      <c r="K478" s="0" t="n">
        <v>3</v>
      </c>
      <c r="O478" s="0" t="n">
        <v>3</v>
      </c>
      <c r="P478" s="0" t="n">
        <v>1</v>
      </c>
      <c r="Q478" s="0" t="n">
        <v>1</v>
      </c>
      <c r="S478" s="0" t="n">
        <v>-1</v>
      </c>
      <c r="U478" s="0" t="n">
        <v>3</v>
      </c>
      <c r="V478" s="0" t="n">
        <v>3</v>
      </c>
      <c r="AD478" s="0" t="n">
        <v>3</v>
      </c>
      <c r="AJ478" s="0" t="n">
        <v>7</v>
      </c>
      <c r="AK478" s="0" t="n">
        <v>4</v>
      </c>
      <c r="AL478" s="0" t="n">
        <v>8</v>
      </c>
      <c r="AM478" s="0" t="n">
        <v>7</v>
      </c>
      <c r="AN478" s="0" t="n">
        <v>5</v>
      </c>
      <c r="AO478" s="0" t="n">
        <v>9</v>
      </c>
    </row>
    <row r="479" customFormat="false" ht="12.75" hidden="false" customHeight="false" outlineLevel="0" collapsed="false">
      <c r="A479" s="0" t="s">
        <v>508</v>
      </c>
      <c r="B479" s="0" t="s">
        <v>490</v>
      </c>
      <c r="C479" s="0" t="s">
        <v>25</v>
      </c>
      <c r="D479" s="0" t="n">
        <v>500000</v>
      </c>
      <c r="E479" s="0" t="n">
        <f aca="false">SUM(F479:AP479)</f>
        <v>44</v>
      </c>
      <c r="F479" s="0" t="n">
        <v>3</v>
      </c>
      <c r="K479" s="0" t="n">
        <v>3</v>
      </c>
      <c r="Q479" s="0" t="n">
        <v>1</v>
      </c>
      <c r="W479" s="0" t="n">
        <v>3</v>
      </c>
      <c r="X479" s="0" t="n">
        <v>3</v>
      </c>
      <c r="AA479" s="0" t="n">
        <v>1</v>
      </c>
      <c r="AB479" s="0" t="n">
        <v>3</v>
      </c>
      <c r="AD479" s="0" t="n">
        <v>2</v>
      </c>
      <c r="AE479" s="0" t="n">
        <v>1</v>
      </c>
      <c r="AF479" s="0" t="n">
        <v>-1</v>
      </c>
      <c r="AG479" s="0" t="n">
        <v>3</v>
      </c>
      <c r="AH479" s="0" t="n">
        <v>3</v>
      </c>
      <c r="AJ479" s="0" t="n">
        <v>4</v>
      </c>
      <c r="AK479" s="0" t="n">
        <v>3</v>
      </c>
      <c r="AL479" s="0" t="n">
        <v>4</v>
      </c>
      <c r="AM479" s="0" t="n">
        <v>5</v>
      </c>
      <c r="AN479" s="0" t="n">
        <v>1</v>
      </c>
      <c r="AO479" s="0" t="n">
        <v>2</v>
      </c>
    </row>
    <row r="480" customFormat="false" ht="12.75" hidden="false" customHeight="false" outlineLevel="0" collapsed="false">
      <c r="A480" s="0" t="s">
        <v>509</v>
      </c>
      <c r="B480" s="0" t="s">
        <v>490</v>
      </c>
      <c r="C480" s="0" t="s">
        <v>25</v>
      </c>
      <c r="D480" s="0" t="n">
        <v>250000</v>
      </c>
      <c r="E480" s="0" t="n">
        <f aca="false">SUM(F480:AP480)</f>
        <v>0</v>
      </c>
    </row>
    <row r="481" customFormat="false" ht="12.75" hidden="false" customHeight="false" outlineLevel="0" collapsed="false">
      <c r="A481" s="0" t="s">
        <v>510</v>
      </c>
      <c r="B481" s="0" t="s">
        <v>490</v>
      </c>
      <c r="C481" s="0" t="s">
        <v>35</v>
      </c>
      <c r="D481" s="0" t="n">
        <v>500000</v>
      </c>
      <c r="E481" s="0" t="n">
        <f aca="false">SUM(F481:AP481)</f>
        <v>31</v>
      </c>
      <c r="T481" s="0" t="n">
        <v>3</v>
      </c>
      <c r="U481" s="0" t="n">
        <v>3</v>
      </c>
      <c r="V481" s="0" t="n">
        <v>3</v>
      </c>
      <c r="AD481" s="0" t="n">
        <v>3</v>
      </c>
      <c r="AE481" s="0" t="n">
        <v>1</v>
      </c>
      <c r="AG481" s="0" t="n">
        <v>3</v>
      </c>
      <c r="AH481" s="0" t="n">
        <v>3</v>
      </c>
      <c r="AJ481" s="0" t="n">
        <v>1</v>
      </c>
      <c r="AL481" s="0" t="n">
        <v>4</v>
      </c>
      <c r="AM481" s="0" t="n">
        <v>3</v>
      </c>
      <c r="AN481" s="0" t="n">
        <v>1</v>
      </c>
      <c r="AO481" s="0" t="n">
        <v>3</v>
      </c>
    </row>
    <row r="482" customFormat="false" ht="12.75" hidden="false" customHeight="false" outlineLevel="0" collapsed="false">
      <c r="A482" s="0" t="s">
        <v>511</v>
      </c>
      <c r="B482" s="0" t="s">
        <v>490</v>
      </c>
      <c r="C482" s="0" t="s">
        <v>35</v>
      </c>
      <c r="D482" s="0" t="n">
        <v>750000</v>
      </c>
      <c r="E482" s="0" t="n">
        <f aca="false">SUM(F482:AP482)</f>
        <v>80</v>
      </c>
      <c r="F482" s="0" t="n">
        <v>3</v>
      </c>
      <c r="G482" s="0" t="n">
        <v>3</v>
      </c>
      <c r="I482" s="0" t="n">
        <v>1</v>
      </c>
      <c r="J482" s="0" t="n">
        <v>1</v>
      </c>
      <c r="K482" s="0" t="n">
        <v>5</v>
      </c>
      <c r="N482" s="0" t="n">
        <v>2</v>
      </c>
      <c r="O482" s="0" t="n">
        <v>3</v>
      </c>
      <c r="P482" s="0" t="n">
        <v>1</v>
      </c>
      <c r="Q482" s="0" t="n">
        <v>1</v>
      </c>
      <c r="R482" s="0" t="n">
        <v>3</v>
      </c>
      <c r="T482" s="0" t="n">
        <v>3</v>
      </c>
      <c r="U482" s="0" t="n">
        <v>3</v>
      </c>
      <c r="V482" s="0" t="n">
        <v>5</v>
      </c>
      <c r="W482" s="0" t="n">
        <v>5</v>
      </c>
      <c r="X482" s="0" t="n">
        <v>7</v>
      </c>
      <c r="AA482" s="0" t="n">
        <v>1</v>
      </c>
      <c r="AB482" s="0" t="n">
        <v>6</v>
      </c>
      <c r="AD482" s="0" t="n">
        <v>2</v>
      </c>
      <c r="AE482" s="0" t="n">
        <v>1</v>
      </c>
      <c r="AG482" s="0" t="n">
        <v>3</v>
      </c>
      <c r="AH482" s="0" t="n">
        <v>6</v>
      </c>
      <c r="AL482" s="0" t="n">
        <v>4</v>
      </c>
      <c r="AM482" s="0" t="n">
        <v>3</v>
      </c>
      <c r="AN482" s="0" t="n">
        <v>5</v>
      </c>
      <c r="AO482" s="0" t="n">
        <v>3</v>
      </c>
    </row>
    <row r="483" customFormat="false" ht="12.75" hidden="false" customHeight="false" outlineLevel="0" collapsed="false">
      <c r="A483" s="0" t="s">
        <v>512</v>
      </c>
      <c r="B483" s="0" t="s">
        <v>490</v>
      </c>
      <c r="C483" s="0" t="s">
        <v>35</v>
      </c>
      <c r="D483" s="0" t="n">
        <v>1000000</v>
      </c>
      <c r="E483" s="0" t="n">
        <f aca="false">SUM(F483:AP483)</f>
        <v>0</v>
      </c>
    </row>
    <row r="484" customFormat="false" ht="12.75" hidden="false" customHeight="false" outlineLevel="0" collapsed="false">
      <c r="A484" s="0" t="s">
        <v>513</v>
      </c>
      <c r="B484" s="0" t="s">
        <v>490</v>
      </c>
      <c r="C484" s="0" t="s">
        <v>35</v>
      </c>
      <c r="D484" s="0" t="n">
        <v>1000000</v>
      </c>
      <c r="E484" s="0" t="n">
        <f aca="false">SUM(F484:AP484)</f>
        <v>0</v>
      </c>
    </row>
    <row r="485" customFormat="false" ht="12.75" hidden="false" customHeight="false" outlineLevel="0" collapsed="false">
      <c r="A485" s="0" t="s">
        <v>514</v>
      </c>
      <c r="B485" s="0" t="s">
        <v>490</v>
      </c>
      <c r="C485" s="0" t="s">
        <v>35</v>
      </c>
      <c r="D485" s="0" t="n">
        <v>3000000</v>
      </c>
      <c r="E485" s="0" t="n">
        <f aca="false">SUM(F485:AP485)</f>
        <v>49</v>
      </c>
      <c r="AA485" s="0" t="n">
        <v>4</v>
      </c>
      <c r="AB485" s="0" t="n">
        <v>8</v>
      </c>
      <c r="AD485" s="0" t="n">
        <v>3</v>
      </c>
      <c r="AE485" s="0" t="n">
        <v>1</v>
      </c>
      <c r="AH485" s="0" t="n">
        <v>3</v>
      </c>
      <c r="AJ485" s="0" t="n">
        <v>4</v>
      </c>
      <c r="AK485" s="0" t="n">
        <v>6</v>
      </c>
      <c r="AL485" s="0" t="n">
        <v>7</v>
      </c>
      <c r="AM485" s="0" t="n">
        <v>3</v>
      </c>
      <c r="AN485" s="0" t="n">
        <v>1</v>
      </c>
      <c r="AO485" s="0" t="n">
        <v>9</v>
      </c>
    </row>
    <row r="486" customFormat="false" ht="12.75" hidden="false" customHeight="false" outlineLevel="0" collapsed="false">
      <c r="A486" s="0" t="s">
        <v>515</v>
      </c>
      <c r="B486" s="0" t="s">
        <v>490</v>
      </c>
      <c r="C486" s="0" t="s">
        <v>35</v>
      </c>
      <c r="D486" s="0" t="n">
        <v>150000</v>
      </c>
      <c r="E486" s="0" t="n">
        <f aca="false">SUM(F486:AP486)</f>
        <v>0</v>
      </c>
    </row>
    <row r="487" customFormat="false" ht="12.75" hidden="false" customHeight="false" outlineLevel="0" collapsed="false">
      <c r="A487" s="0" t="s">
        <v>516</v>
      </c>
      <c r="B487" s="0" t="s">
        <v>490</v>
      </c>
      <c r="C487" s="0" t="s">
        <v>35</v>
      </c>
      <c r="D487" s="0" t="n">
        <v>1000000</v>
      </c>
      <c r="E487" s="0" t="n">
        <f aca="false">SUM(F487:AP487)</f>
        <v>101</v>
      </c>
      <c r="F487" s="0" t="n">
        <v>9</v>
      </c>
      <c r="I487" s="0" t="n">
        <v>3</v>
      </c>
      <c r="O487" s="0" t="n">
        <v>8</v>
      </c>
      <c r="P487" s="0" t="n">
        <v>1</v>
      </c>
      <c r="Q487" s="0" t="n">
        <v>4</v>
      </c>
      <c r="S487" s="0" t="n">
        <v>2</v>
      </c>
      <c r="T487" s="0" t="n">
        <v>2</v>
      </c>
      <c r="U487" s="0" t="n">
        <v>3</v>
      </c>
      <c r="V487" s="0" t="n">
        <v>9</v>
      </c>
      <c r="W487" s="0" t="n">
        <v>8</v>
      </c>
      <c r="X487" s="0" t="n">
        <v>6</v>
      </c>
      <c r="AA487" s="0" t="n">
        <v>1</v>
      </c>
      <c r="AB487" s="0" t="n">
        <v>3</v>
      </c>
      <c r="AD487" s="0" t="n">
        <v>5</v>
      </c>
      <c r="AF487" s="0" t="n">
        <v>3</v>
      </c>
      <c r="AG487" s="0" t="n">
        <v>6</v>
      </c>
      <c r="AH487" s="0" t="n">
        <v>3</v>
      </c>
      <c r="AJ487" s="0" t="n">
        <v>4</v>
      </c>
      <c r="AL487" s="0" t="n">
        <v>6</v>
      </c>
      <c r="AM487" s="0" t="n">
        <v>6</v>
      </c>
      <c r="AN487" s="0" t="n">
        <v>1</v>
      </c>
      <c r="AO487" s="0" t="n">
        <v>8</v>
      </c>
    </row>
    <row r="488" customFormat="false" ht="12.75" hidden="false" customHeight="false" outlineLevel="0" collapsed="false">
      <c r="A488" s="0" t="s">
        <v>517</v>
      </c>
      <c r="B488" s="0" t="s">
        <v>518</v>
      </c>
      <c r="C488" s="0" t="s">
        <v>7</v>
      </c>
      <c r="D488" s="0" t="n">
        <v>1250000</v>
      </c>
      <c r="E488" s="0" t="n">
        <f aca="false">SUM(F488:AP488)</f>
        <v>0</v>
      </c>
    </row>
    <row r="489" customFormat="false" ht="12.75" hidden="false" customHeight="false" outlineLevel="0" collapsed="false">
      <c r="A489" s="0" t="s">
        <v>519</v>
      </c>
      <c r="B489" s="0" t="s">
        <v>518</v>
      </c>
      <c r="C489" s="0" t="s">
        <v>7</v>
      </c>
      <c r="D489" s="0" t="n">
        <v>150000</v>
      </c>
      <c r="E489" s="0" t="n">
        <f aca="false">SUM(F489:AP489)</f>
        <v>0</v>
      </c>
    </row>
    <row r="490" customFormat="false" ht="12.75" hidden="false" customHeight="false" outlineLevel="0" collapsed="false">
      <c r="A490" s="0" t="s">
        <v>520</v>
      </c>
      <c r="B490" s="0" t="s">
        <v>518</v>
      </c>
      <c r="C490" s="0" t="s">
        <v>7</v>
      </c>
      <c r="D490" s="0" t="n">
        <v>150000</v>
      </c>
      <c r="E490" s="0" t="n">
        <f aca="false">SUM(F490:AP490)</f>
        <v>0</v>
      </c>
    </row>
    <row r="491" customFormat="false" ht="12.75" hidden="false" customHeight="false" outlineLevel="0" collapsed="false">
      <c r="A491" s="0" t="s">
        <v>521</v>
      </c>
      <c r="B491" s="0" t="s">
        <v>518</v>
      </c>
      <c r="C491" s="0" t="s">
        <v>7</v>
      </c>
      <c r="D491" s="0" t="n">
        <v>250000</v>
      </c>
      <c r="E491" s="0" t="n">
        <f aca="false">SUM(F491:AP491)</f>
        <v>0</v>
      </c>
    </row>
    <row r="492" customFormat="false" ht="12.75" hidden="false" customHeight="false" outlineLevel="0" collapsed="false">
      <c r="A492" s="0" t="s">
        <v>522</v>
      </c>
      <c r="B492" s="0" t="s">
        <v>518</v>
      </c>
      <c r="C492" s="0" t="s">
        <v>7</v>
      </c>
      <c r="D492" s="0" t="n">
        <v>750000</v>
      </c>
      <c r="E492" s="0" t="n">
        <f aca="false">SUM(F492:AP492)</f>
        <v>88</v>
      </c>
      <c r="F492" s="0" t="n">
        <v>3</v>
      </c>
      <c r="I492" s="0" t="n">
        <v>4</v>
      </c>
      <c r="J492" s="0" t="n">
        <v>6</v>
      </c>
      <c r="K492" s="0" t="n">
        <v>3</v>
      </c>
      <c r="L492" s="0" t="n">
        <v>3</v>
      </c>
      <c r="N492" s="0" t="n">
        <v>2</v>
      </c>
      <c r="O492" s="0" t="n">
        <v>6</v>
      </c>
      <c r="Q492" s="0" t="n">
        <v>3</v>
      </c>
      <c r="R492" s="0" t="n">
        <v>1</v>
      </c>
      <c r="S492" s="0" t="n">
        <v>3</v>
      </c>
      <c r="U492" s="0" t="n">
        <v>3</v>
      </c>
      <c r="V492" s="0" t="n">
        <v>4</v>
      </c>
      <c r="W492" s="0" t="n">
        <v>4</v>
      </c>
      <c r="Z492" s="0" t="n">
        <v>1</v>
      </c>
      <c r="AD492" s="0" t="n">
        <v>4</v>
      </c>
      <c r="AE492" s="0" t="n">
        <v>4</v>
      </c>
      <c r="AF492" s="0" t="n">
        <v>6</v>
      </c>
      <c r="AG492" s="0" t="n">
        <v>6</v>
      </c>
      <c r="AI492" s="0" t="n">
        <v>4</v>
      </c>
      <c r="AK492" s="0" t="n">
        <v>3</v>
      </c>
      <c r="AL492" s="0" t="n">
        <v>1</v>
      </c>
      <c r="AM492" s="0" t="n">
        <v>4</v>
      </c>
      <c r="AN492" s="0" t="n">
        <v>9</v>
      </c>
      <c r="AO492" s="0" t="n">
        <v>1</v>
      </c>
    </row>
    <row r="493" customFormat="false" ht="12.75" hidden="false" customHeight="false" outlineLevel="0" collapsed="false">
      <c r="A493" s="0" t="s">
        <v>523</v>
      </c>
      <c r="B493" s="0" t="s">
        <v>518</v>
      </c>
      <c r="C493" s="0" t="s">
        <v>11</v>
      </c>
      <c r="D493" s="0" t="n">
        <v>750000</v>
      </c>
      <c r="E493" s="0" t="n">
        <f aca="false">SUM(F493:AP493)</f>
        <v>62</v>
      </c>
      <c r="F493" s="0" t="n">
        <v>3</v>
      </c>
      <c r="I493" s="0" t="n">
        <v>6</v>
      </c>
      <c r="J493" s="0" t="n">
        <v>6</v>
      </c>
      <c r="K493" s="0" t="n">
        <v>3</v>
      </c>
      <c r="L493" s="0" t="n">
        <v>2</v>
      </c>
      <c r="N493" s="0" t="n">
        <v>3</v>
      </c>
      <c r="O493" s="0" t="n">
        <v>4</v>
      </c>
      <c r="Q493" s="0" t="n">
        <v>5</v>
      </c>
      <c r="R493" s="0" t="n">
        <v>1</v>
      </c>
      <c r="S493" s="0" t="n">
        <v>3</v>
      </c>
      <c r="W493" s="0" t="n">
        <v>3</v>
      </c>
      <c r="Z493" s="0" t="n">
        <v>2</v>
      </c>
      <c r="AA493" s="0" t="n">
        <v>-1</v>
      </c>
      <c r="AD493" s="0" t="n">
        <v>2</v>
      </c>
      <c r="AE493" s="0" t="n">
        <v>2</v>
      </c>
      <c r="AF493" s="0" t="n">
        <v>4</v>
      </c>
      <c r="AG493" s="0" t="n">
        <v>4</v>
      </c>
      <c r="AK493" s="0" t="n">
        <v>3</v>
      </c>
      <c r="AN493" s="0" t="n">
        <v>7</v>
      </c>
    </row>
    <row r="494" customFormat="false" ht="12.75" hidden="false" customHeight="false" outlineLevel="0" collapsed="false">
      <c r="A494" s="0" t="s">
        <v>524</v>
      </c>
      <c r="B494" s="0" t="s">
        <v>518</v>
      </c>
      <c r="C494" s="0" t="s">
        <v>11</v>
      </c>
      <c r="D494" s="0" t="n">
        <v>1500000</v>
      </c>
      <c r="E494" s="0" t="n">
        <f aca="false">SUM(F494:AP494)</f>
        <v>48</v>
      </c>
      <c r="F494" s="0" t="n">
        <v>2</v>
      </c>
      <c r="I494" s="0" t="n">
        <v>5</v>
      </c>
      <c r="K494" s="0" t="n">
        <v>3</v>
      </c>
      <c r="L494" s="0" t="n">
        <v>3</v>
      </c>
      <c r="N494" s="0" t="n">
        <v>3</v>
      </c>
      <c r="R494" s="0" t="n">
        <v>3</v>
      </c>
      <c r="S494" s="0" t="n">
        <v>3</v>
      </c>
      <c r="U494" s="0" t="n">
        <v>3</v>
      </c>
      <c r="Z494" s="0" t="n">
        <v>1</v>
      </c>
      <c r="AD494" s="0" t="n">
        <v>1</v>
      </c>
      <c r="AE494" s="0" t="n">
        <v>2</v>
      </c>
      <c r="AF494" s="0" t="n">
        <v>4</v>
      </c>
      <c r="AG494" s="0" t="n">
        <v>4</v>
      </c>
      <c r="AI494" s="0" t="n">
        <v>2</v>
      </c>
      <c r="AL494" s="0" t="n">
        <v>3</v>
      </c>
      <c r="AM494" s="0" t="n">
        <v>1</v>
      </c>
      <c r="AN494" s="0" t="n">
        <v>4</v>
      </c>
      <c r="AO494" s="0" t="n">
        <v>1</v>
      </c>
    </row>
    <row r="495" customFormat="false" ht="12.75" hidden="false" customHeight="false" outlineLevel="0" collapsed="false">
      <c r="A495" s="0" t="s">
        <v>525</v>
      </c>
      <c r="B495" s="0" t="s">
        <v>518</v>
      </c>
      <c r="C495" s="0" t="s">
        <v>11</v>
      </c>
      <c r="D495" s="0" t="n">
        <v>1500000</v>
      </c>
      <c r="E495" s="0" t="n">
        <f aca="false">SUM(F495:AP495)</f>
        <v>75</v>
      </c>
      <c r="F495" s="0" t="n">
        <v>3</v>
      </c>
      <c r="I495" s="0" t="n">
        <v>4</v>
      </c>
      <c r="J495" s="0" t="n">
        <v>4</v>
      </c>
      <c r="K495" s="0" t="n">
        <v>2</v>
      </c>
      <c r="L495" s="0" t="n">
        <v>8</v>
      </c>
      <c r="N495" s="0" t="n">
        <v>3</v>
      </c>
      <c r="O495" s="0" t="n">
        <v>4</v>
      </c>
      <c r="Q495" s="0" t="n">
        <v>2</v>
      </c>
      <c r="U495" s="0" t="n">
        <v>8</v>
      </c>
      <c r="V495" s="0" t="n">
        <v>2</v>
      </c>
      <c r="W495" s="0" t="n">
        <v>4</v>
      </c>
      <c r="Z495" s="0" t="n">
        <v>1</v>
      </c>
      <c r="AD495" s="0" t="n">
        <v>2</v>
      </c>
      <c r="AE495" s="0" t="n">
        <v>2</v>
      </c>
      <c r="AF495" s="0" t="n">
        <v>6</v>
      </c>
      <c r="AG495" s="0" t="n">
        <v>4</v>
      </c>
      <c r="AI495" s="0" t="n">
        <v>2</v>
      </c>
      <c r="AK495" s="0" t="n">
        <v>3</v>
      </c>
      <c r="AL495" s="0" t="n">
        <v>1</v>
      </c>
      <c r="AM495" s="0" t="n">
        <v>2</v>
      </c>
      <c r="AN495" s="0" t="n">
        <v>7</v>
      </c>
      <c r="AO495" s="0" t="n">
        <v>1</v>
      </c>
    </row>
    <row r="496" customFormat="false" ht="12.75" hidden="false" customHeight="false" outlineLevel="0" collapsed="false">
      <c r="A496" s="0" t="s">
        <v>526</v>
      </c>
      <c r="B496" s="0" t="s">
        <v>518</v>
      </c>
      <c r="C496" s="0" t="s">
        <v>11</v>
      </c>
      <c r="D496" s="0" t="n">
        <v>750000</v>
      </c>
      <c r="E496" s="0" t="n">
        <f aca="false">SUM(F496:AP496)</f>
        <v>31</v>
      </c>
      <c r="I496" s="0" t="n">
        <v>1</v>
      </c>
      <c r="J496" s="0" t="n">
        <v>3</v>
      </c>
      <c r="O496" s="0" t="n">
        <v>4</v>
      </c>
      <c r="Q496" s="0" t="n">
        <v>3</v>
      </c>
      <c r="S496" s="0" t="n">
        <v>3</v>
      </c>
      <c r="V496" s="0" t="n">
        <v>1</v>
      </c>
      <c r="W496" s="0" t="n">
        <v>3</v>
      </c>
      <c r="AI496" s="0" t="n">
        <v>2</v>
      </c>
      <c r="AK496" s="0" t="n">
        <v>3</v>
      </c>
      <c r="AM496" s="0" t="n">
        <v>2</v>
      </c>
      <c r="AN496" s="0" t="n">
        <v>6</v>
      </c>
    </row>
    <row r="497" customFormat="false" ht="12.75" hidden="false" customHeight="false" outlineLevel="0" collapsed="false">
      <c r="A497" s="0" t="s">
        <v>474</v>
      </c>
      <c r="B497" s="0" t="s">
        <v>518</v>
      </c>
      <c r="C497" s="0" t="s">
        <v>11</v>
      </c>
      <c r="D497" s="0" t="n">
        <v>1000000</v>
      </c>
      <c r="E497" s="0" t="n">
        <f aca="false">SUM(F497:AP497)</f>
        <v>21</v>
      </c>
      <c r="F497" s="0" t="n">
        <v>3</v>
      </c>
      <c r="G497" s="0" t="n">
        <v>-1</v>
      </c>
      <c r="I497" s="0" t="n">
        <v>9</v>
      </c>
      <c r="J497" s="0" t="n">
        <v>4</v>
      </c>
      <c r="Q497" s="0" t="n">
        <v>3</v>
      </c>
      <c r="S497" s="0" t="n">
        <v>3</v>
      </c>
      <c r="Y497" s="5" t="s">
        <v>527</v>
      </c>
    </row>
    <row r="498" customFormat="false" ht="12.75" hidden="false" customHeight="false" outlineLevel="0" collapsed="false">
      <c r="A498" s="0" t="s">
        <v>528</v>
      </c>
      <c r="B498" s="0" t="s">
        <v>518</v>
      </c>
      <c r="C498" s="0" t="s">
        <v>11</v>
      </c>
      <c r="D498" s="0" t="n">
        <v>250000</v>
      </c>
      <c r="E498" s="0" t="n">
        <f aca="false">SUM(F498:AP498)</f>
        <v>63</v>
      </c>
      <c r="F498" s="0" t="n">
        <v>3</v>
      </c>
      <c r="I498" s="0" t="n">
        <v>4</v>
      </c>
      <c r="J498" s="0" t="n">
        <v>4</v>
      </c>
      <c r="K498" s="0" t="n">
        <v>3</v>
      </c>
      <c r="L498" s="0" t="n">
        <v>3</v>
      </c>
      <c r="N498" s="0" t="n">
        <v>5</v>
      </c>
      <c r="O498" s="0" t="n">
        <v>4</v>
      </c>
      <c r="Q498" s="0" t="n">
        <v>3</v>
      </c>
      <c r="R498" s="0" t="n">
        <v>1</v>
      </c>
      <c r="S498" s="0" t="n">
        <v>3</v>
      </c>
      <c r="U498" s="0" t="n">
        <v>3</v>
      </c>
      <c r="V498" s="0" t="n">
        <v>2</v>
      </c>
      <c r="AD498" s="0" t="n">
        <v>2</v>
      </c>
      <c r="AE498" s="0" t="n">
        <v>2</v>
      </c>
      <c r="AF498" s="0" t="n">
        <v>4</v>
      </c>
      <c r="AG498" s="0" t="n">
        <v>4</v>
      </c>
      <c r="AI498" s="0" t="n">
        <v>2</v>
      </c>
      <c r="AK498" s="0" t="n">
        <v>3</v>
      </c>
      <c r="AL498" s="0" t="n">
        <v>1</v>
      </c>
      <c r="AM498" s="0" t="n">
        <v>2</v>
      </c>
      <c r="AN498" s="0" t="n">
        <v>5</v>
      </c>
    </row>
    <row r="499" customFormat="false" ht="12.75" hidden="false" customHeight="false" outlineLevel="0" collapsed="false">
      <c r="A499" s="0" t="s">
        <v>529</v>
      </c>
      <c r="B499" s="0" t="s">
        <v>518</v>
      </c>
      <c r="C499" s="0" t="s">
        <v>11</v>
      </c>
      <c r="D499" s="0" t="n">
        <v>750000</v>
      </c>
      <c r="E499" s="0" t="n">
        <f aca="false">SUM(F499:AP499)</f>
        <v>49</v>
      </c>
      <c r="F499" s="0" t="n">
        <v>3</v>
      </c>
      <c r="G499" s="0" t="n">
        <v>4</v>
      </c>
      <c r="J499" s="0" t="n">
        <v>4</v>
      </c>
      <c r="K499" s="0" t="n">
        <v>5</v>
      </c>
      <c r="L499" s="0" t="n">
        <v>3</v>
      </c>
      <c r="N499" s="0" t="n">
        <v>3</v>
      </c>
      <c r="O499" s="0" t="n">
        <v>4</v>
      </c>
      <c r="Q499" s="0" t="n">
        <v>-1</v>
      </c>
      <c r="U499" s="0" t="n">
        <v>3</v>
      </c>
      <c r="V499" s="0" t="n">
        <v>-3</v>
      </c>
      <c r="W499" s="0" t="n">
        <v>1</v>
      </c>
      <c r="Z499" s="0" t="n">
        <v>1</v>
      </c>
      <c r="AD499" s="0" t="n">
        <v>2</v>
      </c>
      <c r="AE499" s="0" t="n">
        <v>2</v>
      </c>
      <c r="AG499" s="0" t="n">
        <v>4</v>
      </c>
      <c r="AI499" s="0" t="n">
        <v>2</v>
      </c>
      <c r="AK499" s="0" t="n">
        <v>3</v>
      </c>
      <c r="AL499" s="0" t="n">
        <v>1</v>
      </c>
      <c r="AM499" s="0" t="n">
        <v>2</v>
      </c>
      <c r="AN499" s="0" t="n">
        <v>6</v>
      </c>
    </row>
    <row r="500" customFormat="false" ht="12.75" hidden="false" customHeight="false" outlineLevel="0" collapsed="false">
      <c r="A500" s="0" t="s">
        <v>530</v>
      </c>
      <c r="B500" s="0" t="s">
        <v>518</v>
      </c>
      <c r="C500" s="0" t="s">
        <v>11</v>
      </c>
      <c r="D500" s="0" t="n">
        <v>500000</v>
      </c>
      <c r="E500" s="0" t="n">
        <f aca="false">SUM(F500:AP500)</f>
        <v>0</v>
      </c>
    </row>
    <row r="501" customFormat="false" ht="12.75" hidden="false" customHeight="false" outlineLevel="0" collapsed="false">
      <c r="A501" s="0" t="s">
        <v>531</v>
      </c>
      <c r="B501" s="0" t="s">
        <v>518</v>
      </c>
      <c r="C501" s="0" t="s">
        <v>11</v>
      </c>
      <c r="D501" s="0" t="n">
        <v>500000</v>
      </c>
      <c r="E501" s="0" t="n">
        <f aca="false">SUM(F501:AP501)</f>
        <v>27</v>
      </c>
      <c r="I501" s="0" t="n">
        <v>4</v>
      </c>
      <c r="K501" s="0" t="n">
        <v>3</v>
      </c>
      <c r="L501" s="0" t="n">
        <v>3</v>
      </c>
      <c r="Q501" s="0" t="n">
        <v>3</v>
      </c>
      <c r="U501" s="0" t="n">
        <v>3</v>
      </c>
      <c r="W501" s="0" t="n">
        <v>4</v>
      </c>
      <c r="X501" s="0" t="n">
        <v>-1</v>
      </c>
      <c r="AN501" s="0" t="n">
        <v>7</v>
      </c>
      <c r="AO501" s="0" t="n">
        <v>1</v>
      </c>
    </row>
    <row r="502" customFormat="false" ht="12.75" hidden="false" customHeight="false" outlineLevel="0" collapsed="false">
      <c r="A502" s="0" t="s">
        <v>163</v>
      </c>
      <c r="B502" s="0" t="s">
        <v>518</v>
      </c>
      <c r="C502" s="0" t="s">
        <v>25</v>
      </c>
      <c r="D502" s="0" t="n">
        <v>1000000</v>
      </c>
      <c r="E502" s="0" t="n">
        <f aca="false">SUM(F502:AP502)</f>
        <v>11</v>
      </c>
      <c r="I502" s="0" t="n">
        <v>1</v>
      </c>
      <c r="L502" s="0" t="n">
        <v>3</v>
      </c>
      <c r="N502" s="0" t="n">
        <v>3</v>
      </c>
      <c r="O502" s="0" t="n">
        <v>3</v>
      </c>
      <c r="R502" s="0" t="n">
        <v>1</v>
      </c>
      <c r="Y502" s="5" t="s">
        <v>532</v>
      </c>
    </row>
    <row r="503" customFormat="false" ht="12.75" hidden="false" customHeight="false" outlineLevel="0" collapsed="false">
      <c r="A503" s="0" t="s">
        <v>533</v>
      </c>
      <c r="B503" s="0" t="s">
        <v>518</v>
      </c>
      <c r="C503" s="0" t="s">
        <v>25</v>
      </c>
      <c r="D503" s="0" t="n">
        <v>750000</v>
      </c>
      <c r="E503" s="0" t="n">
        <f aca="false">SUM(F503:AP503)</f>
        <v>66</v>
      </c>
      <c r="F503" s="0" t="n">
        <v>6</v>
      </c>
      <c r="I503" s="0" t="n">
        <v>3</v>
      </c>
      <c r="J503" s="0" t="n">
        <v>2</v>
      </c>
      <c r="K503" s="0" t="n">
        <v>5</v>
      </c>
      <c r="N503" s="0" t="n">
        <v>3</v>
      </c>
      <c r="Q503" s="0" t="n">
        <v>3</v>
      </c>
      <c r="R503" s="0" t="n">
        <v>1</v>
      </c>
      <c r="S503" s="0" t="n">
        <v>7</v>
      </c>
      <c r="V503" s="0" t="n">
        <v>1</v>
      </c>
      <c r="W503" s="0" t="n">
        <v>9</v>
      </c>
      <c r="Z503" s="0" t="n">
        <v>1</v>
      </c>
      <c r="AC503" s="0" t="n">
        <v>-1</v>
      </c>
      <c r="AE503" s="0" t="n">
        <v>1</v>
      </c>
      <c r="AF503" s="0" t="n">
        <v>5</v>
      </c>
      <c r="AG503" s="0" t="n">
        <v>7</v>
      </c>
      <c r="AI503" s="0" t="n">
        <v>1</v>
      </c>
      <c r="AK503" s="0" t="n">
        <v>3</v>
      </c>
      <c r="AL503" s="0" t="n">
        <v>1</v>
      </c>
      <c r="AM503" s="0" t="n">
        <v>1</v>
      </c>
      <c r="AN503" s="0" t="n">
        <v>6</v>
      </c>
      <c r="AO503" s="0" t="n">
        <v>1</v>
      </c>
    </row>
    <row r="504" customFormat="false" ht="12.75" hidden="false" customHeight="false" outlineLevel="0" collapsed="false">
      <c r="A504" s="0" t="s">
        <v>534</v>
      </c>
      <c r="B504" s="0" t="s">
        <v>518</v>
      </c>
      <c r="C504" s="0" t="s">
        <v>25</v>
      </c>
      <c r="D504" s="0" t="n">
        <v>1250000</v>
      </c>
      <c r="E504" s="0" t="n">
        <f aca="false">SUM(F504:AP504)</f>
        <v>0</v>
      </c>
    </row>
    <row r="505" customFormat="false" ht="12.75" hidden="false" customHeight="false" outlineLevel="0" collapsed="false">
      <c r="A505" s="0" t="s">
        <v>535</v>
      </c>
      <c r="B505" s="0" t="s">
        <v>518</v>
      </c>
      <c r="C505" s="0" t="s">
        <v>25</v>
      </c>
      <c r="D505" s="0" t="n">
        <v>750000</v>
      </c>
      <c r="E505" s="0" t="n">
        <f aca="false">SUM(F505:AP505)</f>
        <v>69</v>
      </c>
      <c r="F505" s="0" t="n">
        <v>5</v>
      </c>
      <c r="I505" s="0" t="n">
        <v>5</v>
      </c>
      <c r="J505" s="0" t="n">
        <v>3</v>
      </c>
      <c r="K505" s="0" t="n">
        <v>3</v>
      </c>
      <c r="L505" s="0" t="n">
        <v>3</v>
      </c>
      <c r="N505" s="0" t="n">
        <v>6</v>
      </c>
      <c r="O505" s="0" t="n">
        <v>5</v>
      </c>
      <c r="Q505" s="0" t="n">
        <v>2</v>
      </c>
      <c r="R505" s="0" t="n">
        <v>3</v>
      </c>
      <c r="S505" s="0" t="n">
        <v>5</v>
      </c>
      <c r="U505" s="0" t="n">
        <v>5</v>
      </c>
      <c r="V505" s="0" t="n">
        <v>1</v>
      </c>
      <c r="W505" s="0" t="n">
        <v>6</v>
      </c>
      <c r="Z505" s="0" t="n">
        <v>1</v>
      </c>
      <c r="AD505" s="0" t="n">
        <v>1</v>
      </c>
      <c r="AF505" s="0" t="n">
        <v>3</v>
      </c>
      <c r="AK505" s="0" t="n">
        <v>3</v>
      </c>
      <c r="AL505" s="0" t="n">
        <v>1</v>
      </c>
      <c r="AM505" s="0" t="n">
        <v>1</v>
      </c>
      <c r="AN505" s="0" t="n">
        <v>6</v>
      </c>
      <c r="AO505" s="0" t="n">
        <v>1</v>
      </c>
    </row>
    <row r="506" customFormat="false" ht="12.75" hidden="false" customHeight="false" outlineLevel="0" collapsed="false">
      <c r="A506" s="0" t="s">
        <v>536</v>
      </c>
      <c r="B506" s="0" t="s">
        <v>518</v>
      </c>
      <c r="C506" s="0" t="s">
        <v>25</v>
      </c>
      <c r="D506" s="0" t="n">
        <v>500000</v>
      </c>
      <c r="E506" s="0" t="n">
        <f aca="false">SUM(F506:AP506)</f>
        <v>12</v>
      </c>
      <c r="AD506" s="0" t="n">
        <v>1</v>
      </c>
      <c r="AE506" s="0" t="n">
        <v>1</v>
      </c>
      <c r="AF506" s="0" t="n">
        <v>3</v>
      </c>
      <c r="AG506" s="0" t="n">
        <v>3</v>
      </c>
      <c r="AI506" s="0" t="n">
        <v>1</v>
      </c>
      <c r="AK506" s="0" t="n">
        <v>3</v>
      </c>
    </row>
    <row r="507" customFormat="false" ht="12.75" hidden="false" customHeight="false" outlineLevel="0" collapsed="false">
      <c r="A507" s="0" t="s">
        <v>537</v>
      </c>
      <c r="B507" s="0" t="s">
        <v>518</v>
      </c>
      <c r="C507" s="0" t="s">
        <v>25</v>
      </c>
      <c r="D507" s="0" t="n">
        <v>750000</v>
      </c>
      <c r="E507" s="0" t="n">
        <f aca="false">SUM(F507:AP507)</f>
        <v>2</v>
      </c>
      <c r="G507" s="0" t="n">
        <v>2</v>
      </c>
    </row>
    <row r="508" customFormat="false" ht="12.75" hidden="false" customHeight="false" outlineLevel="0" collapsed="false">
      <c r="A508" s="0" t="s">
        <v>538</v>
      </c>
      <c r="B508" s="0" t="s">
        <v>518</v>
      </c>
      <c r="C508" s="0" t="s">
        <v>25</v>
      </c>
      <c r="D508" s="0" t="n">
        <v>1000000</v>
      </c>
      <c r="E508" s="0" t="n">
        <f aca="false">SUM(F508:AP508)</f>
        <v>6</v>
      </c>
      <c r="Z508" s="0" t="n">
        <v>1</v>
      </c>
      <c r="AF508" s="0" t="n">
        <v>3</v>
      </c>
      <c r="AI508" s="0" t="n">
        <v>1</v>
      </c>
      <c r="AL508" s="0" t="n">
        <v>1</v>
      </c>
    </row>
    <row r="509" customFormat="false" ht="12.75" hidden="false" customHeight="false" outlineLevel="0" collapsed="false">
      <c r="A509" s="0" t="s">
        <v>539</v>
      </c>
      <c r="B509" s="0" t="s">
        <v>518</v>
      </c>
      <c r="C509" s="0" t="s">
        <v>35</v>
      </c>
      <c r="D509" s="0" t="n">
        <v>150000</v>
      </c>
      <c r="E509" s="0" t="n">
        <f aca="false">SUM(F509:AP509)</f>
        <v>0</v>
      </c>
    </row>
    <row r="510" customFormat="false" ht="12.75" hidden="false" customHeight="false" outlineLevel="0" collapsed="false">
      <c r="A510" s="0" t="s">
        <v>540</v>
      </c>
      <c r="B510" s="0" t="s">
        <v>518</v>
      </c>
      <c r="C510" s="0" t="s">
        <v>35</v>
      </c>
      <c r="D510" s="0" t="n">
        <v>750000</v>
      </c>
      <c r="E510" s="0" t="n">
        <f aca="false">SUM(F510:AP510)</f>
        <v>90</v>
      </c>
      <c r="F510" s="0" t="n">
        <v>6</v>
      </c>
      <c r="I510" s="0" t="n">
        <v>10</v>
      </c>
      <c r="J510" s="0" t="n">
        <v>3</v>
      </c>
      <c r="K510" s="0" t="n">
        <v>9</v>
      </c>
      <c r="L510" s="0" t="n">
        <v>3</v>
      </c>
      <c r="O510" s="0" t="n">
        <v>6</v>
      </c>
      <c r="Q510" s="0" t="n">
        <v>3</v>
      </c>
      <c r="R510" s="0" t="n">
        <v>4</v>
      </c>
      <c r="S510" s="0" t="n">
        <v>3</v>
      </c>
      <c r="U510" s="0" t="n">
        <v>3</v>
      </c>
      <c r="V510" s="0" t="n">
        <v>1</v>
      </c>
      <c r="W510" s="0" t="n">
        <v>4</v>
      </c>
      <c r="Z510" s="0" t="n">
        <v>1</v>
      </c>
      <c r="AD510" s="0" t="n">
        <v>1</v>
      </c>
      <c r="AE510" s="0" t="n">
        <v>1</v>
      </c>
      <c r="AF510" s="0" t="n">
        <v>3</v>
      </c>
      <c r="AG510" s="0" t="n">
        <v>3</v>
      </c>
      <c r="AI510" s="0" t="n">
        <v>1</v>
      </c>
      <c r="AK510" s="0" t="n">
        <v>6</v>
      </c>
      <c r="AL510" s="0" t="n">
        <v>1</v>
      </c>
      <c r="AM510" s="0" t="n">
        <v>1</v>
      </c>
      <c r="AN510" s="0" t="n">
        <v>16</v>
      </c>
      <c r="AO510" s="0" t="n">
        <v>1</v>
      </c>
    </row>
    <row r="511" customFormat="false" ht="12.75" hidden="false" customHeight="false" outlineLevel="0" collapsed="false">
      <c r="A511" s="0" t="s">
        <v>541</v>
      </c>
      <c r="B511" s="0" t="s">
        <v>518</v>
      </c>
      <c r="C511" s="0" t="s">
        <v>35</v>
      </c>
      <c r="D511" s="0" t="n">
        <v>750000</v>
      </c>
      <c r="E511" s="0" t="n">
        <f aca="false">SUM(F511:AP511)</f>
        <v>42</v>
      </c>
      <c r="F511" s="0" t="n">
        <v>3</v>
      </c>
      <c r="L511" s="0" t="n">
        <v>3</v>
      </c>
      <c r="N511" s="0" t="n">
        <v>3</v>
      </c>
      <c r="O511" s="0" t="n">
        <v>3</v>
      </c>
      <c r="Q511" s="0" t="n">
        <v>3</v>
      </c>
      <c r="R511" s="0" t="n">
        <v>1</v>
      </c>
      <c r="S511" s="0" t="n">
        <v>3</v>
      </c>
      <c r="U511" s="0" t="n">
        <v>3</v>
      </c>
      <c r="V511" s="0" t="n">
        <v>1</v>
      </c>
      <c r="W511" s="0" t="n">
        <v>3</v>
      </c>
      <c r="Z511" s="0" t="n">
        <v>1</v>
      </c>
      <c r="AC511" s="0" t="n">
        <v>2</v>
      </c>
      <c r="AF511" s="0" t="n">
        <v>3</v>
      </c>
      <c r="AG511" s="0" t="n">
        <v>3</v>
      </c>
      <c r="AI511" s="0" t="n">
        <v>1</v>
      </c>
      <c r="AK511" s="0" t="n">
        <v>5</v>
      </c>
      <c r="AL511" s="0" t="n">
        <v>1</v>
      </c>
    </row>
    <row r="512" customFormat="false" ht="12.75" hidden="false" customHeight="false" outlineLevel="0" collapsed="false">
      <c r="A512" s="0" t="s">
        <v>542</v>
      </c>
      <c r="B512" s="0" t="s">
        <v>518</v>
      </c>
      <c r="C512" s="0" t="s">
        <v>35</v>
      </c>
      <c r="D512" s="0" t="n">
        <v>2000000</v>
      </c>
      <c r="E512" s="0" t="n">
        <f aca="false">SUM(F512:AP512)</f>
        <v>48</v>
      </c>
      <c r="F512" s="0" t="n">
        <v>5</v>
      </c>
      <c r="I512" s="0" t="n">
        <v>9</v>
      </c>
      <c r="J512" s="0" t="n">
        <v>6</v>
      </c>
      <c r="K512" s="0" t="n">
        <v>3</v>
      </c>
      <c r="L512" s="0" t="n">
        <v>8</v>
      </c>
      <c r="N512" s="0" t="n">
        <v>3</v>
      </c>
      <c r="AD512" s="0" t="n">
        <v>1</v>
      </c>
      <c r="AE512" s="0" t="n">
        <v>1</v>
      </c>
      <c r="AF512" s="0" t="n">
        <v>9</v>
      </c>
      <c r="AG512" s="0" t="n">
        <v>3</v>
      </c>
    </row>
    <row r="513" customFormat="false" ht="12.75" hidden="false" customHeight="false" outlineLevel="0" collapsed="false">
      <c r="A513" s="0" t="s">
        <v>543</v>
      </c>
      <c r="B513" s="0" t="s">
        <v>518</v>
      </c>
      <c r="C513" s="0" t="s">
        <v>35</v>
      </c>
      <c r="D513" s="0" t="n">
        <v>500000</v>
      </c>
      <c r="E513" s="0" t="n">
        <f aca="false">SUM(F513:AP513)</f>
        <v>23</v>
      </c>
      <c r="AD513" s="0" t="n">
        <v>1</v>
      </c>
      <c r="AE513" s="0" t="n">
        <v>1</v>
      </c>
      <c r="AF513" s="0" t="n">
        <v>6</v>
      </c>
      <c r="AG513" s="0" t="n">
        <v>2</v>
      </c>
      <c r="AI513" s="0" t="n">
        <v>1</v>
      </c>
      <c r="AK513" s="0" t="n">
        <v>3</v>
      </c>
      <c r="AL513" s="0" t="n">
        <v>1</v>
      </c>
      <c r="AM513" s="0" t="n">
        <v>1</v>
      </c>
      <c r="AN513" s="0" t="n">
        <v>3</v>
      </c>
      <c r="AO513" s="0" t="n">
        <v>4</v>
      </c>
    </row>
    <row r="514" customFormat="false" ht="12.75" hidden="false" customHeight="false" outlineLevel="0" collapsed="false">
      <c r="A514" s="0" t="s">
        <v>432</v>
      </c>
      <c r="B514" s="0" t="s">
        <v>518</v>
      </c>
      <c r="C514" s="0" t="s">
        <v>35</v>
      </c>
      <c r="D514" s="0" t="n">
        <v>1750000</v>
      </c>
      <c r="E514" s="0" t="n">
        <f aca="false">SUM(F514:AP514)</f>
        <v>78</v>
      </c>
      <c r="F514" s="0" t="n">
        <v>6</v>
      </c>
      <c r="H514" s="5"/>
      <c r="I514" s="0" t="n">
        <v>7</v>
      </c>
      <c r="J514" s="0" t="n">
        <v>3</v>
      </c>
      <c r="K514" s="0" t="n">
        <v>6</v>
      </c>
      <c r="L514" s="0" t="n">
        <v>3</v>
      </c>
      <c r="N514" s="0" t="n">
        <v>3</v>
      </c>
      <c r="O514" s="0" t="n">
        <v>3</v>
      </c>
      <c r="Q514" s="0" t="n">
        <v>9</v>
      </c>
      <c r="R514" s="0" t="n">
        <v>1</v>
      </c>
      <c r="S514" s="0" t="n">
        <v>3</v>
      </c>
      <c r="U514" s="0" t="n">
        <v>3</v>
      </c>
      <c r="V514" s="0" t="n">
        <v>1</v>
      </c>
      <c r="W514" s="0" t="n">
        <v>7</v>
      </c>
      <c r="Z514" s="0" t="n">
        <v>4</v>
      </c>
      <c r="AC514" s="0" t="n">
        <v>-1</v>
      </c>
      <c r="AD514" s="0" t="n">
        <v>1</v>
      </c>
      <c r="AE514" s="0" t="n">
        <v>1</v>
      </c>
      <c r="AF514" s="0" t="n">
        <v>3</v>
      </c>
      <c r="AG514" s="0" t="n">
        <v>3</v>
      </c>
      <c r="AI514" s="0" t="n">
        <v>1</v>
      </c>
      <c r="AK514" s="0" t="n">
        <v>8</v>
      </c>
      <c r="AL514" s="0" t="n">
        <v>1</v>
      </c>
      <c r="AM514" s="0" t="n">
        <v>1</v>
      </c>
      <c r="AO514" s="0" t="n">
        <v>1</v>
      </c>
    </row>
    <row r="515" customFormat="false" ht="12.75" hidden="false" customHeight="false" outlineLevel="0" collapsed="false">
      <c r="A515" s="0" t="s">
        <v>371</v>
      </c>
      <c r="B515" s="0" t="s">
        <v>518</v>
      </c>
      <c r="C515" s="0" t="s">
        <v>35</v>
      </c>
      <c r="D515" s="0" t="n">
        <v>750000</v>
      </c>
      <c r="E515" s="0" t="n">
        <f aca="false">SUM(F515:AP515)</f>
        <v>0</v>
      </c>
      <c r="H515" s="5"/>
    </row>
    <row r="516" customFormat="false" ht="12.75" hidden="false" customHeight="false" outlineLevel="0" collapsed="false">
      <c r="A516" s="0" t="s">
        <v>544</v>
      </c>
      <c r="B516" s="0" t="s">
        <v>518</v>
      </c>
      <c r="C516" s="0" t="s">
        <v>35</v>
      </c>
      <c r="D516" s="0" t="n">
        <v>1000000</v>
      </c>
      <c r="E516" s="0" t="n">
        <f aca="false">SUM(F516:AP516)</f>
        <v>73</v>
      </c>
      <c r="F516" s="0" t="n">
        <v>5</v>
      </c>
      <c r="I516" s="0" t="n">
        <v>4</v>
      </c>
      <c r="J516" s="0" t="n">
        <v>3</v>
      </c>
      <c r="K516" s="0" t="n">
        <v>8</v>
      </c>
      <c r="L516" s="0" t="n">
        <v>2</v>
      </c>
      <c r="N516" s="0" t="n">
        <v>5</v>
      </c>
      <c r="O516" s="0" t="n">
        <v>6</v>
      </c>
      <c r="Q516" s="0" t="n">
        <v>3</v>
      </c>
      <c r="R516" s="0" t="n">
        <v>3</v>
      </c>
      <c r="U516" s="0" t="n">
        <v>6</v>
      </c>
      <c r="V516" s="0" t="n">
        <v>1</v>
      </c>
      <c r="W516" s="0" t="n">
        <v>6</v>
      </c>
      <c r="Z516" s="0" t="n">
        <v>5</v>
      </c>
      <c r="AA516" s="0" t="n">
        <v>-1</v>
      </c>
      <c r="AD516" s="0" t="n">
        <v>1</v>
      </c>
      <c r="AH516" s="0" t="n">
        <v>2</v>
      </c>
      <c r="AK516" s="0" t="n">
        <v>3</v>
      </c>
      <c r="AL516" s="0" t="n">
        <v>4</v>
      </c>
      <c r="AN516" s="0" t="n">
        <v>3</v>
      </c>
      <c r="AO516" s="0" t="n">
        <v>4</v>
      </c>
    </row>
    <row r="517" customFormat="false" ht="12.75" hidden="false" customHeight="false" outlineLevel="0" collapsed="false">
      <c r="A517" s="0" t="s">
        <v>545</v>
      </c>
      <c r="B517" s="0" t="s">
        <v>518</v>
      </c>
      <c r="C517" s="0" t="s">
        <v>35</v>
      </c>
      <c r="D517" s="0" t="n">
        <v>1000000</v>
      </c>
      <c r="E517" s="0" t="n">
        <f aca="false">SUM(F517:AP517)</f>
        <v>35</v>
      </c>
      <c r="I517" s="0" t="n">
        <v>3</v>
      </c>
      <c r="J517" s="0" t="n">
        <v>3</v>
      </c>
      <c r="K517" s="0" t="n">
        <v>3</v>
      </c>
      <c r="O517" s="0" t="n">
        <v>3</v>
      </c>
      <c r="R517" s="0" t="n">
        <v>1</v>
      </c>
      <c r="S517" s="0" t="n">
        <v>8</v>
      </c>
      <c r="U517" s="0" t="n">
        <v>6</v>
      </c>
      <c r="V517" s="0" t="n">
        <v>1</v>
      </c>
      <c r="W517" s="0" t="n">
        <v>6</v>
      </c>
      <c r="Z517" s="0" t="n">
        <v>1</v>
      </c>
    </row>
    <row r="518" customFormat="false" ht="12.75" hidden="false" customHeight="false" outlineLevel="0" collapsed="false">
      <c r="A518" s="0" t="s">
        <v>546</v>
      </c>
      <c r="B518" s="0" t="s">
        <v>547</v>
      </c>
      <c r="C518" s="0" t="s">
        <v>7</v>
      </c>
      <c r="D518" s="0" t="n">
        <v>150000</v>
      </c>
      <c r="E518" s="0" t="n">
        <f aca="false">SUM(F518:AP518)</f>
        <v>0</v>
      </c>
    </row>
    <row r="519" customFormat="false" ht="12.75" hidden="false" customHeight="false" outlineLevel="0" collapsed="false">
      <c r="A519" s="0" t="s">
        <v>548</v>
      </c>
      <c r="B519" s="0" t="s">
        <v>547</v>
      </c>
      <c r="C519" s="0" t="s">
        <v>7</v>
      </c>
      <c r="D519" s="0" t="n">
        <v>750000</v>
      </c>
      <c r="E519" s="0" t="n">
        <f aca="false">SUM(F519:AP519)</f>
        <v>14</v>
      </c>
      <c r="F519" s="0" t="n">
        <v>1</v>
      </c>
      <c r="U519" s="0" t="n">
        <v>1</v>
      </c>
      <c r="V519" s="0" t="n">
        <v>6</v>
      </c>
      <c r="AN519" s="0" t="n">
        <v>6</v>
      </c>
    </row>
    <row r="520" customFormat="false" ht="12.75" hidden="false" customHeight="false" outlineLevel="0" collapsed="false">
      <c r="A520" s="0" t="s">
        <v>549</v>
      </c>
      <c r="B520" s="0" t="s">
        <v>547</v>
      </c>
      <c r="C520" s="0" t="s">
        <v>7</v>
      </c>
      <c r="D520" s="0" t="n">
        <v>1000000</v>
      </c>
      <c r="E520" s="0" t="n">
        <f aca="false">SUM(F520:AP520)</f>
        <v>60</v>
      </c>
      <c r="F520" s="0" t="n">
        <v>1</v>
      </c>
      <c r="G520" s="0" t="n">
        <v>6</v>
      </c>
      <c r="I520" s="0" t="n">
        <v>-3</v>
      </c>
      <c r="L520" s="0" t="n">
        <v>3</v>
      </c>
      <c r="N520" s="0" t="n">
        <v>3</v>
      </c>
      <c r="O520" s="0" t="n">
        <v>1</v>
      </c>
      <c r="S520" s="0" t="n">
        <v>1</v>
      </c>
      <c r="U520" s="0" t="n">
        <v>1</v>
      </c>
      <c r="W520" s="0" t="n">
        <v>9</v>
      </c>
      <c r="X520" s="0" t="n">
        <v>6</v>
      </c>
      <c r="Z520" s="0" t="n">
        <v>3</v>
      </c>
      <c r="AA520" s="0" t="n">
        <v>1</v>
      </c>
      <c r="AD520" s="0" t="n">
        <v>6</v>
      </c>
      <c r="AE520" s="0" t="n">
        <v>3</v>
      </c>
      <c r="AG520" s="0" t="n">
        <v>1</v>
      </c>
      <c r="AH520" s="0" t="n">
        <v>2</v>
      </c>
      <c r="AK520" s="0" t="n">
        <v>1</v>
      </c>
      <c r="AL520" s="0" t="n">
        <v>3</v>
      </c>
      <c r="AM520" s="0" t="n">
        <v>6</v>
      </c>
      <c r="AN520" s="0" t="n">
        <v>6</v>
      </c>
    </row>
    <row r="521" customFormat="false" ht="12.75" hidden="false" customHeight="false" outlineLevel="0" collapsed="false">
      <c r="A521" s="0" t="s">
        <v>550</v>
      </c>
      <c r="B521" s="0" t="s">
        <v>547</v>
      </c>
      <c r="C521" s="0" t="s">
        <v>11</v>
      </c>
      <c r="D521" s="0" t="n">
        <v>750000</v>
      </c>
      <c r="E521" s="0" t="n">
        <f aca="false">SUM(F521:AP521)</f>
        <v>0</v>
      </c>
    </row>
    <row r="522" customFormat="false" ht="12.75" hidden="false" customHeight="false" outlineLevel="0" collapsed="false">
      <c r="A522" s="0" t="s">
        <v>551</v>
      </c>
      <c r="B522" s="0" t="s">
        <v>547</v>
      </c>
      <c r="C522" s="0" t="s">
        <v>11</v>
      </c>
      <c r="D522" s="0" t="n">
        <v>750000</v>
      </c>
      <c r="E522" s="0" t="n">
        <f aca="false">SUM(F522:AP522)</f>
        <v>0</v>
      </c>
    </row>
    <row r="523" customFormat="false" ht="12.75" hidden="false" customHeight="false" outlineLevel="0" collapsed="false">
      <c r="A523" s="0" t="s">
        <v>552</v>
      </c>
      <c r="B523" s="0" t="s">
        <v>547</v>
      </c>
      <c r="C523" s="0" t="s">
        <v>11</v>
      </c>
      <c r="D523" s="0" t="n">
        <v>1000000</v>
      </c>
      <c r="E523" s="0" t="n">
        <f aca="false">SUM(F523:AP523)</f>
        <v>47</v>
      </c>
      <c r="F523" s="0" t="n">
        <v>1</v>
      </c>
      <c r="G523" s="0" t="n">
        <v>4</v>
      </c>
      <c r="L523" s="0" t="n">
        <v>3</v>
      </c>
      <c r="N523" s="0" t="n">
        <v>3</v>
      </c>
      <c r="O523" s="0" t="n">
        <v>1</v>
      </c>
      <c r="P523" s="0" t="n">
        <v>-1</v>
      </c>
      <c r="Q523" s="0" t="n">
        <v>-1</v>
      </c>
      <c r="S523" s="0" t="n">
        <v>1</v>
      </c>
      <c r="U523" s="0" t="n">
        <v>1</v>
      </c>
      <c r="V523" s="0" t="n">
        <v>3</v>
      </c>
      <c r="W523" s="0" t="n">
        <v>7</v>
      </c>
      <c r="X523" s="0" t="n">
        <v>4</v>
      </c>
      <c r="Z523" s="0" t="n">
        <v>2</v>
      </c>
      <c r="AC523" s="0" t="n">
        <v>-1</v>
      </c>
      <c r="AD523" s="0" t="n">
        <v>5</v>
      </c>
      <c r="AE523" s="0" t="n">
        <v>3</v>
      </c>
      <c r="AK523" s="0" t="n">
        <v>1</v>
      </c>
      <c r="AL523" s="0" t="n">
        <v>8</v>
      </c>
      <c r="AM523" s="0" t="n">
        <v>3</v>
      </c>
    </row>
    <row r="524" customFormat="false" ht="12.75" hidden="false" customHeight="false" outlineLevel="0" collapsed="false">
      <c r="A524" s="0" t="s">
        <v>553</v>
      </c>
      <c r="B524" s="0" t="s">
        <v>547</v>
      </c>
      <c r="C524" s="0" t="s">
        <v>11</v>
      </c>
      <c r="D524" s="0" t="n">
        <v>750000</v>
      </c>
      <c r="E524" s="0" t="n">
        <f aca="false">SUM(F524:AP524)</f>
        <v>61</v>
      </c>
      <c r="F524" s="0" t="n">
        <v>1</v>
      </c>
      <c r="G524" s="0" t="n">
        <v>4</v>
      </c>
      <c r="I524" s="0" t="n">
        <v>2</v>
      </c>
      <c r="L524" s="0" t="n">
        <v>3</v>
      </c>
      <c r="N524" s="0" t="n">
        <v>3</v>
      </c>
      <c r="S524" s="0" t="n">
        <v>1</v>
      </c>
      <c r="U524" s="0" t="n">
        <v>1</v>
      </c>
      <c r="V524" s="0" t="n">
        <v>3</v>
      </c>
      <c r="W524" s="0" t="n">
        <v>7</v>
      </c>
      <c r="X524" s="0" t="n">
        <v>4</v>
      </c>
      <c r="Z524" s="0" t="n">
        <v>8</v>
      </c>
      <c r="AA524" s="0" t="n">
        <v>1</v>
      </c>
      <c r="AC524" s="0" t="n">
        <v>-1</v>
      </c>
      <c r="AD524" s="0" t="n">
        <v>9</v>
      </c>
      <c r="AE524" s="0" t="n">
        <v>3</v>
      </c>
      <c r="AG524" s="0" t="n">
        <v>1</v>
      </c>
      <c r="AH524" s="0" t="n">
        <v>1</v>
      </c>
      <c r="AJ524" s="0" t="n">
        <v>-1</v>
      </c>
      <c r="AL524" s="0" t="n">
        <v>3</v>
      </c>
      <c r="AM524" s="0" t="n">
        <v>4</v>
      </c>
      <c r="AN524" s="0" t="n">
        <v>4</v>
      </c>
    </row>
    <row r="525" customFormat="false" ht="12.75" hidden="false" customHeight="false" outlineLevel="0" collapsed="false">
      <c r="A525" s="0" t="s">
        <v>554</v>
      </c>
      <c r="B525" s="0" t="s">
        <v>547</v>
      </c>
      <c r="C525" s="0" t="s">
        <v>11</v>
      </c>
      <c r="D525" s="0" t="n">
        <v>250000</v>
      </c>
      <c r="E525" s="0" t="n">
        <f aca="false">SUM(F525:AP525)</f>
        <v>0</v>
      </c>
    </row>
    <row r="526" customFormat="false" ht="12.75" hidden="false" customHeight="false" outlineLevel="0" collapsed="false">
      <c r="A526" s="0" t="s">
        <v>555</v>
      </c>
      <c r="B526" s="0" t="s">
        <v>547</v>
      </c>
      <c r="C526" s="0" t="s">
        <v>11</v>
      </c>
      <c r="D526" s="0" t="n">
        <v>250000</v>
      </c>
      <c r="E526" s="0" t="n">
        <f aca="false">SUM(F526:AP526)</f>
        <v>45</v>
      </c>
      <c r="S526" s="0" t="n">
        <v>1</v>
      </c>
      <c r="V526" s="0" t="n">
        <v>4</v>
      </c>
      <c r="W526" s="0" t="n">
        <v>7</v>
      </c>
      <c r="X526" s="0" t="n">
        <v>4</v>
      </c>
      <c r="Z526" s="0" t="n">
        <v>4</v>
      </c>
      <c r="AA526" s="0" t="n">
        <v>-2</v>
      </c>
      <c r="AC526" s="0" t="n">
        <v>-1</v>
      </c>
      <c r="AD526" s="0" t="n">
        <v>4</v>
      </c>
      <c r="AE526" s="0" t="n">
        <v>3</v>
      </c>
      <c r="AG526" s="0" t="n">
        <v>6</v>
      </c>
      <c r="AH526" s="0" t="n">
        <v>3</v>
      </c>
      <c r="AK526" s="0" t="n">
        <v>1</v>
      </c>
      <c r="AL526" s="0" t="n">
        <v>3</v>
      </c>
      <c r="AM526" s="0" t="n">
        <v>4</v>
      </c>
      <c r="AN526" s="0" t="n">
        <v>4</v>
      </c>
    </row>
    <row r="527" customFormat="false" ht="12.75" hidden="false" customHeight="false" outlineLevel="0" collapsed="false">
      <c r="A527" s="0" t="s">
        <v>556</v>
      </c>
      <c r="B527" s="0" t="s">
        <v>547</v>
      </c>
      <c r="C527" s="0" t="s">
        <v>11</v>
      </c>
      <c r="D527" s="0" t="n">
        <v>1000000</v>
      </c>
      <c r="E527" s="0" t="n">
        <f aca="false">SUM(F527:AP527)</f>
        <v>7</v>
      </c>
      <c r="I527" s="0" t="n">
        <v>1</v>
      </c>
      <c r="S527" s="0" t="n">
        <v>1</v>
      </c>
      <c r="AK527" s="0" t="n">
        <v>1</v>
      </c>
      <c r="AN527" s="0" t="n">
        <v>4</v>
      </c>
    </row>
    <row r="528" customFormat="false" ht="12.75" hidden="false" customHeight="false" outlineLevel="0" collapsed="false">
      <c r="A528" s="0" t="s">
        <v>557</v>
      </c>
      <c r="B528" s="0" t="s">
        <v>547</v>
      </c>
      <c r="C528" s="0" t="s">
        <v>11</v>
      </c>
      <c r="D528" s="0" t="n">
        <v>150000</v>
      </c>
      <c r="E528" s="0" t="n">
        <f aca="false">SUM(F528:AP528)</f>
        <v>7</v>
      </c>
      <c r="AE528" s="0" t="n">
        <v>3</v>
      </c>
      <c r="AH528" s="0" t="n">
        <v>3</v>
      </c>
      <c r="AK528" s="0" t="n">
        <v>1</v>
      </c>
    </row>
    <row r="529" customFormat="false" ht="12.75" hidden="false" customHeight="false" outlineLevel="0" collapsed="false">
      <c r="A529" s="0" t="s">
        <v>558</v>
      </c>
      <c r="B529" s="0" t="s">
        <v>547</v>
      </c>
      <c r="C529" s="0" t="s">
        <v>11</v>
      </c>
      <c r="D529" s="0" t="n">
        <v>1250000</v>
      </c>
      <c r="E529" s="0" t="n">
        <f aca="false">SUM(F529:AP529)</f>
        <v>46</v>
      </c>
      <c r="F529" s="0" t="n">
        <v>1</v>
      </c>
      <c r="G529" s="0" t="n">
        <v>4</v>
      </c>
      <c r="I529" s="0" t="n">
        <v>1</v>
      </c>
      <c r="L529" s="0" t="n">
        <v>3</v>
      </c>
      <c r="N529" s="0" t="n">
        <v>3</v>
      </c>
      <c r="S529" s="0" t="n">
        <v>1</v>
      </c>
      <c r="U529" s="0" t="n">
        <v>1</v>
      </c>
      <c r="V529" s="0" t="n">
        <v>4</v>
      </c>
      <c r="W529" s="0" t="n">
        <v>8</v>
      </c>
      <c r="X529" s="0" t="n">
        <v>4</v>
      </c>
      <c r="AA529" s="0" t="n">
        <v>1</v>
      </c>
      <c r="AD529" s="0" t="n">
        <v>4</v>
      </c>
      <c r="AE529" s="0" t="n">
        <v>3</v>
      </c>
      <c r="AF529" s="0" t="n">
        <v>-1</v>
      </c>
      <c r="AG529" s="0" t="n">
        <v>1</v>
      </c>
      <c r="AM529" s="0" t="n">
        <v>4</v>
      </c>
      <c r="AN529" s="0" t="n">
        <v>4</v>
      </c>
    </row>
    <row r="530" customFormat="false" ht="12.75" hidden="false" customHeight="false" outlineLevel="0" collapsed="false">
      <c r="A530" s="0" t="s">
        <v>559</v>
      </c>
      <c r="B530" s="0" t="s">
        <v>547</v>
      </c>
      <c r="C530" s="0" t="s">
        <v>11</v>
      </c>
      <c r="D530" s="0" t="n">
        <v>250000</v>
      </c>
      <c r="E530" s="0" t="n">
        <f aca="false">SUM(F530:AP530)</f>
        <v>0</v>
      </c>
    </row>
    <row r="531" customFormat="false" ht="12.75" hidden="false" customHeight="false" outlineLevel="0" collapsed="false">
      <c r="A531" s="0" t="s">
        <v>560</v>
      </c>
      <c r="B531" s="0" t="s">
        <v>547</v>
      </c>
      <c r="C531" s="0" t="s">
        <v>25</v>
      </c>
      <c r="D531" s="0" t="n">
        <v>1000000</v>
      </c>
      <c r="E531" s="0" t="n">
        <f aca="false">SUM(F531:AP531)</f>
        <v>42</v>
      </c>
      <c r="F531" s="0" t="n">
        <v>1</v>
      </c>
      <c r="G531" s="0" t="n">
        <v>3</v>
      </c>
      <c r="I531" s="0" t="n">
        <v>2</v>
      </c>
      <c r="L531" s="0" t="n">
        <v>4</v>
      </c>
      <c r="N531" s="0" t="n">
        <v>1</v>
      </c>
      <c r="O531" s="0" t="n">
        <v>5</v>
      </c>
      <c r="S531" s="0" t="n">
        <v>1</v>
      </c>
      <c r="U531" s="0" t="n">
        <v>1</v>
      </c>
      <c r="V531" s="0" t="n">
        <v>3</v>
      </c>
      <c r="W531" s="0" t="n">
        <v>7</v>
      </c>
      <c r="AA531" s="0" t="n">
        <v>3</v>
      </c>
      <c r="AE531" s="0" t="n">
        <v>5</v>
      </c>
      <c r="AM531" s="0" t="n">
        <v>3</v>
      </c>
      <c r="AN531" s="0" t="n">
        <v>3</v>
      </c>
    </row>
    <row r="532" customFormat="false" ht="12.75" hidden="false" customHeight="false" outlineLevel="0" collapsed="false">
      <c r="A532" s="0" t="s">
        <v>561</v>
      </c>
      <c r="B532" s="0" t="s">
        <v>547</v>
      </c>
      <c r="C532" s="0" t="s">
        <v>25</v>
      </c>
      <c r="D532" s="0" t="n">
        <v>750000</v>
      </c>
      <c r="E532" s="0" t="n">
        <f aca="false">SUM(F532:AP532)</f>
        <v>72</v>
      </c>
      <c r="F532" s="0" t="n">
        <v>1</v>
      </c>
      <c r="G532" s="0" t="n">
        <v>7</v>
      </c>
      <c r="I532" s="0" t="n">
        <v>10</v>
      </c>
      <c r="K532" s="0" t="n">
        <v>-1</v>
      </c>
      <c r="L532" s="0" t="n">
        <v>2</v>
      </c>
      <c r="N532" s="0" t="n">
        <v>5</v>
      </c>
      <c r="O532" s="0" t="n">
        <v>1</v>
      </c>
      <c r="V532" s="0" t="n">
        <v>3</v>
      </c>
      <c r="W532" s="0" t="n">
        <v>10</v>
      </c>
      <c r="X532" s="0" t="n">
        <v>3</v>
      </c>
      <c r="Z532" s="0" t="n">
        <v>3</v>
      </c>
      <c r="AD532" s="0" t="n">
        <v>6</v>
      </c>
      <c r="AF532" s="0" t="n">
        <v>4</v>
      </c>
      <c r="AG532" s="0" t="n">
        <v>1</v>
      </c>
      <c r="AH532" s="0" t="n">
        <v>3</v>
      </c>
      <c r="AK532" s="0" t="n">
        <v>5</v>
      </c>
      <c r="AL532" s="0" t="n">
        <v>3</v>
      </c>
      <c r="AM532" s="0" t="n">
        <v>3</v>
      </c>
      <c r="AN532" s="0" t="n">
        <v>3</v>
      </c>
    </row>
    <row r="533" customFormat="false" ht="12.75" hidden="false" customHeight="false" outlineLevel="0" collapsed="false">
      <c r="A533" s="0" t="s">
        <v>562</v>
      </c>
      <c r="B533" s="0" t="s">
        <v>547</v>
      </c>
      <c r="C533" s="0" t="s">
        <v>25</v>
      </c>
      <c r="D533" s="0" t="n">
        <v>1000000</v>
      </c>
      <c r="E533" s="0" t="n">
        <f aca="false">SUM(F533:AP533)</f>
        <v>85</v>
      </c>
      <c r="F533" s="0" t="n">
        <v>1</v>
      </c>
      <c r="G533" s="0" t="n">
        <v>2</v>
      </c>
      <c r="I533" s="0" t="n">
        <v>2</v>
      </c>
      <c r="L533" s="0" t="n">
        <v>3</v>
      </c>
      <c r="N533" s="0" t="n">
        <v>7</v>
      </c>
      <c r="O533" s="0" t="n">
        <v>1</v>
      </c>
      <c r="S533" s="0" t="n">
        <v>1</v>
      </c>
      <c r="U533" s="0" t="n">
        <v>1</v>
      </c>
      <c r="V533" s="0" t="n">
        <v>4</v>
      </c>
      <c r="W533" s="0" t="n">
        <v>6</v>
      </c>
      <c r="X533" s="0" t="n">
        <v>5</v>
      </c>
      <c r="Z533" s="0" t="n">
        <v>8</v>
      </c>
      <c r="AA533" s="0" t="n">
        <v>1</v>
      </c>
      <c r="AD533" s="0" t="n">
        <v>11</v>
      </c>
      <c r="AE533" s="0" t="n">
        <v>7</v>
      </c>
      <c r="AF533" s="0" t="n">
        <v>-1</v>
      </c>
      <c r="AG533" s="0" t="n">
        <v>1</v>
      </c>
      <c r="AH533" s="0" t="n">
        <v>7</v>
      </c>
      <c r="AJ533" s="0" t="n">
        <v>4</v>
      </c>
      <c r="AK533" s="0" t="n">
        <v>1</v>
      </c>
      <c r="AL533" s="0" t="n">
        <v>3</v>
      </c>
      <c r="AM533" s="0" t="n">
        <v>6</v>
      </c>
      <c r="AN533" s="0" t="n">
        <v>4</v>
      </c>
    </row>
    <row r="534" customFormat="false" ht="12.75" hidden="false" customHeight="false" outlineLevel="0" collapsed="false">
      <c r="A534" s="0" t="s">
        <v>563</v>
      </c>
      <c r="B534" s="0" t="s">
        <v>547</v>
      </c>
      <c r="C534" s="0" t="s">
        <v>25</v>
      </c>
      <c r="D534" s="0" t="n">
        <v>500000</v>
      </c>
      <c r="E534" s="0" t="n">
        <f aca="false">SUM(F534:AP534)</f>
        <v>53</v>
      </c>
      <c r="F534" s="0" t="n">
        <v>1</v>
      </c>
      <c r="G534" s="0" t="n">
        <v>3</v>
      </c>
      <c r="I534" s="0" t="n">
        <v>2</v>
      </c>
      <c r="K534" s="0" t="n">
        <v>-1</v>
      </c>
      <c r="L534" s="0" t="n">
        <v>3</v>
      </c>
      <c r="N534" s="0" t="n">
        <v>3</v>
      </c>
      <c r="O534" s="0" t="n">
        <v>1</v>
      </c>
      <c r="S534" s="0" t="n">
        <v>1</v>
      </c>
      <c r="U534" s="0" t="n">
        <v>1</v>
      </c>
      <c r="W534" s="0" t="n">
        <v>7</v>
      </c>
      <c r="X534" s="0" t="n">
        <v>3</v>
      </c>
      <c r="Z534" s="0" t="n">
        <v>3</v>
      </c>
      <c r="AA534" s="0" t="n">
        <v>1</v>
      </c>
      <c r="AC534" s="0" t="n">
        <v>-1</v>
      </c>
      <c r="AD534" s="0" t="n">
        <v>7</v>
      </c>
      <c r="AE534" s="0" t="n">
        <v>3</v>
      </c>
      <c r="AG534" s="0" t="n">
        <v>1</v>
      </c>
      <c r="AH534" s="0" t="n">
        <v>5</v>
      </c>
      <c r="AJ534" s="0" t="n">
        <v>-1</v>
      </c>
      <c r="AK534" s="0" t="n">
        <v>1</v>
      </c>
      <c r="AL534" s="0" t="n">
        <v>5</v>
      </c>
      <c r="AM534" s="0" t="n">
        <v>3</v>
      </c>
      <c r="AN534" s="0" t="n">
        <v>3</v>
      </c>
      <c r="AP534" s="0" t="n">
        <v>-1</v>
      </c>
    </row>
    <row r="535" customFormat="false" ht="12.75" hidden="false" customHeight="false" outlineLevel="0" collapsed="false">
      <c r="A535" s="0" t="s">
        <v>564</v>
      </c>
      <c r="B535" s="0" t="s">
        <v>547</v>
      </c>
      <c r="C535" s="0" t="s">
        <v>25</v>
      </c>
      <c r="D535" s="0" t="n">
        <v>150000</v>
      </c>
      <c r="E535" s="0" t="n">
        <f aca="false">SUM(F535:AP535)</f>
        <v>0</v>
      </c>
    </row>
    <row r="536" customFormat="false" ht="12.75" hidden="false" customHeight="false" outlineLevel="0" collapsed="false">
      <c r="A536" s="0" t="s">
        <v>565</v>
      </c>
      <c r="B536" s="0" t="s">
        <v>547</v>
      </c>
      <c r="C536" s="0" t="s">
        <v>25</v>
      </c>
      <c r="D536" s="0" t="n">
        <v>500000</v>
      </c>
      <c r="E536" s="0" t="n">
        <f aca="false">SUM(F536:AP536)</f>
        <v>38</v>
      </c>
      <c r="I536" s="0" t="n">
        <v>1</v>
      </c>
      <c r="L536" s="0" t="n">
        <v>3</v>
      </c>
      <c r="N536" s="0" t="n">
        <v>3</v>
      </c>
      <c r="O536" s="0" t="n">
        <v>1</v>
      </c>
      <c r="S536" s="0" t="n">
        <v>1</v>
      </c>
      <c r="U536" s="0" t="n">
        <v>1</v>
      </c>
      <c r="V536" s="0" t="n">
        <v>2</v>
      </c>
      <c r="W536" s="0" t="n">
        <v>3</v>
      </c>
      <c r="Z536" s="0" t="n">
        <v>3</v>
      </c>
      <c r="AA536" s="0" t="n">
        <v>1</v>
      </c>
      <c r="AD536" s="0" t="n">
        <v>3</v>
      </c>
      <c r="AE536" s="0" t="n">
        <v>3</v>
      </c>
      <c r="AG536" s="0" t="n">
        <v>1</v>
      </c>
      <c r="AH536" s="0" t="n">
        <v>3</v>
      </c>
      <c r="AJ536" s="0" t="n">
        <v>-1</v>
      </c>
      <c r="AK536" s="0" t="n">
        <v>1</v>
      </c>
      <c r="AL536" s="0" t="n">
        <v>3</v>
      </c>
      <c r="AM536" s="0" t="n">
        <v>3</v>
      </c>
      <c r="AN536" s="0" t="n">
        <v>3</v>
      </c>
    </row>
    <row r="537" customFormat="false" ht="12.75" hidden="false" customHeight="false" outlineLevel="0" collapsed="false">
      <c r="A537" s="0" t="s">
        <v>566</v>
      </c>
      <c r="B537" s="0" t="s">
        <v>547</v>
      </c>
      <c r="C537" s="0" t="s">
        <v>25</v>
      </c>
      <c r="D537" s="0" t="n">
        <v>150000</v>
      </c>
      <c r="E537" s="0" t="n">
        <f aca="false">SUM(F537:AP537)</f>
        <v>0</v>
      </c>
    </row>
    <row r="538" customFormat="false" ht="12.75" hidden="false" customHeight="false" outlineLevel="0" collapsed="false">
      <c r="A538" s="0" t="s">
        <v>567</v>
      </c>
      <c r="B538" s="0" t="s">
        <v>547</v>
      </c>
      <c r="C538" s="0" t="s">
        <v>25</v>
      </c>
      <c r="D538" s="0" t="n">
        <v>500000</v>
      </c>
      <c r="E538" s="0" t="n">
        <f aca="false">SUM(F538:AP538)</f>
        <v>30</v>
      </c>
      <c r="F538" s="0" t="n">
        <v>1</v>
      </c>
      <c r="G538" s="0" t="n">
        <v>3</v>
      </c>
      <c r="O538" s="0" t="n">
        <v>1</v>
      </c>
      <c r="R538" s="0" t="n">
        <v>4</v>
      </c>
      <c r="S538" s="0" t="n">
        <v>1</v>
      </c>
      <c r="U538" s="0" t="n">
        <v>1</v>
      </c>
      <c r="W538" s="0" t="n">
        <v>6</v>
      </c>
      <c r="X538" s="0" t="n">
        <v>3</v>
      </c>
      <c r="Z538" s="0" t="n">
        <v>3</v>
      </c>
      <c r="AD538" s="0" t="n">
        <v>3</v>
      </c>
      <c r="AG538" s="0" t="n">
        <v>1</v>
      </c>
      <c r="AK538" s="0" t="n">
        <v>1</v>
      </c>
      <c r="AM538" s="0" t="n">
        <v>2</v>
      </c>
    </row>
    <row r="539" customFormat="false" ht="12.75" hidden="false" customHeight="false" outlineLevel="0" collapsed="false">
      <c r="A539" s="0" t="s">
        <v>568</v>
      </c>
      <c r="B539" s="0" t="s">
        <v>547</v>
      </c>
      <c r="C539" s="0" t="s">
        <v>25</v>
      </c>
      <c r="D539" s="0" t="n">
        <v>750000</v>
      </c>
      <c r="E539" s="0" t="n">
        <f aca="false">SUM(F539:AP539)</f>
        <v>53</v>
      </c>
      <c r="F539" s="0" t="n">
        <v>5</v>
      </c>
      <c r="G539" s="0" t="n">
        <v>3</v>
      </c>
      <c r="I539" s="0" t="n">
        <v>4</v>
      </c>
      <c r="L539" s="0" t="n">
        <v>3</v>
      </c>
      <c r="N539" s="0" t="n">
        <v>5</v>
      </c>
      <c r="O539" s="0" t="n">
        <v>1</v>
      </c>
      <c r="V539" s="0" t="n">
        <v>3</v>
      </c>
      <c r="W539" s="0" t="n">
        <v>6</v>
      </c>
      <c r="X539" s="0" t="n">
        <v>7</v>
      </c>
      <c r="Z539" s="0" t="n">
        <v>3</v>
      </c>
      <c r="AA539" s="0" t="n">
        <v>1</v>
      </c>
      <c r="AD539" s="0" t="n">
        <v>3</v>
      </c>
      <c r="AE539" s="0" t="n">
        <v>3</v>
      </c>
      <c r="AG539" s="0" t="n">
        <v>3</v>
      </c>
      <c r="AH539" s="0" t="n">
        <v>3</v>
      </c>
    </row>
    <row r="540" customFormat="false" ht="12.75" hidden="false" customHeight="false" outlineLevel="0" collapsed="false">
      <c r="A540" s="0" t="s">
        <v>397</v>
      </c>
      <c r="B540" s="0" t="s">
        <v>547</v>
      </c>
      <c r="C540" s="0" t="s">
        <v>25</v>
      </c>
      <c r="D540" s="0" t="n">
        <v>150000</v>
      </c>
      <c r="E540" s="0" t="n">
        <f aca="false">SUM(F540:AP540)</f>
        <v>4</v>
      </c>
      <c r="Z540" s="0" t="n">
        <v>3</v>
      </c>
      <c r="AA540" s="0" t="n">
        <v>1</v>
      </c>
    </row>
    <row r="541" customFormat="false" ht="12.75" hidden="false" customHeight="false" outlineLevel="0" collapsed="false">
      <c r="A541" s="0" t="s">
        <v>569</v>
      </c>
      <c r="B541" s="0" t="s">
        <v>547</v>
      </c>
      <c r="C541" s="0" t="s">
        <v>25</v>
      </c>
      <c r="D541" s="0" t="n">
        <v>750000</v>
      </c>
      <c r="E541" s="0" t="n">
        <f aca="false">SUM(F541:AP541)</f>
        <v>0</v>
      </c>
    </row>
    <row r="542" customFormat="false" ht="12.75" hidden="false" customHeight="false" outlineLevel="0" collapsed="false">
      <c r="A542" s="0" t="s">
        <v>570</v>
      </c>
      <c r="B542" s="0" t="s">
        <v>547</v>
      </c>
      <c r="C542" s="0" t="s">
        <v>35</v>
      </c>
      <c r="D542" s="0" t="n">
        <v>750000</v>
      </c>
      <c r="E542" s="0" t="n">
        <f aca="false">SUM(F542:AP542)</f>
        <v>53</v>
      </c>
      <c r="N542" s="0" t="n">
        <v>6</v>
      </c>
      <c r="O542" s="0" t="n">
        <v>1</v>
      </c>
      <c r="Q542" s="0" t="n">
        <v>-1</v>
      </c>
      <c r="S542" s="0" t="n">
        <v>4</v>
      </c>
      <c r="U542" s="0" t="n">
        <v>1</v>
      </c>
      <c r="V542" s="0" t="n">
        <v>3</v>
      </c>
      <c r="Z542" s="0" t="n">
        <v>3</v>
      </c>
      <c r="AA542" s="0" t="n">
        <v>1</v>
      </c>
      <c r="AD542" s="0" t="n">
        <v>3</v>
      </c>
      <c r="AE542" s="0" t="n">
        <v>7</v>
      </c>
      <c r="AF542" s="0" t="n">
        <v>2</v>
      </c>
      <c r="AG542" s="0" t="n">
        <v>1</v>
      </c>
      <c r="AH542" s="0" t="n">
        <v>3</v>
      </c>
      <c r="AK542" s="0" t="n">
        <v>1</v>
      </c>
      <c r="AL542" s="0" t="n">
        <v>5</v>
      </c>
      <c r="AM542" s="0" t="n">
        <v>3</v>
      </c>
      <c r="AN542" s="0" t="n">
        <v>8</v>
      </c>
      <c r="AP542" s="0" t="n">
        <v>2</v>
      </c>
    </row>
    <row r="543" customFormat="false" ht="12.75" hidden="false" customHeight="false" outlineLevel="0" collapsed="false">
      <c r="A543" s="0" t="s">
        <v>571</v>
      </c>
      <c r="B543" s="0" t="s">
        <v>547</v>
      </c>
      <c r="C543" s="0" t="s">
        <v>35</v>
      </c>
      <c r="D543" s="0" t="n">
        <v>1250000</v>
      </c>
      <c r="E543" s="0" t="n">
        <f aca="false">SUM(F543:AP543)</f>
        <v>87</v>
      </c>
      <c r="F543" s="0" t="n">
        <v>1</v>
      </c>
      <c r="G543" s="0" t="n">
        <v>5</v>
      </c>
      <c r="I543" s="0" t="n">
        <v>5</v>
      </c>
      <c r="K543" s="0" t="n">
        <v>-1</v>
      </c>
      <c r="L543" s="0" t="n">
        <v>3</v>
      </c>
      <c r="N543" s="0" t="n">
        <v>8</v>
      </c>
      <c r="O543" s="0" t="n">
        <v>3</v>
      </c>
      <c r="S543" s="0" t="n">
        <v>4</v>
      </c>
      <c r="T543" s="0" t="n">
        <v>-1</v>
      </c>
      <c r="U543" s="0" t="n">
        <v>4</v>
      </c>
      <c r="V543" s="0" t="n">
        <v>3</v>
      </c>
      <c r="W543" s="0" t="n">
        <v>9</v>
      </c>
      <c r="X543" s="0" t="n">
        <v>6</v>
      </c>
      <c r="Z543" s="0" t="n">
        <v>6</v>
      </c>
      <c r="AD543" s="0" t="n">
        <v>9</v>
      </c>
      <c r="AE543" s="0" t="n">
        <v>6</v>
      </c>
      <c r="AG543" s="0" t="n">
        <v>1</v>
      </c>
      <c r="AH543" s="0" t="n">
        <v>6</v>
      </c>
      <c r="AJ543" s="0" t="n">
        <v>-1</v>
      </c>
      <c r="AK543" s="0" t="n">
        <v>1</v>
      </c>
      <c r="AL543" s="0" t="n">
        <v>7</v>
      </c>
      <c r="AN543" s="0" t="n">
        <v>3</v>
      </c>
    </row>
    <row r="544" customFormat="false" ht="12.75" hidden="false" customHeight="false" outlineLevel="0" collapsed="false">
      <c r="A544" s="0" t="s">
        <v>572</v>
      </c>
      <c r="B544" s="0" t="s">
        <v>547</v>
      </c>
      <c r="C544" s="0" t="s">
        <v>35</v>
      </c>
      <c r="D544" s="0" t="n">
        <v>250000</v>
      </c>
      <c r="E544" s="0" t="n">
        <f aca="false">SUM(F544:AP544)</f>
        <v>9</v>
      </c>
      <c r="AM544" s="0" t="n">
        <v>9</v>
      </c>
    </row>
    <row r="545" customFormat="false" ht="12.75" hidden="false" customHeight="false" outlineLevel="0" collapsed="false">
      <c r="A545" s="0" t="s">
        <v>573</v>
      </c>
      <c r="B545" s="0" t="s">
        <v>547</v>
      </c>
      <c r="C545" s="0" t="s">
        <v>35</v>
      </c>
      <c r="D545" s="0" t="n">
        <v>1000000</v>
      </c>
      <c r="E545" s="0" t="n">
        <f aca="false">SUM(F545:AP545)</f>
        <v>83</v>
      </c>
      <c r="F545" s="0" t="n">
        <v>3</v>
      </c>
      <c r="G545" s="0" t="n">
        <v>3</v>
      </c>
      <c r="I545" s="0" t="n">
        <v>1</v>
      </c>
      <c r="K545" s="0" t="n">
        <v>-1</v>
      </c>
      <c r="L545" s="0" t="n">
        <v>6</v>
      </c>
      <c r="N545" s="0" t="n">
        <v>8</v>
      </c>
      <c r="O545" s="0" t="n">
        <v>1</v>
      </c>
      <c r="S545" s="0" t="n">
        <v>1</v>
      </c>
      <c r="U545" s="0" t="n">
        <v>3</v>
      </c>
      <c r="V545" s="0" t="n">
        <v>3</v>
      </c>
      <c r="W545" s="0" t="n">
        <v>7</v>
      </c>
      <c r="X545" s="0" t="n">
        <v>4</v>
      </c>
      <c r="Z545" s="0" t="n">
        <v>1</v>
      </c>
      <c r="AA545" s="0" t="n">
        <v>4</v>
      </c>
      <c r="AD545" s="0" t="n">
        <v>7</v>
      </c>
      <c r="AE545" s="0" t="n">
        <v>6</v>
      </c>
      <c r="AF545" s="0" t="n">
        <v>2</v>
      </c>
      <c r="AH545" s="0" t="n">
        <v>3</v>
      </c>
      <c r="AJ545" s="0" t="n">
        <v>-1</v>
      </c>
      <c r="AL545" s="0" t="n">
        <v>6</v>
      </c>
      <c r="AM545" s="0" t="n">
        <v>5</v>
      </c>
      <c r="AN545" s="0" t="n">
        <v>8</v>
      </c>
      <c r="AP545" s="0" t="n">
        <v>3</v>
      </c>
    </row>
    <row r="546" customFormat="false" ht="12.75" hidden="false" customHeight="false" outlineLevel="0" collapsed="false">
      <c r="A546" s="0" t="s">
        <v>574</v>
      </c>
      <c r="B546" s="0" t="s">
        <v>547</v>
      </c>
      <c r="C546" s="0" t="s">
        <v>35</v>
      </c>
      <c r="D546" s="0" t="n">
        <v>250000</v>
      </c>
      <c r="E546" s="0" t="n">
        <f aca="false">SUM(F546:AP546)</f>
        <v>0</v>
      </c>
    </row>
    <row r="547" customFormat="false" ht="12.75" hidden="false" customHeight="false" outlineLevel="0" collapsed="false">
      <c r="A547" s="0" t="s">
        <v>575</v>
      </c>
      <c r="B547" s="0" t="s">
        <v>547</v>
      </c>
      <c r="C547" s="0" t="s">
        <v>35</v>
      </c>
      <c r="D547" s="0" t="n">
        <v>750000</v>
      </c>
      <c r="E547" s="0" t="n">
        <f aca="false">SUM(F547:AP547)</f>
        <v>28</v>
      </c>
      <c r="G547" s="0" t="n">
        <v>3</v>
      </c>
      <c r="I547" s="0" t="n">
        <v>2</v>
      </c>
      <c r="L547" s="0" t="n">
        <v>3</v>
      </c>
      <c r="O547" s="0" t="n">
        <v>1</v>
      </c>
      <c r="V547" s="0" t="n">
        <v>3</v>
      </c>
      <c r="W547" s="0" t="n">
        <v>6</v>
      </c>
      <c r="X547" s="0" t="n">
        <v>3</v>
      </c>
      <c r="Z547" s="0" t="n">
        <v>3</v>
      </c>
      <c r="AA547" s="0" t="n">
        <v>1</v>
      </c>
      <c r="AF547" s="0" t="n">
        <v>-1</v>
      </c>
      <c r="AH547" s="0" t="n">
        <v>3</v>
      </c>
      <c r="AK547" s="0" t="n">
        <v>1</v>
      </c>
    </row>
    <row r="548" customFormat="false" ht="12.75" hidden="false" customHeight="false" outlineLevel="0" collapsed="false">
      <c r="A548" s="0" t="s">
        <v>312</v>
      </c>
      <c r="B548" s="0" t="s">
        <v>547</v>
      </c>
      <c r="C548" s="0" t="s">
        <v>35</v>
      </c>
      <c r="D548" s="0" t="n">
        <v>500000</v>
      </c>
      <c r="E548" s="0" t="n">
        <f aca="false">SUM(F548:AP548)</f>
        <v>17</v>
      </c>
      <c r="G548" s="0" t="n">
        <v>5</v>
      </c>
      <c r="I548" s="0" t="n">
        <v>2</v>
      </c>
      <c r="L548" s="0" t="n">
        <v>5</v>
      </c>
      <c r="N548" s="0" t="n">
        <v>3</v>
      </c>
      <c r="R548" s="0" t="n">
        <v>2</v>
      </c>
      <c r="U548" s="5" t="s"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5" activeCellId="0" sqref="F45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56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3.14"/>
    <col collapsed="false" customWidth="true" hidden="false" outlineLevel="0" max="6" min="6" style="0" width="23.99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8.99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12" t="s">
        <v>623</v>
      </c>
      <c r="F1" s="12" t="s">
        <v>626</v>
      </c>
    </row>
    <row r="3" customFormat="false" ht="12.75" hidden="false" customHeight="false" outlineLevel="0" collapsed="false">
      <c r="A3" s="2" t="s">
        <v>0</v>
      </c>
      <c r="B3" s="2" t="s">
        <v>1</v>
      </c>
      <c r="C3" s="2" t="s">
        <v>580</v>
      </c>
      <c r="D3" s="2" t="s">
        <v>3</v>
      </c>
      <c r="E3" s="2"/>
      <c r="F3" s="2" t="s">
        <v>0</v>
      </c>
      <c r="G3" s="2" t="s">
        <v>1</v>
      </c>
      <c r="H3" s="2" t="s">
        <v>580</v>
      </c>
      <c r="I3" s="2" t="s">
        <v>3</v>
      </c>
    </row>
    <row r="4" customFormat="false" ht="12.75" hidden="false" customHeight="false" outlineLevel="0" collapsed="false">
      <c r="A4" s="13" t="s">
        <v>408</v>
      </c>
      <c r="B4" s="13" t="s">
        <v>409</v>
      </c>
      <c r="C4" s="13" t="s">
        <v>7</v>
      </c>
      <c r="D4" s="13" t="n">
        <v>1000000</v>
      </c>
      <c r="F4" s="0" t="s">
        <v>522</v>
      </c>
      <c r="G4" s="0" t="s">
        <v>518</v>
      </c>
      <c r="H4" s="0" t="s">
        <v>7</v>
      </c>
      <c r="I4" s="0" t="n">
        <v>750000</v>
      </c>
    </row>
    <row r="5" customFormat="false" ht="12.75" hidden="false" customHeight="false" outlineLevel="0" collapsed="false">
      <c r="A5" s="13" t="s">
        <v>322</v>
      </c>
      <c r="B5" s="13" t="s">
        <v>315</v>
      </c>
      <c r="C5" s="13" t="s">
        <v>11</v>
      </c>
      <c r="D5" s="13" t="n">
        <v>1000000</v>
      </c>
      <c r="F5" s="0" t="s">
        <v>90</v>
      </c>
      <c r="G5" s="0" t="s">
        <v>83</v>
      </c>
      <c r="H5" s="0" t="s">
        <v>11</v>
      </c>
      <c r="I5" s="0" t="n">
        <v>1000000</v>
      </c>
    </row>
    <row r="6" customFormat="false" ht="12.75" hidden="false" customHeight="false" outlineLevel="0" collapsed="false">
      <c r="A6" s="13" t="s">
        <v>294</v>
      </c>
      <c r="B6" s="13" t="s">
        <v>284</v>
      </c>
      <c r="C6" s="13" t="s">
        <v>11</v>
      </c>
      <c r="D6" s="13" t="n">
        <v>750000</v>
      </c>
      <c r="F6" s="13" t="s">
        <v>13</v>
      </c>
      <c r="G6" s="13" t="s">
        <v>6</v>
      </c>
      <c r="H6" s="13" t="s">
        <v>11</v>
      </c>
      <c r="I6" s="13" t="n">
        <v>1000000</v>
      </c>
    </row>
    <row r="7" customFormat="false" ht="12.75" hidden="false" customHeight="false" outlineLevel="0" collapsed="false">
      <c r="A7" s="13" t="s">
        <v>497</v>
      </c>
      <c r="B7" s="13" t="s">
        <v>490</v>
      </c>
      <c r="C7" s="13" t="s">
        <v>11</v>
      </c>
      <c r="D7" s="13" t="n">
        <v>500000</v>
      </c>
      <c r="F7" s="13" t="s">
        <v>421</v>
      </c>
      <c r="G7" s="13" t="s">
        <v>409</v>
      </c>
      <c r="H7" s="13" t="s">
        <v>11</v>
      </c>
      <c r="I7" s="13" t="n">
        <v>500000</v>
      </c>
    </row>
    <row r="8" customFormat="false" ht="12.75" hidden="false" customHeight="false" outlineLevel="0" collapsed="false">
      <c r="A8" s="13" t="s">
        <v>126</v>
      </c>
      <c r="B8" s="13" t="s">
        <v>119</v>
      </c>
      <c r="C8" s="13" t="s">
        <v>11</v>
      </c>
      <c r="D8" s="13" t="n">
        <v>750000</v>
      </c>
      <c r="F8" s="13" t="s">
        <v>498</v>
      </c>
      <c r="G8" s="13" t="s">
        <v>490</v>
      </c>
      <c r="H8" s="13" t="s">
        <v>11</v>
      </c>
      <c r="I8" s="13" t="n">
        <v>1000000</v>
      </c>
    </row>
    <row r="9" customFormat="false" ht="12.75" hidden="false" customHeight="false" outlineLevel="0" collapsed="false">
      <c r="A9" s="13" t="s">
        <v>503</v>
      </c>
      <c r="B9" s="13" t="s">
        <v>490</v>
      </c>
      <c r="C9" s="13" t="s">
        <v>25</v>
      </c>
      <c r="D9" s="13" t="n">
        <v>250000</v>
      </c>
      <c r="F9" s="13" t="s">
        <v>389</v>
      </c>
      <c r="G9" s="13" t="s">
        <v>376</v>
      </c>
      <c r="H9" s="13" t="s">
        <v>25</v>
      </c>
      <c r="I9" s="13" t="n">
        <v>750000</v>
      </c>
    </row>
    <row r="10" customFormat="false" ht="12.75" hidden="false" customHeight="false" outlineLevel="0" collapsed="false">
      <c r="A10" s="13" t="s">
        <v>276</v>
      </c>
      <c r="B10" s="13" t="s">
        <v>255</v>
      </c>
      <c r="C10" s="13" t="s">
        <v>25</v>
      </c>
      <c r="D10" s="13" t="n">
        <v>1500000</v>
      </c>
      <c r="F10" s="13" t="s">
        <v>274</v>
      </c>
      <c r="G10" s="13" t="s">
        <v>255</v>
      </c>
      <c r="H10" s="13" t="s">
        <v>25</v>
      </c>
      <c r="I10" s="13" t="n">
        <v>500000</v>
      </c>
    </row>
    <row r="11" customFormat="false" ht="12.75" hidden="false" customHeight="false" outlineLevel="0" collapsed="false">
      <c r="A11" s="13" t="s">
        <v>163</v>
      </c>
      <c r="B11" s="13" t="s">
        <v>150</v>
      </c>
      <c r="C11" s="13" t="s">
        <v>25</v>
      </c>
      <c r="D11" s="13" t="n">
        <v>1000000</v>
      </c>
      <c r="F11" s="13" t="s">
        <v>448</v>
      </c>
      <c r="G11" s="13" t="s">
        <v>440</v>
      </c>
      <c r="H11" s="13" t="s">
        <v>25</v>
      </c>
      <c r="I11" s="13" t="n">
        <v>1000000</v>
      </c>
    </row>
    <row r="12" customFormat="false" ht="12.75" hidden="false" customHeight="false" outlineLevel="0" collapsed="false">
      <c r="A12" s="13" t="s">
        <v>570</v>
      </c>
      <c r="B12" s="13" t="s">
        <v>547</v>
      </c>
      <c r="C12" s="13" t="s">
        <v>35</v>
      </c>
      <c r="D12" s="13" t="n">
        <v>750000</v>
      </c>
      <c r="F12" s="13" t="s">
        <v>487</v>
      </c>
      <c r="G12" s="13" t="s">
        <v>463</v>
      </c>
      <c r="H12" s="13" t="s">
        <v>35</v>
      </c>
      <c r="I12" s="13" t="n">
        <v>3000000</v>
      </c>
    </row>
    <row r="13" customFormat="false" ht="12.75" hidden="false" customHeight="false" outlineLevel="0" collapsed="false">
      <c r="A13" s="13" t="s">
        <v>540</v>
      </c>
      <c r="B13" s="13" t="s">
        <v>518</v>
      </c>
      <c r="C13" s="13" t="s">
        <v>35</v>
      </c>
      <c r="D13" s="13" t="n">
        <v>750000</v>
      </c>
      <c r="F13" s="13" t="s">
        <v>340</v>
      </c>
      <c r="G13" s="13" t="s">
        <v>315</v>
      </c>
      <c r="H13" s="13" t="s">
        <v>35</v>
      </c>
      <c r="I13" s="13" t="n">
        <v>3500000</v>
      </c>
    </row>
    <row r="14" customFormat="false" ht="12.75" hidden="false" customHeight="false" outlineLevel="0" collapsed="false">
      <c r="A14" s="13" t="s">
        <v>107</v>
      </c>
      <c r="B14" s="13" t="s">
        <v>83</v>
      </c>
      <c r="C14" s="13" t="s">
        <v>35</v>
      </c>
      <c r="D14" s="13" t="n">
        <v>1250000</v>
      </c>
      <c r="F14" s="13" t="s">
        <v>573</v>
      </c>
      <c r="G14" s="13" t="s">
        <v>547</v>
      </c>
      <c r="H14" s="13" t="s">
        <v>35</v>
      </c>
      <c r="I14" s="13" t="n">
        <v>1000000</v>
      </c>
    </row>
    <row r="15" customFormat="false" ht="12.75" hidden="false" customHeight="false" outlineLevel="0" collapsed="false">
      <c r="F15" s="13"/>
      <c r="G15" s="13"/>
      <c r="H15" s="13"/>
      <c r="I15" s="13"/>
    </row>
    <row r="16" customFormat="false" ht="12.75" hidden="false" customHeight="false" outlineLevel="0" collapsed="false">
      <c r="C16" s="0" t="s">
        <v>633</v>
      </c>
      <c r="D16" s="0" t="n">
        <f aca="false">SUM(D4:D14)</f>
        <v>9500000</v>
      </c>
      <c r="H16" s="0" t="s">
        <v>633</v>
      </c>
      <c r="I16" s="0" t="n">
        <f aca="false">SUM(I4:I14)</f>
        <v>14000000</v>
      </c>
    </row>
    <row r="18" customFormat="false" ht="12.75" hidden="false" customHeight="false" outlineLevel="0" collapsed="false">
      <c r="A18" s="12" t="s">
        <v>625</v>
      </c>
      <c r="F18" s="12" t="s">
        <v>627</v>
      </c>
    </row>
    <row r="20" customFormat="false" ht="12.75" hidden="false" customHeight="false" outlineLevel="0" collapsed="false">
      <c r="A20" s="2" t="s">
        <v>0</v>
      </c>
      <c r="B20" s="2" t="s">
        <v>1</v>
      </c>
      <c r="C20" s="2" t="s">
        <v>580</v>
      </c>
      <c r="D20" s="2" t="s">
        <v>3</v>
      </c>
      <c r="F20" s="2" t="s">
        <v>0</v>
      </c>
      <c r="G20" s="2" t="s">
        <v>1</v>
      </c>
      <c r="H20" s="2" t="s">
        <v>580</v>
      </c>
      <c r="I20" s="2" t="s">
        <v>3</v>
      </c>
    </row>
    <row r="21" customFormat="false" ht="12.75" hidden="false" customHeight="false" outlineLevel="0" collapsed="false">
      <c r="A21" s="0" t="s">
        <v>375</v>
      </c>
      <c r="B21" s="0" t="s">
        <v>376</v>
      </c>
      <c r="C21" s="0" t="s">
        <v>7</v>
      </c>
      <c r="D21" s="0" t="n">
        <v>750000</v>
      </c>
      <c r="F21" s="0" t="s">
        <v>375</v>
      </c>
      <c r="G21" s="0" t="s">
        <v>376</v>
      </c>
      <c r="H21" s="0" t="s">
        <v>7</v>
      </c>
      <c r="I21" s="0" t="n">
        <v>750000</v>
      </c>
    </row>
    <row r="22" customFormat="false" ht="12.75" hidden="false" customHeight="false" outlineLevel="0" collapsed="false">
      <c r="A22" s="0" t="s">
        <v>221</v>
      </c>
      <c r="B22" s="0" t="s">
        <v>216</v>
      </c>
      <c r="C22" s="0" t="s">
        <v>11</v>
      </c>
      <c r="D22" s="0" t="n">
        <v>1500000</v>
      </c>
      <c r="F22" s="0" t="s">
        <v>62</v>
      </c>
      <c r="G22" s="0" t="s">
        <v>52</v>
      </c>
      <c r="H22" s="0" t="s">
        <v>11</v>
      </c>
      <c r="I22" s="0" t="n">
        <v>750000</v>
      </c>
    </row>
    <row r="23" customFormat="false" ht="12.75" hidden="false" customHeight="false" outlineLevel="0" collapsed="false">
      <c r="A23" s="0" t="s">
        <v>258</v>
      </c>
      <c r="B23" s="0" t="s">
        <v>255</v>
      </c>
      <c r="C23" s="0" t="s">
        <v>11</v>
      </c>
      <c r="D23" s="0" t="n">
        <v>750000</v>
      </c>
      <c r="F23" s="0" t="s">
        <v>225</v>
      </c>
      <c r="G23" s="0" t="s">
        <v>216</v>
      </c>
      <c r="H23" s="0" t="s">
        <v>11</v>
      </c>
      <c r="I23" s="0" t="n">
        <v>1250000</v>
      </c>
    </row>
    <row r="24" customFormat="false" ht="12.75" hidden="false" customHeight="false" outlineLevel="0" collapsed="false">
      <c r="A24" s="13" t="s">
        <v>499</v>
      </c>
      <c r="B24" s="13" t="s">
        <v>490</v>
      </c>
      <c r="C24" s="13" t="s">
        <v>11</v>
      </c>
      <c r="D24" s="13" t="n">
        <v>1000000</v>
      </c>
      <c r="F24" s="0" t="s">
        <v>558</v>
      </c>
      <c r="G24" s="0" t="s">
        <v>547</v>
      </c>
      <c r="H24" s="0" t="s">
        <v>11</v>
      </c>
      <c r="I24" s="0" t="n">
        <v>1250000</v>
      </c>
    </row>
    <row r="25" customFormat="false" ht="12.75" hidden="false" customHeight="false" outlineLevel="0" collapsed="false">
      <c r="A25" s="13" t="s">
        <v>553</v>
      </c>
      <c r="B25" s="13" t="s">
        <v>547</v>
      </c>
      <c r="C25" s="13" t="s">
        <v>11</v>
      </c>
      <c r="D25" s="13" t="n">
        <v>750000</v>
      </c>
      <c r="E25" s="13"/>
      <c r="F25" s="13" t="s">
        <v>95</v>
      </c>
      <c r="G25" s="13" t="s">
        <v>83</v>
      </c>
      <c r="H25" s="13" t="s">
        <v>11</v>
      </c>
      <c r="I25" s="13" t="n">
        <v>3000000</v>
      </c>
    </row>
    <row r="26" customFormat="false" ht="12.75" hidden="false" customHeight="false" outlineLevel="0" collapsed="false">
      <c r="A26" s="13" t="s">
        <v>448</v>
      </c>
      <c r="B26" s="13" t="s">
        <v>440</v>
      </c>
      <c r="C26" s="13" t="s">
        <v>25</v>
      </c>
      <c r="D26" s="13" t="n">
        <v>1000000</v>
      </c>
      <c r="E26" s="13"/>
      <c r="F26" s="13" t="s">
        <v>30</v>
      </c>
      <c r="G26" s="13" t="s">
        <v>6</v>
      </c>
      <c r="H26" s="13" t="s">
        <v>25</v>
      </c>
      <c r="I26" s="13" t="n">
        <v>750000</v>
      </c>
    </row>
    <row r="27" customFormat="false" ht="12.75" hidden="false" customHeight="false" outlineLevel="0" collapsed="false">
      <c r="A27" s="13" t="s">
        <v>24</v>
      </c>
      <c r="B27" s="13" t="s">
        <v>6</v>
      </c>
      <c r="C27" s="13" t="s">
        <v>25</v>
      </c>
      <c r="D27" s="13" t="n">
        <v>3500000</v>
      </c>
      <c r="E27" s="13"/>
      <c r="F27" s="13" t="s">
        <v>425</v>
      </c>
      <c r="G27" s="13" t="s">
        <v>409</v>
      </c>
      <c r="H27" s="13" t="s">
        <v>25</v>
      </c>
      <c r="I27" s="13" t="n">
        <v>1750000</v>
      </c>
    </row>
    <row r="28" customFormat="false" ht="12.75" hidden="false" customHeight="false" outlineLevel="0" collapsed="false">
      <c r="A28" s="13" t="s">
        <v>103</v>
      </c>
      <c r="B28" s="13" t="s">
        <v>83</v>
      </c>
      <c r="C28" s="13" t="s">
        <v>25</v>
      </c>
      <c r="D28" s="13" t="n">
        <v>2500000</v>
      </c>
      <c r="E28" s="13"/>
      <c r="F28" s="13" t="s">
        <v>448</v>
      </c>
      <c r="G28" s="13" t="s">
        <v>440</v>
      </c>
      <c r="H28" s="13" t="s">
        <v>25</v>
      </c>
      <c r="I28" s="13" t="n">
        <v>1000000</v>
      </c>
    </row>
    <row r="29" customFormat="false" ht="12.75" hidden="false" customHeight="false" outlineLevel="0" collapsed="false">
      <c r="A29" s="13" t="s">
        <v>340</v>
      </c>
      <c r="B29" s="13" t="s">
        <v>315</v>
      </c>
      <c r="C29" s="13" t="s">
        <v>35</v>
      </c>
      <c r="D29" s="13" t="n">
        <v>3500000</v>
      </c>
      <c r="E29" s="13"/>
      <c r="F29" s="13" t="s">
        <v>340</v>
      </c>
      <c r="G29" s="13" t="s">
        <v>315</v>
      </c>
      <c r="H29" s="13" t="s">
        <v>35</v>
      </c>
      <c r="I29" s="13" t="n">
        <v>3500000</v>
      </c>
    </row>
    <row r="30" customFormat="false" ht="12.75" hidden="false" customHeight="false" outlineLevel="0" collapsed="false">
      <c r="A30" s="13" t="s">
        <v>435</v>
      </c>
      <c r="B30" s="13" t="s">
        <v>409</v>
      </c>
      <c r="C30" s="13" t="s">
        <v>35</v>
      </c>
      <c r="D30" s="13" t="n">
        <v>750000</v>
      </c>
      <c r="E30" s="13"/>
      <c r="F30" s="13" t="s">
        <v>544</v>
      </c>
      <c r="G30" s="13" t="s">
        <v>518</v>
      </c>
      <c r="H30" s="13" t="s">
        <v>35</v>
      </c>
      <c r="I30" s="13" t="n">
        <v>1000000</v>
      </c>
    </row>
    <row r="31" customFormat="false" ht="12.75" hidden="false" customHeight="false" outlineLevel="0" collapsed="false">
      <c r="A31" s="13" t="s">
        <v>487</v>
      </c>
      <c r="B31" s="13" t="s">
        <v>463</v>
      </c>
      <c r="C31" s="13" t="s">
        <v>35</v>
      </c>
      <c r="D31" s="13" t="n">
        <v>3000000</v>
      </c>
      <c r="E31" s="13"/>
      <c r="F31" s="13" t="s">
        <v>487</v>
      </c>
      <c r="G31" s="13" t="s">
        <v>463</v>
      </c>
      <c r="H31" s="13" t="s">
        <v>35</v>
      </c>
      <c r="I31" s="13" t="n">
        <v>3000000</v>
      </c>
    </row>
    <row r="33" customFormat="false" ht="12.75" hidden="false" customHeight="false" outlineLevel="0" collapsed="false">
      <c r="C33" s="0" t="s">
        <v>633</v>
      </c>
      <c r="D33" s="0" t="n">
        <f aca="false">SUM(D21:D31)</f>
        <v>19000000</v>
      </c>
      <c r="H33" s="0" t="s">
        <v>633</v>
      </c>
      <c r="I33" s="0" t="n">
        <f aca="false">SUM(I21:I31)</f>
        <v>18000000</v>
      </c>
    </row>
    <row r="35" customFormat="false" ht="12.75" hidden="false" customHeight="false" outlineLevel="0" collapsed="false">
      <c r="A35" s="12" t="s">
        <v>624</v>
      </c>
      <c r="F35" s="12" t="s">
        <v>622</v>
      </c>
    </row>
    <row r="37" customFormat="false" ht="12.75" hidden="false" customHeight="false" outlineLevel="0" collapsed="false">
      <c r="A37" s="2" t="s">
        <v>0</v>
      </c>
      <c r="B37" s="2" t="s">
        <v>1</v>
      </c>
      <c r="C37" s="2" t="s">
        <v>580</v>
      </c>
      <c r="D37" s="2" t="s">
        <v>3</v>
      </c>
      <c r="F37" s="2" t="s">
        <v>0</v>
      </c>
      <c r="G37" s="2" t="s">
        <v>1</v>
      </c>
      <c r="H37" s="2" t="s">
        <v>580</v>
      </c>
      <c r="I37" s="2" t="s">
        <v>3</v>
      </c>
    </row>
    <row r="38" customFormat="false" ht="12.75" hidden="false" customHeight="false" outlineLevel="0" collapsed="false">
      <c r="A38" s="13" t="s">
        <v>522</v>
      </c>
      <c r="B38" s="13" t="s">
        <v>518</v>
      </c>
      <c r="C38" s="13" t="s">
        <v>7</v>
      </c>
      <c r="D38" s="13" t="n">
        <v>750000</v>
      </c>
      <c r="E38" s="13"/>
      <c r="F38" s="13" t="s">
        <v>522</v>
      </c>
      <c r="G38" s="13" t="s">
        <v>518</v>
      </c>
      <c r="H38" s="13" t="s">
        <v>7</v>
      </c>
      <c r="I38" s="13" t="n">
        <v>750000</v>
      </c>
    </row>
    <row r="39" customFormat="false" ht="12.75" hidden="false" customHeight="false" outlineLevel="0" collapsed="false">
      <c r="A39" s="13" t="s">
        <v>498</v>
      </c>
      <c r="B39" s="13" t="s">
        <v>490</v>
      </c>
      <c r="C39" s="13" t="s">
        <v>11</v>
      </c>
      <c r="D39" s="13" t="n">
        <v>1000000</v>
      </c>
      <c r="E39" s="13"/>
      <c r="F39" s="13" t="s">
        <v>225</v>
      </c>
      <c r="G39" s="13" t="s">
        <v>216</v>
      </c>
      <c r="H39" s="13" t="s">
        <v>11</v>
      </c>
      <c r="I39" s="13" t="n">
        <v>1250000</v>
      </c>
    </row>
    <row r="40" customFormat="false" ht="12.75" hidden="false" customHeight="false" outlineLevel="0" collapsed="false">
      <c r="A40" s="13" t="s">
        <v>264</v>
      </c>
      <c r="B40" s="13" t="s">
        <v>255</v>
      </c>
      <c r="C40" s="13" t="s">
        <v>11</v>
      </c>
      <c r="D40" s="13" t="n">
        <v>500000</v>
      </c>
      <c r="E40" s="13"/>
      <c r="F40" s="13" t="s">
        <v>186</v>
      </c>
      <c r="G40" s="13" t="s">
        <v>182</v>
      </c>
      <c r="H40" s="13" t="s">
        <v>11</v>
      </c>
      <c r="I40" s="13" t="n">
        <v>750000</v>
      </c>
    </row>
    <row r="41" customFormat="false" ht="12.75" hidden="false" customHeight="false" outlineLevel="0" collapsed="false">
      <c r="A41" s="13" t="s">
        <v>552</v>
      </c>
      <c r="B41" s="13" t="s">
        <v>547</v>
      </c>
      <c r="C41" s="13" t="s">
        <v>11</v>
      </c>
      <c r="D41" s="13" t="n">
        <v>1000000</v>
      </c>
      <c r="E41" s="13"/>
      <c r="F41" s="13" t="s">
        <v>499</v>
      </c>
      <c r="G41" s="13" t="s">
        <v>490</v>
      </c>
      <c r="H41" s="13" t="s">
        <v>11</v>
      </c>
      <c r="I41" s="13" t="n">
        <v>1000000</v>
      </c>
    </row>
    <row r="42" customFormat="false" ht="12.75" hidden="false" customHeight="false" outlineLevel="0" collapsed="false">
      <c r="A42" s="13" t="s">
        <v>13</v>
      </c>
      <c r="B42" s="13" t="s">
        <v>6</v>
      </c>
      <c r="C42" s="13" t="s">
        <v>11</v>
      </c>
      <c r="D42" s="13" t="n">
        <v>1000000</v>
      </c>
      <c r="E42" s="13"/>
      <c r="F42" s="13" t="s">
        <v>294</v>
      </c>
      <c r="G42" s="13" t="s">
        <v>284</v>
      </c>
      <c r="H42" s="13" t="s">
        <v>11</v>
      </c>
      <c r="I42" s="13" t="n">
        <v>750000</v>
      </c>
    </row>
    <row r="43" customFormat="false" ht="12.75" hidden="false" customHeight="false" outlineLevel="0" collapsed="false">
      <c r="A43" s="13" t="s">
        <v>103</v>
      </c>
      <c r="B43" s="13" t="s">
        <v>83</v>
      </c>
      <c r="C43" s="13" t="s">
        <v>25</v>
      </c>
      <c r="D43" s="13" t="n">
        <v>2500000</v>
      </c>
      <c r="E43" s="13"/>
      <c r="F43" s="13" t="s">
        <v>448</v>
      </c>
      <c r="G43" s="13" t="s">
        <v>440</v>
      </c>
      <c r="H43" s="13" t="s">
        <v>25</v>
      </c>
      <c r="I43" s="13" t="n">
        <v>1000000</v>
      </c>
    </row>
    <row r="44" customFormat="false" ht="12.75" hidden="false" customHeight="false" outlineLevel="0" collapsed="false">
      <c r="A44" s="13" t="s">
        <v>448</v>
      </c>
      <c r="B44" s="13" t="s">
        <v>440</v>
      </c>
      <c r="C44" s="13" t="s">
        <v>25</v>
      </c>
      <c r="D44" s="13" t="n">
        <v>1000000</v>
      </c>
      <c r="E44" s="13"/>
      <c r="F44" s="13" t="s">
        <v>389</v>
      </c>
      <c r="G44" s="13" t="s">
        <v>376</v>
      </c>
      <c r="H44" s="13" t="s">
        <v>25</v>
      </c>
      <c r="I44" s="13" t="n">
        <v>750000</v>
      </c>
    </row>
    <row r="45" customFormat="false" ht="12.75" hidden="false" customHeight="false" outlineLevel="0" collapsed="false">
      <c r="A45" s="13" t="s">
        <v>233</v>
      </c>
      <c r="B45" s="13" t="s">
        <v>216</v>
      </c>
      <c r="C45" s="13" t="s">
        <v>25</v>
      </c>
      <c r="D45" s="13" t="n">
        <v>1250000</v>
      </c>
      <c r="E45" s="13"/>
      <c r="F45" s="13" t="s">
        <v>170</v>
      </c>
      <c r="G45" s="13" t="s">
        <v>150</v>
      </c>
      <c r="H45" s="13" t="s">
        <v>25</v>
      </c>
      <c r="I45" s="13" t="n">
        <v>250000</v>
      </c>
    </row>
    <row r="46" customFormat="false" ht="12.75" hidden="false" customHeight="false" outlineLevel="0" collapsed="false">
      <c r="A46" s="13" t="s">
        <v>428</v>
      </c>
      <c r="B46" s="13" t="s">
        <v>409</v>
      </c>
      <c r="C46" s="13" t="s">
        <v>35</v>
      </c>
      <c r="D46" s="13" t="n">
        <v>2500000</v>
      </c>
      <c r="E46" s="13"/>
      <c r="F46" s="13" t="s">
        <v>144</v>
      </c>
      <c r="G46" s="13" t="s">
        <v>119</v>
      </c>
      <c r="H46" s="13" t="s">
        <v>35</v>
      </c>
      <c r="I46" s="13" t="n">
        <v>1000000</v>
      </c>
    </row>
    <row r="47" customFormat="false" ht="12.75" hidden="false" customHeight="false" outlineLevel="0" collapsed="false">
      <c r="A47" s="13" t="s">
        <v>404</v>
      </c>
      <c r="B47" s="13" t="s">
        <v>376</v>
      </c>
      <c r="C47" s="13" t="s">
        <v>35</v>
      </c>
      <c r="D47" s="13" t="n">
        <v>1250000</v>
      </c>
      <c r="E47" s="13"/>
      <c r="F47" s="13" t="s">
        <v>279</v>
      </c>
      <c r="G47" s="13" t="s">
        <v>255</v>
      </c>
      <c r="H47" s="13" t="s">
        <v>35</v>
      </c>
      <c r="I47" s="13" t="n">
        <v>1500000</v>
      </c>
    </row>
    <row r="48" customFormat="false" ht="12.75" hidden="false" customHeight="false" outlineLevel="0" collapsed="false">
      <c r="A48" s="13" t="s">
        <v>340</v>
      </c>
      <c r="B48" s="13" t="s">
        <v>315</v>
      </c>
      <c r="C48" s="13" t="s">
        <v>35</v>
      </c>
      <c r="D48" s="13" t="n">
        <v>3500000</v>
      </c>
      <c r="E48" s="13"/>
      <c r="F48" s="13" t="s">
        <v>573</v>
      </c>
      <c r="G48" s="13" t="s">
        <v>547</v>
      </c>
      <c r="H48" s="13" t="s">
        <v>35</v>
      </c>
      <c r="I48" s="13" t="n">
        <v>1000000</v>
      </c>
    </row>
    <row r="50" customFormat="false" ht="12.75" hidden="false" customHeight="false" outlineLevel="0" collapsed="false">
      <c r="C50" s="0" t="s">
        <v>633</v>
      </c>
      <c r="D50" s="0" t="n">
        <f aca="false">SUM(D38:D48)</f>
        <v>16250000</v>
      </c>
      <c r="H50" s="0" t="s">
        <v>633</v>
      </c>
      <c r="I50" s="0" t="n">
        <f aca="false">SUM(I38:I48)</f>
        <v>10000000</v>
      </c>
    </row>
    <row r="52" customFormat="false" ht="12.75" hidden="false" customHeight="false" outlineLevel="0" collapsed="false">
      <c r="E52" s="14"/>
      <c r="J52" s="13"/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   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E38" activeCellId="0" sqref="E6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85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3.85"/>
    <col collapsed="false" customWidth="true" hidden="false" outlineLevel="0" max="8" min="7" style="0" width="4.85"/>
    <col collapsed="false" customWidth="true" hidden="false" outlineLevel="0" max="9" min="9" style="0" width="4.14"/>
    <col collapsed="false" customWidth="true" hidden="false" outlineLevel="0" max="39" min="10" style="0" width="4.85"/>
    <col collapsed="false" customWidth="true" hidden="false" outlineLevel="0" max="42" min="40" style="0" width="5.28"/>
  </cols>
  <sheetData>
    <row r="1" customFormat="false" ht="12.75" hidden="false" customHeight="false" outlineLevel="0" collapsed="false">
      <c r="A1" s="0" t="s">
        <v>577</v>
      </c>
      <c r="B1" s="0" t="n">
        <f aca="false">SUM(E6:E77)</f>
        <v>822</v>
      </c>
    </row>
    <row r="2" customFormat="false" ht="12.75" hidden="false" customHeight="false" outlineLevel="0" collapsed="false">
      <c r="A2" s="0" t="s">
        <v>578</v>
      </c>
      <c r="B2" s="0" t="n">
        <f aca="false">COUNTIF(A17:A66,"&gt;''")+25</f>
        <v>47</v>
      </c>
    </row>
    <row r="3" customFormat="false" ht="12.75" hidden="false" customHeight="false" outlineLevel="0" collapsed="false">
      <c r="A3" s="0" t="s">
        <v>579</v>
      </c>
      <c r="B3" s="0" t="n">
        <f aca="false">SUM(D6:D77)</f>
        <v>14000000</v>
      </c>
    </row>
    <row r="5" customFormat="false" ht="25.5" hidden="false" customHeight="true" outlineLevel="0" collapsed="false">
      <c r="A5" s="2" t="s">
        <v>0</v>
      </c>
      <c r="B5" s="2" t="s">
        <v>1</v>
      </c>
      <c r="C5" s="2" t="s">
        <v>580</v>
      </c>
      <c r="D5" s="2" t="s">
        <v>3</v>
      </c>
      <c r="E5" s="4" t="s">
        <v>577</v>
      </c>
      <c r="F5" s="2" t="s">
        <v>581</v>
      </c>
      <c r="G5" s="2" t="s">
        <v>582</v>
      </c>
      <c r="H5" s="2" t="s">
        <v>583</v>
      </c>
      <c r="I5" s="2" t="s">
        <v>584</v>
      </c>
      <c r="J5" s="2" t="s">
        <v>585</v>
      </c>
      <c r="K5" s="2" t="s">
        <v>586</v>
      </c>
      <c r="L5" s="2" t="s">
        <v>587</v>
      </c>
      <c r="M5" s="2" t="s">
        <v>588</v>
      </c>
      <c r="N5" s="2" t="s">
        <v>589</v>
      </c>
      <c r="O5" s="2" t="s">
        <v>590</v>
      </c>
      <c r="P5" s="2" t="s">
        <v>591</v>
      </c>
      <c r="Q5" s="2" t="s">
        <v>592</v>
      </c>
      <c r="R5" s="2" t="s">
        <v>593</v>
      </c>
      <c r="S5" s="2" t="s">
        <v>594</v>
      </c>
      <c r="T5" s="2" t="s">
        <v>595</v>
      </c>
      <c r="U5" s="2" t="s">
        <v>596</v>
      </c>
      <c r="V5" s="2" t="s">
        <v>597</v>
      </c>
      <c r="W5" s="2" t="s">
        <v>598</v>
      </c>
      <c r="X5" s="2" t="s">
        <v>599</v>
      </c>
      <c r="Y5" s="2" t="s">
        <v>600</v>
      </c>
      <c r="Z5" s="2" t="s">
        <v>601</v>
      </c>
      <c r="AA5" s="2" t="s">
        <v>602</v>
      </c>
      <c r="AB5" s="2" t="s">
        <v>603</v>
      </c>
      <c r="AC5" s="2" t="s">
        <v>604</v>
      </c>
      <c r="AD5" s="2" t="s">
        <v>605</v>
      </c>
      <c r="AE5" s="2" t="s">
        <v>606</v>
      </c>
      <c r="AF5" s="2" t="s">
        <v>607</v>
      </c>
      <c r="AG5" s="2" t="s">
        <v>608</v>
      </c>
      <c r="AH5" s="2" t="s">
        <v>609</v>
      </c>
      <c r="AI5" s="2" t="s">
        <v>610</v>
      </c>
      <c r="AJ5" s="2" t="s">
        <v>611</v>
      </c>
      <c r="AK5" s="2" t="s">
        <v>612</v>
      </c>
      <c r="AL5" s="2" t="s">
        <v>613</v>
      </c>
      <c r="AM5" s="2" t="s">
        <v>614</v>
      </c>
      <c r="AN5" s="2" t="s">
        <v>615</v>
      </c>
      <c r="AO5" s="2" t="s">
        <v>616</v>
      </c>
      <c r="AP5" s="2" t="s">
        <v>617</v>
      </c>
    </row>
    <row r="6" customFormat="false" ht="12.75" hidden="false" customHeight="false" outlineLevel="0" collapsed="false">
      <c r="A6" s="0" t="s">
        <v>462</v>
      </c>
      <c r="E6" s="0" t="n">
        <f aca="false">SUM(F6:AP6)</f>
        <v>13</v>
      </c>
      <c r="F6" s="0" t="n">
        <f aca="false">Totaaloverzicht!F435</f>
        <v>0</v>
      </c>
      <c r="G6" s="0" t="n">
        <f aca="false">Totaaloverzicht!G435</f>
        <v>0</v>
      </c>
      <c r="H6" s="0" t="n">
        <f aca="false">Totaaloverzicht!H435</f>
        <v>0</v>
      </c>
      <c r="I6" s="0" t="n">
        <f aca="false">Totaaloverzicht!I435</f>
        <v>2</v>
      </c>
      <c r="J6" s="0" t="n">
        <f aca="false">Totaaloverzicht!J435</f>
        <v>3</v>
      </c>
      <c r="K6" s="0" t="n">
        <f aca="false">Totaaloverzicht!K435</f>
        <v>3</v>
      </c>
      <c r="L6" s="0" t="n">
        <f aca="false">Totaaloverzicht!L435</f>
        <v>1</v>
      </c>
      <c r="M6" s="0" t="n">
        <f aca="false">Totaaloverzicht!M435</f>
        <v>0</v>
      </c>
      <c r="N6" s="0" t="n">
        <f aca="false">Totaaloverzicht!N435</f>
        <v>1</v>
      </c>
      <c r="O6" s="0" t="n">
        <f aca="false">Totaaloverzicht!O435</f>
        <v>3</v>
      </c>
      <c r="P6" s="0" t="n">
        <f aca="false">Totaaloverzicht!P435</f>
        <v>0</v>
      </c>
    </row>
    <row r="7" customFormat="false" ht="12.75" hidden="false" customHeight="false" outlineLevel="0" collapsed="false">
      <c r="A7" s="0" t="s">
        <v>12</v>
      </c>
      <c r="E7" s="0" t="n">
        <f aca="false">SUM(F7:AP7)</f>
        <v>37</v>
      </c>
      <c r="F7" s="0" t="n">
        <f aca="false">Totaaloverzicht!F6</f>
        <v>0</v>
      </c>
      <c r="G7" s="0" t="n">
        <f aca="false">Totaaloverzicht!G6</f>
        <v>4</v>
      </c>
      <c r="H7" s="0" t="n">
        <f aca="false">Totaaloverzicht!H6</f>
        <v>0</v>
      </c>
      <c r="I7" s="0" t="n">
        <f aca="false">Totaaloverzicht!I6</f>
        <v>5</v>
      </c>
      <c r="J7" s="0" t="n">
        <f aca="false">Totaaloverzicht!J6</f>
        <v>0</v>
      </c>
      <c r="K7" s="0" t="n">
        <f aca="false">Totaaloverzicht!K6</f>
        <v>9</v>
      </c>
      <c r="L7" s="0" t="n">
        <f aca="false">Totaaloverzicht!L6</f>
        <v>0</v>
      </c>
      <c r="M7" s="0" t="n">
        <f aca="false">Totaaloverzicht!M6</f>
        <v>1</v>
      </c>
      <c r="N7" s="0" t="n">
        <f aca="false">Totaaloverzicht!N6</f>
        <v>1</v>
      </c>
      <c r="O7" s="0" t="n">
        <f aca="false">Totaaloverzicht!O6</f>
        <v>4</v>
      </c>
      <c r="P7" s="0" t="n">
        <f aca="false">Totaaloverzicht!P6</f>
        <v>1</v>
      </c>
      <c r="Q7" s="0" t="n">
        <f aca="false">Totaaloverzicht!Q6</f>
        <v>0</v>
      </c>
      <c r="R7" s="0" t="n">
        <f aca="false">Totaaloverzicht!R6</f>
        <v>4</v>
      </c>
      <c r="S7" s="0" t="n">
        <f aca="false">Totaaloverzicht!S6</f>
        <v>4</v>
      </c>
      <c r="T7" s="0" t="n">
        <f aca="false">Totaaloverzicht!T6</f>
        <v>0</v>
      </c>
      <c r="U7" s="0" t="n">
        <f aca="false">Totaaloverzicht!U6</f>
        <v>4</v>
      </c>
    </row>
    <row r="8" customFormat="false" ht="12.75" hidden="false" customHeight="false" outlineLevel="0" collapsed="false">
      <c r="A8" s="0" t="s">
        <v>95</v>
      </c>
      <c r="E8" s="0" t="n">
        <f aca="false">SUM(F8:AP8)</f>
        <v>12</v>
      </c>
      <c r="F8" s="0" t="n">
        <f aca="false">Totaaloverzicht!F78</f>
        <v>4</v>
      </c>
      <c r="G8" s="0" t="n">
        <f aca="false">Totaaloverzicht!G78</f>
        <v>5</v>
      </c>
      <c r="H8" s="0" t="n">
        <f aca="false">Totaaloverzicht!H78</f>
        <v>0</v>
      </c>
      <c r="I8" s="0" t="n">
        <f aca="false">Totaaloverzicht!I78</f>
        <v>3</v>
      </c>
    </row>
    <row r="9" customFormat="false" ht="12.75" hidden="false" customHeight="false" outlineLevel="0" collapsed="false">
      <c r="A9" s="0" t="s">
        <v>95</v>
      </c>
      <c r="E9" s="0" t="n">
        <f aca="false">SUM(F9:AP9)</f>
        <v>6</v>
      </c>
      <c r="L9" s="0" t="n">
        <f aca="false">Totaaloverzicht!L78</f>
        <v>3</v>
      </c>
      <c r="M9" s="0" t="n">
        <f aca="false">Totaaloverzicht!M78</f>
        <v>0</v>
      </c>
      <c r="N9" s="0" t="n">
        <f aca="false">Totaaloverzicht!N78</f>
        <v>3</v>
      </c>
    </row>
    <row r="10" customFormat="false" ht="12.75" hidden="false" customHeight="false" outlineLevel="0" collapsed="false">
      <c r="A10" s="0" t="s">
        <v>420</v>
      </c>
      <c r="E10" s="0" t="n">
        <f aca="false">SUM(F10:AP10)</f>
        <v>3</v>
      </c>
      <c r="F10" s="0" t="n">
        <f aca="false">Totaaloverzicht!F392</f>
        <v>0</v>
      </c>
      <c r="G10" s="0" t="n">
        <f aca="false">Totaaloverzicht!G392</f>
        <v>3</v>
      </c>
    </row>
    <row r="11" customFormat="false" ht="12.75" hidden="false" customHeight="false" outlineLevel="0" collapsed="false">
      <c r="A11" s="0" t="s">
        <v>493</v>
      </c>
      <c r="E11" s="0" t="n">
        <f aca="false">SUM(F11:AP11)</f>
        <v>11</v>
      </c>
      <c r="F11" s="0" t="n">
        <f aca="false">Totaaloverzicht!F464</f>
        <v>4</v>
      </c>
      <c r="G11" s="0" t="n">
        <f aca="false">Totaaloverzicht!G464</f>
        <v>-1</v>
      </c>
      <c r="H11" s="0" t="n">
        <f aca="false">Totaaloverzicht!H464</f>
        <v>0</v>
      </c>
      <c r="I11" s="0" t="n">
        <f aca="false">Totaaloverzicht!I464</f>
        <v>1</v>
      </c>
      <c r="J11" s="0" t="n">
        <f aca="false">Totaaloverzicht!J464</f>
        <v>0</v>
      </c>
      <c r="K11" s="0" t="n">
        <f aca="false">Totaaloverzicht!K464</f>
        <v>3</v>
      </c>
      <c r="L11" s="0" t="n">
        <f aca="false">Totaaloverzicht!L464</f>
        <v>5</v>
      </c>
      <c r="M11" s="0" t="n">
        <f aca="false">Totaaloverzicht!M464</f>
        <v>0</v>
      </c>
      <c r="N11" s="0" t="n">
        <f aca="false">Totaaloverzicht!N464</f>
        <v>-3</v>
      </c>
      <c r="O11" s="0" t="n">
        <f aca="false">Totaaloverzicht!O464</f>
        <v>0</v>
      </c>
      <c r="P11" s="0" t="n">
        <f aca="false">Totaaloverzicht!P464</f>
        <v>2</v>
      </c>
      <c r="Q11" s="0" t="n">
        <f aca="false">Totaaloverzicht!Q464</f>
        <v>0</v>
      </c>
      <c r="R11" s="0" t="n">
        <f aca="false">Totaaloverzicht!R464</f>
        <v>0</v>
      </c>
    </row>
    <row r="12" customFormat="false" ht="12.75" hidden="false" customHeight="false" outlineLevel="0" collapsed="false">
      <c r="A12" s="0" t="s">
        <v>493</v>
      </c>
      <c r="E12" s="0" t="n">
        <f aca="false">SUM(F12:AP12)</f>
        <v>-4</v>
      </c>
      <c r="Z12" s="0" t="n">
        <f aca="false">Totaaloverzicht!Z464</f>
        <v>0</v>
      </c>
      <c r="AA12" s="0" t="n">
        <f aca="false">Totaaloverzicht!AA464</f>
        <v>-4</v>
      </c>
    </row>
    <row r="13" customFormat="false" ht="12.75" hidden="false" customHeight="false" outlineLevel="0" collapsed="false">
      <c r="A13" s="0" t="s">
        <v>66</v>
      </c>
      <c r="E13" s="0" t="n">
        <f aca="false">SUM(F13:AP13)</f>
        <v>28</v>
      </c>
      <c r="F13" s="0" t="n">
        <f aca="false">Totaaloverzicht!F51</f>
        <v>-2</v>
      </c>
      <c r="G13" s="0" t="n">
        <f aca="false">Totaaloverzicht!G51</f>
        <v>0</v>
      </c>
      <c r="H13" s="0" t="n">
        <f aca="false">Totaaloverzicht!H51</f>
        <v>0</v>
      </c>
      <c r="I13" s="0" t="n">
        <f aca="false">Totaaloverzicht!I51</f>
        <v>0</v>
      </c>
      <c r="J13" s="0" t="n">
        <f aca="false">Totaaloverzicht!J51</f>
        <v>3</v>
      </c>
      <c r="K13" s="0" t="n">
        <f aca="false">Totaaloverzicht!K51</f>
        <v>0</v>
      </c>
      <c r="L13" s="0" t="n">
        <f aca="false">Totaaloverzicht!L51</f>
        <v>0</v>
      </c>
      <c r="M13" s="0" t="n">
        <f aca="false">Totaaloverzicht!M51</f>
        <v>0</v>
      </c>
      <c r="N13" s="0" t="n">
        <f aca="false">Totaaloverzicht!N51</f>
        <v>7</v>
      </c>
      <c r="O13" s="0" t="n">
        <f aca="false">Totaaloverzicht!O51</f>
        <v>0</v>
      </c>
      <c r="P13" s="0" t="n">
        <f aca="false">Totaaloverzicht!P51</f>
        <v>6</v>
      </c>
      <c r="Q13" s="0" t="n">
        <f aca="false">Totaaloverzicht!Q51</f>
        <v>2</v>
      </c>
      <c r="R13" s="0" t="n">
        <f aca="false">Totaaloverzicht!R51</f>
        <v>3</v>
      </c>
      <c r="S13" s="0" t="n">
        <f aca="false">Totaaloverzicht!S51</f>
        <v>1</v>
      </c>
      <c r="T13" s="0" t="n">
        <f aca="false">Totaaloverzicht!T51</f>
        <v>1</v>
      </c>
      <c r="U13" s="0" t="n">
        <f aca="false">Totaaloverzicht!U51</f>
        <v>2</v>
      </c>
      <c r="V13" s="0" t="n">
        <f aca="false">Totaaloverzicht!V51</f>
        <v>1</v>
      </c>
      <c r="W13" s="0" t="n">
        <f aca="false">Totaaloverzicht!W51</f>
        <v>-1</v>
      </c>
      <c r="X13" s="0" t="n">
        <f aca="false">Totaaloverzicht!X51</f>
        <v>0</v>
      </c>
      <c r="Y13" s="0" t="n">
        <f aca="false">Totaaloverzicht!Y51</f>
        <v>0</v>
      </c>
      <c r="Z13" s="0" t="n">
        <f aca="false">Totaaloverzicht!Z51</f>
        <v>0</v>
      </c>
      <c r="AA13" s="0" t="n">
        <f aca="false">Totaaloverzicht!AA51</f>
        <v>0</v>
      </c>
      <c r="AB13" s="0" t="n">
        <f aca="false">Totaaloverzicht!AB51</f>
        <v>7</v>
      </c>
      <c r="AC13" s="0" t="n">
        <f aca="false">Totaaloverzicht!AC51</f>
        <v>-3</v>
      </c>
      <c r="AD13" s="0" t="n">
        <f aca="false">Totaaloverzicht!AD51</f>
        <v>1</v>
      </c>
      <c r="AE13" s="0" t="n">
        <f aca="false">Totaaloverzicht!AE51</f>
        <v>0</v>
      </c>
      <c r="AF13" s="0" t="n">
        <f aca="false">Totaaloverzicht!AF51</f>
        <v>0</v>
      </c>
    </row>
    <row r="14" customFormat="false" ht="12.75" hidden="false" customHeight="false" outlineLevel="0" collapsed="false">
      <c r="A14" s="0" t="s">
        <v>276</v>
      </c>
      <c r="E14" s="0" t="n">
        <f aca="false">SUM(F14:AP14)</f>
        <v>5</v>
      </c>
      <c r="F14" s="0" t="n">
        <f aca="false">Totaaloverzicht!F252</f>
        <v>0</v>
      </c>
      <c r="G14" s="0" t="n">
        <f aca="false">Totaaloverzicht!G252</f>
        <v>4</v>
      </c>
      <c r="H14" s="0" t="n">
        <f aca="false">Totaaloverzicht!H252</f>
        <v>0</v>
      </c>
      <c r="I14" s="0" t="n">
        <f aca="false">Totaaloverzicht!I252</f>
        <v>1</v>
      </c>
    </row>
    <row r="15" customFormat="false" ht="12.75" hidden="false" customHeight="false" outlineLevel="0" collapsed="false">
      <c r="A15" s="0" t="s">
        <v>453</v>
      </c>
      <c r="E15" s="0" t="n">
        <f aca="false">SUM(F15:AP15)</f>
        <v>9</v>
      </c>
      <c r="F15" s="0" t="n">
        <f aca="false">Totaaloverzicht!F425</f>
        <v>3</v>
      </c>
      <c r="G15" s="0" t="n">
        <f aca="false">Totaaloverzicht!G425</f>
        <v>3</v>
      </c>
      <c r="H15" s="0" t="n">
        <f aca="false">Totaaloverzicht!H425</f>
        <v>0</v>
      </c>
      <c r="I15" s="0" t="n">
        <f aca="false">Totaaloverzicht!I425</f>
        <v>3</v>
      </c>
      <c r="J15" s="0" t="n">
        <f aca="false">Totaaloverzicht!J425</f>
        <v>0</v>
      </c>
      <c r="K15" s="0" t="n">
        <f aca="false">Totaaloverzicht!K425</f>
        <v>0</v>
      </c>
    </row>
    <row r="16" customFormat="false" ht="12.75" hidden="false" customHeight="false" outlineLevel="0" collapsed="false">
      <c r="A16" s="0" t="s">
        <v>338</v>
      </c>
      <c r="E16" s="0" t="n">
        <f aca="false">SUM(F16:AP16)</f>
        <v>25</v>
      </c>
      <c r="F16" s="0" t="n">
        <f aca="false">Totaaloverzicht!F313</f>
        <v>0</v>
      </c>
      <c r="G16" s="0" t="n">
        <f aca="false">Totaaloverzicht!G313</f>
        <v>6</v>
      </c>
      <c r="H16" s="0" t="n">
        <f aca="false">Totaaloverzicht!H313</f>
        <v>0</v>
      </c>
      <c r="I16" s="0" t="n">
        <f aca="false">Totaaloverzicht!I313</f>
        <v>10</v>
      </c>
      <c r="J16" s="0" t="n">
        <f aca="false">Totaaloverzicht!J313</f>
        <v>6</v>
      </c>
      <c r="K16" s="0" t="n">
        <f aca="false">Totaaloverzicht!K313</f>
        <v>0</v>
      </c>
      <c r="L16" s="0" t="n">
        <f aca="false">Totaaloverzicht!L313</f>
        <v>3</v>
      </c>
      <c r="M16" s="0" t="n">
        <f aca="false">Totaaloverzicht!M313</f>
        <v>0</v>
      </c>
    </row>
    <row r="17" customFormat="false" ht="12.75" hidden="false" customHeight="false" outlineLevel="0" collapsed="false">
      <c r="A17" s="0" t="s">
        <v>338</v>
      </c>
      <c r="E17" s="0" t="n">
        <f aca="false">SUM(F17:AP17)</f>
        <v>16</v>
      </c>
      <c r="Q17" s="0" t="n">
        <f aca="false">Totaaloverzicht!Q313</f>
        <v>3</v>
      </c>
      <c r="R17" s="0" t="n">
        <f aca="false">Totaaloverzicht!R313</f>
        <v>4</v>
      </c>
      <c r="S17" s="0" t="n">
        <f aca="false">Totaaloverzicht!S313</f>
        <v>9</v>
      </c>
    </row>
    <row r="18" customFormat="false" ht="12.75" hidden="false" customHeight="false" outlineLevel="0" collapsed="false">
      <c r="A18" s="0" t="s">
        <v>542</v>
      </c>
      <c r="E18" s="0" t="n">
        <f aca="false">SUM(F18:AP18)</f>
        <v>34</v>
      </c>
      <c r="F18" s="0" t="n">
        <f aca="false">Totaaloverzicht!F512</f>
        <v>5</v>
      </c>
      <c r="G18" s="0" t="n">
        <f aca="false">Totaaloverzicht!G512</f>
        <v>0</v>
      </c>
      <c r="H18" s="0" t="n">
        <f aca="false">Totaaloverzicht!H512</f>
        <v>0</v>
      </c>
      <c r="I18" s="0" t="n">
        <f aca="false">Totaaloverzicht!I512</f>
        <v>9</v>
      </c>
      <c r="J18" s="0" t="n">
        <f aca="false">Totaaloverzicht!J512</f>
        <v>6</v>
      </c>
      <c r="K18" s="0" t="n">
        <f aca="false">Totaaloverzicht!K512</f>
        <v>3</v>
      </c>
      <c r="L18" s="0" t="n">
        <f aca="false">Totaaloverzicht!L512</f>
        <v>8</v>
      </c>
      <c r="M18" s="0" t="n">
        <f aca="false">Totaaloverzicht!M512</f>
        <v>0</v>
      </c>
      <c r="N18" s="0" t="n">
        <f aca="false">Totaaloverzicht!N512</f>
        <v>3</v>
      </c>
      <c r="O18" s="0" t="n">
        <f aca="false">Totaaloverzicht!O512</f>
        <v>0</v>
      </c>
      <c r="P18" s="0" t="n">
        <f aca="false">Totaaloverzicht!P512</f>
        <v>0</v>
      </c>
    </row>
    <row r="19" customFormat="false" ht="12.75" hidden="false" customHeight="false" outlineLevel="0" collapsed="false">
      <c r="A19" s="0" t="s">
        <v>571</v>
      </c>
      <c r="E19" s="0" t="n">
        <f aca="false">SUM(F19:AP19)</f>
        <v>55</v>
      </c>
      <c r="F19" s="0" t="n">
        <f aca="false">Totaaloverzicht!F543</f>
        <v>1</v>
      </c>
      <c r="G19" s="0" t="n">
        <f aca="false">Totaaloverzicht!G543</f>
        <v>5</v>
      </c>
      <c r="H19" s="0" t="n">
        <f aca="false">Totaaloverzicht!H543</f>
        <v>0</v>
      </c>
      <c r="I19" s="0" t="n">
        <f aca="false">Totaaloverzicht!I543</f>
        <v>5</v>
      </c>
      <c r="J19" s="0" t="n">
        <f aca="false">Totaaloverzicht!J543</f>
        <v>0</v>
      </c>
      <c r="K19" s="0" t="n">
        <f aca="false">Totaaloverzicht!K543</f>
        <v>-1</v>
      </c>
      <c r="L19" s="0" t="n">
        <f aca="false">Totaaloverzicht!L543</f>
        <v>3</v>
      </c>
      <c r="M19" s="0" t="n">
        <f aca="false">Totaaloverzicht!M543</f>
        <v>0</v>
      </c>
      <c r="N19" s="0" t="n">
        <f aca="false">Totaaloverzicht!N543</f>
        <v>8</v>
      </c>
      <c r="O19" s="0" t="n">
        <f aca="false">Totaaloverzicht!O543</f>
        <v>3</v>
      </c>
      <c r="P19" s="0" t="n">
        <f aca="false">Totaaloverzicht!P543</f>
        <v>0</v>
      </c>
      <c r="Q19" s="0" t="n">
        <f aca="false">Totaaloverzicht!Q543</f>
        <v>0</v>
      </c>
      <c r="R19" s="0" t="n">
        <f aca="false">Totaaloverzicht!R543</f>
        <v>0</v>
      </c>
      <c r="S19" s="0" t="n">
        <f aca="false">Totaaloverzicht!S543</f>
        <v>4</v>
      </c>
      <c r="T19" s="0" t="n">
        <f aca="false">Totaaloverzicht!T543</f>
        <v>-1</v>
      </c>
      <c r="U19" s="0" t="n">
        <f aca="false">Totaaloverzicht!U543</f>
        <v>4</v>
      </c>
      <c r="V19" s="0" t="n">
        <f aca="false">Totaaloverzicht!V543</f>
        <v>3</v>
      </c>
      <c r="W19" s="0" t="n">
        <f aca="false">Totaaloverzicht!W543</f>
        <v>9</v>
      </c>
      <c r="X19" s="0" t="n">
        <f aca="false">Totaaloverzicht!X543</f>
        <v>6</v>
      </c>
      <c r="Y19" s="0" t="n">
        <f aca="false">Totaaloverzicht!Y543</f>
        <v>0</v>
      </c>
      <c r="Z19" s="0" t="n">
        <f aca="false">Totaaloverzicht!Z543</f>
        <v>6</v>
      </c>
      <c r="AA19" s="0" t="n">
        <f aca="false">Totaaloverzicht!AA543</f>
        <v>0</v>
      </c>
    </row>
    <row r="20" customFormat="false" ht="12.75" hidden="false" customHeight="false" outlineLevel="0" collapsed="false">
      <c r="A20" s="0" t="s">
        <v>415</v>
      </c>
      <c r="E20" s="0" t="n">
        <f aca="false">SUM(F20:AP20)</f>
        <v>12</v>
      </c>
      <c r="H20" s="0" t="n">
        <f aca="false">Totaaloverzicht!H388</f>
        <v>0</v>
      </c>
      <c r="I20" s="0" t="n">
        <f aca="false">Totaaloverzicht!I388</f>
        <v>2</v>
      </c>
      <c r="J20" s="0" t="n">
        <f aca="false">Totaaloverzicht!J388</f>
        <v>0</v>
      </c>
      <c r="K20" s="0" t="n">
        <f aca="false">Totaaloverzicht!K388</f>
        <v>0</v>
      </c>
      <c r="L20" s="0" t="n">
        <f aca="false">Totaaloverzicht!L388</f>
        <v>3</v>
      </c>
      <c r="M20" s="0" t="n">
        <f aca="false">Totaaloverzicht!M388</f>
        <v>0</v>
      </c>
      <c r="N20" s="0" t="n">
        <f aca="false">Totaaloverzicht!N388</f>
        <v>4</v>
      </c>
      <c r="O20" s="0" t="n">
        <f aca="false">Totaaloverzicht!O388</f>
        <v>0</v>
      </c>
      <c r="P20" s="0" t="n">
        <f aca="false">Totaaloverzicht!P388</f>
        <v>-1</v>
      </c>
      <c r="Q20" s="0" t="n">
        <f aca="false">Totaaloverzicht!Q388</f>
        <v>4</v>
      </c>
      <c r="R20" s="0" t="n">
        <f aca="false">Totaaloverzicht!R388</f>
        <v>0</v>
      </c>
    </row>
    <row r="21" customFormat="false" ht="12.75" hidden="false" customHeight="false" outlineLevel="0" collapsed="false">
      <c r="A21" s="0" t="s">
        <v>275</v>
      </c>
      <c r="E21" s="0" t="n">
        <f aca="false">SUM(F21:AP21)</f>
        <v>25</v>
      </c>
      <c r="J21" s="0" t="n">
        <f aca="false">Totaaloverzicht!J251</f>
        <v>16</v>
      </c>
      <c r="K21" s="0" t="n">
        <f aca="false">Totaaloverzicht!K251</f>
        <v>4</v>
      </c>
      <c r="L21" s="0" t="n">
        <f aca="false">Totaaloverzicht!L251</f>
        <v>0</v>
      </c>
      <c r="M21" s="0" t="n">
        <f aca="false">Totaaloverzicht!M251</f>
        <v>0</v>
      </c>
      <c r="N21" s="0" t="n">
        <f aca="false">Totaaloverzicht!N251</f>
        <v>2</v>
      </c>
      <c r="O21" s="0" t="n">
        <f aca="false">Totaaloverzicht!O251</f>
        <v>0</v>
      </c>
      <c r="P21" s="0" t="n">
        <f aca="false">Totaaloverzicht!P251</f>
        <v>3</v>
      </c>
    </row>
    <row r="22" customFormat="false" ht="12.75" hidden="false" customHeight="false" outlineLevel="0" collapsed="false">
      <c r="A22" s="0" t="s">
        <v>289</v>
      </c>
      <c r="E22" s="0" t="n">
        <f aca="false">SUM(F22:AP22)</f>
        <v>0</v>
      </c>
      <c r="J22" s="0" t="n">
        <f aca="false">Totaaloverzicht!J264</f>
        <v>0</v>
      </c>
      <c r="K22" s="0" t="n">
        <f aca="false">Totaaloverzicht!K264</f>
        <v>0</v>
      </c>
    </row>
    <row r="23" customFormat="false" ht="12.75" hidden="false" customHeight="false" outlineLevel="0" collapsed="false">
      <c r="A23" s="0" t="s">
        <v>448</v>
      </c>
      <c r="B23" s="0" t="s">
        <v>440</v>
      </c>
      <c r="C23" s="0" t="s">
        <v>25</v>
      </c>
      <c r="D23" s="0" t="n">
        <v>1000000</v>
      </c>
      <c r="E23" s="0" t="n">
        <f aca="false">SUM(F23:AP23)</f>
        <v>71</v>
      </c>
      <c r="L23" s="0" t="n">
        <f aca="false">Totaaloverzicht!L420</f>
        <v>4</v>
      </c>
      <c r="M23" s="0" t="n">
        <f aca="false">Totaaloverzicht!M420</f>
        <v>0</v>
      </c>
      <c r="N23" s="0" t="n">
        <f aca="false">Totaaloverzicht!N420</f>
        <v>0</v>
      </c>
      <c r="O23" s="0" t="n">
        <f aca="false">Totaaloverzicht!O420</f>
        <v>4</v>
      </c>
      <c r="P23" s="0" t="n">
        <f aca="false">Totaaloverzicht!P420</f>
        <v>7</v>
      </c>
      <c r="Q23" s="0" t="n">
        <f aca="false">Totaaloverzicht!Q420</f>
        <v>5</v>
      </c>
      <c r="R23" s="0" t="n">
        <f aca="false">Totaaloverzicht!R420</f>
        <v>0</v>
      </c>
      <c r="S23" s="0" t="n">
        <f aca="false">Totaaloverzicht!S420</f>
        <v>0</v>
      </c>
      <c r="T23" s="0" t="n">
        <f aca="false">Totaaloverzicht!T420</f>
        <v>1</v>
      </c>
      <c r="U23" s="0" t="n">
        <f aca="false">Totaaloverzicht!U420</f>
        <v>11</v>
      </c>
      <c r="V23" s="0" t="n">
        <f aca="false">Totaaloverzicht!V420</f>
        <v>0</v>
      </c>
      <c r="W23" s="0" t="n">
        <f aca="false">Totaaloverzicht!W420</f>
        <v>4</v>
      </c>
      <c r="X23" s="0" t="n">
        <f aca="false">Totaaloverzicht!X420</f>
        <v>0</v>
      </c>
      <c r="Y23" s="0" t="n">
        <f aca="false">Totaaloverzicht!Y420</f>
        <v>0</v>
      </c>
      <c r="Z23" s="0" t="n">
        <f aca="false">Totaaloverzicht!Z420</f>
        <v>4</v>
      </c>
      <c r="AA23" s="0" t="n">
        <f aca="false">Totaaloverzicht!AA420</f>
        <v>4</v>
      </c>
      <c r="AB23" s="0" t="n">
        <f aca="false">Totaaloverzicht!AB420</f>
        <v>1</v>
      </c>
      <c r="AC23" s="0" t="n">
        <f aca="false">Totaaloverzicht!AC420</f>
        <v>7</v>
      </c>
      <c r="AD23" s="0" t="n">
        <f aca="false">Totaaloverzicht!AD420</f>
        <v>9</v>
      </c>
      <c r="AE23" s="0" t="n">
        <f aca="false">Totaaloverzicht!AE420</f>
        <v>0</v>
      </c>
      <c r="AF23" s="0" t="n">
        <f aca="false">Totaaloverzicht!AF420</f>
        <v>0</v>
      </c>
      <c r="AG23" s="0" t="n">
        <f aca="false">Totaaloverzicht!AG420</f>
        <v>0</v>
      </c>
      <c r="AH23" s="0" t="n">
        <f aca="false">Totaaloverzicht!AH420</f>
        <v>0</v>
      </c>
      <c r="AI23" s="0" t="n">
        <f aca="false">Totaaloverzicht!AI420</f>
        <v>7</v>
      </c>
      <c r="AJ23" s="0" t="n">
        <f aca="false">Totaaloverzicht!AJ420</f>
        <v>0</v>
      </c>
      <c r="AK23" s="0" t="n">
        <f aca="false">Totaaloverzicht!AK420</f>
        <v>1</v>
      </c>
      <c r="AL23" s="0" t="n">
        <f aca="false">Totaaloverzicht!AL420</f>
        <v>2</v>
      </c>
      <c r="AM23" s="0" t="n">
        <f aca="false">Totaaloverzicht!AM420</f>
        <v>0</v>
      </c>
      <c r="AN23" s="0" t="n">
        <f aca="false">Totaaloverzicht!AN420</f>
        <v>0</v>
      </c>
      <c r="AO23" s="0" t="n">
        <f aca="false">Totaaloverzicht!AO420</f>
        <v>0</v>
      </c>
      <c r="AP23" s="0" t="n">
        <f aca="false">Totaaloverzicht!AP420</f>
        <v>0</v>
      </c>
    </row>
    <row r="24" customFormat="false" ht="12.75" hidden="false" customHeight="false" outlineLevel="0" collapsed="false">
      <c r="A24" s="0" t="s">
        <v>340</v>
      </c>
      <c r="E24" s="0" t="n">
        <f aca="false">SUM(F24:AP24)</f>
        <v>2</v>
      </c>
      <c r="N24" s="0" t="n">
        <f aca="false">Totaaloverzicht!N315</f>
        <v>1</v>
      </c>
      <c r="O24" s="0" t="n">
        <f aca="false">Totaaloverzicht!O315</f>
        <v>0</v>
      </c>
      <c r="P24" s="0" t="n">
        <f aca="false">Totaaloverzicht!P315</f>
        <v>1</v>
      </c>
    </row>
    <row r="25" customFormat="false" ht="12.75" hidden="false" customHeight="false" outlineLevel="0" collapsed="false">
      <c r="A25" s="0" t="s">
        <v>340</v>
      </c>
      <c r="B25" s="0" t="s">
        <v>315</v>
      </c>
      <c r="C25" s="0" t="s">
        <v>35</v>
      </c>
      <c r="D25" s="0" t="n">
        <v>3500000</v>
      </c>
      <c r="E25" s="0" t="n">
        <f aca="false">SUM(F25:AP25)</f>
        <v>110</v>
      </c>
      <c r="T25" s="0" t="n">
        <f aca="false">Totaaloverzicht!T315</f>
        <v>6</v>
      </c>
      <c r="U25" s="0" t="n">
        <f aca="false">Totaaloverzicht!U315</f>
        <v>9</v>
      </c>
      <c r="V25" s="0" t="n">
        <f aca="false">Totaaloverzicht!V315</f>
        <v>0</v>
      </c>
      <c r="W25" s="0" t="n">
        <f aca="false">Totaaloverzicht!W315</f>
        <v>11</v>
      </c>
      <c r="X25" s="0" t="n">
        <f aca="false">Totaaloverzicht!X315</f>
        <v>4</v>
      </c>
      <c r="Y25" s="0" t="n">
        <f aca="false">Totaaloverzicht!Y315</f>
        <v>12</v>
      </c>
      <c r="Z25" s="0" t="n">
        <f aca="false">Totaaloverzicht!Z315</f>
        <v>14</v>
      </c>
      <c r="AA25" s="0" t="n">
        <f aca="false">Totaaloverzicht!AA315</f>
        <v>9</v>
      </c>
      <c r="AB25" s="0" t="n">
        <f aca="false">Totaaloverzicht!AB315</f>
        <v>3</v>
      </c>
      <c r="AC25" s="0" t="n">
        <f aca="false">Totaaloverzicht!AC315</f>
        <v>3</v>
      </c>
      <c r="AD25" s="0" t="n">
        <f aca="false">Totaaloverzicht!AD315</f>
        <v>1</v>
      </c>
      <c r="AE25" s="0" t="n">
        <f aca="false">Totaaloverzicht!AE315</f>
        <v>0</v>
      </c>
      <c r="AF25" s="0" t="n">
        <f aca="false">Totaaloverzicht!AF315</f>
        <v>8</v>
      </c>
      <c r="AG25" s="0" t="n">
        <f aca="false">Totaaloverzicht!AG315</f>
        <v>3</v>
      </c>
      <c r="AH25" s="0" t="n">
        <f aca="false">Totaaloverzicht!AH315</f>
        <v>3</v>
      </c>
      <c r="AI25" s="0" t="n">
        <f aca="false">Totaaloverzicht!AI315</f>
        <v>1</v>
      </c>
      <c r="AJ25" s="0" t="n">
        <f aca="false">Totaaloverzicht!AJ315</f>
        <v>6</v>
      </c>
      <c r="AK25" s="0" t="n">
        <f aca="false">Totaaloverzicht!AK315</f>
        <v>1</v>
      </c>
      <c r="AL25" s="0" t="n">
        <f aca="false">Totaaloverzicht!AL315</f>
        <v>6</v>
      </c>
      <c r="AM25" s="0" t="n">
        <f aca="false">Totaaloverzicht!AM315</f>
        <v>4</v>
      </c>
      <c r="AN25" s="0" t="n">
        <f aca="false">Totaaloverzicht!AN315</f>
        <v>3</v>
      </c>
      <c r="AO25" s="0" t="n">
        <f aca="false">Totaaloverzicht!AO315</f>
        <v>3</v>
      </c>
      <c r="AP25" s="0" t="n">
        <f aca="false">Totaaloverzicht!AP315</f>
        <v>0</v>
      </c>
    </row>
    <row r="26" customFormat="false" ht="12.75" hidden="false" customHeight="false" outlineLevel="0" collapsed="false">
      <c r="A26" s="0" t="s">
        <v>90</v>
      </c>
      <c r="B26" s="0" t="s">
        <v>83</v>
      </c>
      <c r="C26" s="0" t="s">
        <v>11</v>
      </c>
      <c r="D26" s="0" t="n">
        <v>1000000</v>
      </c>
      <c r="E26" s="0" t="n">
        <f aca="false">SUM(F26:AP26)</f>
        <v>53</v>
      </c>
      <c r="O26" s="0" t="n">
        <f aca="false">Totaaloverzicht!O74</f>
        <v>4</v>
      </c>
      <c r="P26" s="0" t="n">
        <f aca="false">Totaaloverzicht!P74</f>
        <v>1</v>
      </c>
      <c r="Q26" s="0" t="n">
        <f aca="false">Totaaloverzicht!Q74</f>
        <v>6</v>
      </c>
      <c r="R26" s="0" t="n">
        <f aca="false">Totaaloverzicht!R74</f>
        <v>0</v>
      </c>
      <c r="S26" s="0" t="n">
        <f aca="false">Totaaloverzicht!S74</f>
        <v>3</v>
      </c>
      <c r="T26" s="0" t="n">
        <f aca="false">Totaaloverzicht!T74</f>
        <v>4</v>
      </c>
      <c r="U26" s="0" t="n">
        <f aca="false">Totaaloverzicht!U74</f>
        <v>3</v>
      </c>
      <c r="V26" s="0" t="n">
        <f aca="false">Totaaloverzicht!V74</f>
        <v>0</v>
      </c>
      <c r="W26" s="0" t="n">
        <f aca="false">Totaaloverzicht!W74</f>
        <v>3</v>
      </c>
      <c r="X26" s="0" t="n">
        <f aca="false">Totaaloverzicht!X74</f>
        <v>4</v>
      </c>
      <c r="Y26" s="0" t="n">
        <f aca="false">Totaaloverzicht!Y74</f>
        <v>4</v>
      </c>
      <c r="Z26" s="0" t="n">
        <f aca="false">Totaaloverzicht!Z74</f>
        <v>4</v>
      </c>
      <c r="AA26" s="0" t="n">
        <f aca="false">Totaaloverzicht!AA74</f>
        <v>4</v>
      </c>
      <c r="AB26" s="0" t="n">
        <f aca="false">Totaaloverzicht!AB74</f>
        <v>0</v>
      </c>
      <c r="AC26" s="0" t="n">
        <f aca="false">Totaaloverzicht!AC74</f>
        <v>-1</v>
      </c>
      <c r="AD26" s="0" t="n">
        <f aca="false">Totaaloverzicht!AD74</f>
        <v>2</v>
      </c>
      <c r="AE26" s="0" t="n">
        <f aca="false">Totaaloverzicht!AE74</f>
        <v>0</v>
      </c>
      <c r="AF26" s="0" t="n">
        <f aca="false">Totaaloverzicht!AF74</f>
        <v>3</v>
      </c>
      <c r="AG26" s="0" t="n">
        <f aca="false">Totaaloverzicht!AG74</f>
        <v>0</v>
      </c>
      <c r="AH26" s="0" t="n">
        <f aca="false">Totaaloverzicht!AH74</f>
        <v>0</v>
      </c>
      <c r="AI26" s="0" t="n">
        <f aca="false">Totaaloverzicht!AI74</f>
        <v>2</v>
      </c>
      <c r="AJ26" s="0" t="n">
        <f aca="false">Totaaloverzicht!AJ74</f>
        <v>4</v>
      </c>
      <c r="AK26" s="0" t="n">
        <f aca="false">Totaaloverzicht!AK74</f>
        <v>0</v>
      </c>
      <c r="AL26" s="0" t="n">
        <f aca="false">Totaaloverzicht!AL74</f>
        <v>0</v>
      </c>
      <c r="AM26" s="0" t="n">
        <f aca="false">Totaaloverzicht!AM74</f>
        <v>3</v>
      </c>
      <c r="AN26" s="0" t="n">
        <f aca="false">Totaaloverzicht!AN74</f>
        <v>0</v>
      </c>
      <c r="AO26" s="0" t="n">
        <f aca="false">Totaaloverzicht!AO74</f>
        <v>0</v>
      </c>
      <c r="AP26" s="0" t="n">
        <f aca="false">Totaaloverzicht!AP74</f>
        <v>0</v>
      </c>
    </row>
    <row r="27" customFormat="false" ht="12.75" hidden="false" customHeight="false" outlineLevel="0" collapsed="false">
      <c r="A27" s="0" t="s">
        <v>274</v>
      </c>
      <c r="B27" s="0" t="s">
        <v>255</v>
      </c>
      <c r="C27" s="0" t="s">
        <v>25</v>
      </c>
      <c r="D27" s="0" t="n">
        <v>500000</v>
      </c>
      <c r="E27" s="0" t="n">
        <f aca="false">SUM(F27:AP27)</f>
        <v>19</v>
      </c>
      <c r="Q27" s="0" t="n">
        <f aca="false">Totaaloverzicht!Q250</f>
        <v>1</v>
      </c>
      <c r="R27" s="0" t="n">
        <f aca="false">Totaaloverzicht!R250</f>
        <v>0</v>
      </c>
      <c r="S27" s="0" t="n">
        <f aca="false">Totaaloverzicht!S250</f>
        <v>0</v>
      </c>
      <c r="T27" s="0" t="n">
        <f aca="false">Totaaloverzicht!T250</f>
        <v>0</v>
      </c>
      <c r="U27" s="0" t="n">
        <f aca="false">Totaaloverzicht!U250</f>
        <v>3</v>
      </c>
      <c r="V27" s="0" t="n">
        <f aca="false">Totaaloverzicht!V250</f>
        <v>-1</v>
      </c>
      <c r="W27" s="0" t="n">
        <f aca="false">Totaaloverzicht!W250</f>
        <v>3</v>
      </c>
      <c r="X27" s="0" t="n">
        <f aca="false">Totaaloverzicht!X250</f>
        <v>0</v>
      </c>
      <c r="Y27" s="0" t="n">
        <f aca="false">Totaaloverzicht!Y250</f>
        <v>0</v>
      </c>
      <c r="Z27" s="0" t="n">
        <f aca="false">Totaaloverzicht!Z250</f>
        <v>5</v>
      </c>
      <c r="AA27" s="0" t="n">
        <f aca="false">Totaaloverzicht!AA250</f>
        <v>0</v>
      </c>
      <c r="AB27" s="0" t="n">
        <f aca="false">Totaaloverzicht!AB250</f>
        <v>0</v>
      </c>
      <c r="AC27" s="0" t="n">
        <f aca="false">Totaaloverzicht!AC250</f>
        <v>2</v>
      </c>
      <c r="AD27" s="0" t="n">
        <f aca="false">Totaaloverzicht!AD250</f>
        <v>0</v>
      </c>
      <c r="AE27" s="0" t="n">
        <f aca="false">Totaaloverzicht!AE250</f>
        <v>0</v>
      </c>
      <c r="AF27" s="0" t="n">
        <f aca="false">Totaaloverzicht!AF250</f>
        <v>1</v>
      </c>
      <c r="AG27" s="0" t="n">
        <f aca="false">Totaaloverzicht!AG250</f>
        <v>2</v>
      </c>
      <c r="AH27" s="0" t="n">
        <f aca="false">Totaaloverzicht!AH250</f>
        <v>-2</v>
      </c>
      <c r="AI27" s="0" t="n">
        <f aca="false">Totaaloverzicht!AI250</f>
        <v>0</v>
      </c>
      <c r="AJ27" s="0" t="n">
        <f aca="false">Totaaloverzicht!AJ250</f>
        <v>0</v>
      </c>
      <c r="AK27" s="0" t="n">
        <f aca="false">Totaaloverzicht!AK250</f>
        <v>0</v>
      </c>
      <c r="AL27" s="0" t="n">
        <f aca="false">Totaaloverzicht!AL250</f>
        <v>1</v>
      </c>
      <c r="AM27" s="0" t="n">
        <f aca="false">Totaaloverzicht!AM250</f>
        <v>3</v>
      </c>
      <c r="AN27" s="0" t="n">
        <f aca="false">Totaaloverzicht!AN250</f>
        <v>0</v>
      </c>
      <c r="AO27" s="0" t="n">
        <f aca="false">Totaaloverzicht!AO250</f>
        <v>0</v>
      </c>
      <c r="AP27" s="0" t="n">
        <f aca="false">Totaaloverzicht!AP250</f>
        <v>1</v>
      </c>
    </row>
    <row r="28" customFormat="false" ht="12.75" hidden="false" customHeight="false" outlineLevel="0" collapsed="false">
      <c r="A28" s="0" t="s">
        <v>487</v>
      </c>
      <c r="B28" s="0" t="s">
        <v>463</v>
      </c>
      <c r="C28" s="0" t="s">
        <v>35</v>
      </c>
      <c r="D28" s="0" t="n">
        <v>3000000</v>
      </c>
      <c r="E28" s="0" t="n">
        <f aca="false">SUM(F28:AP28)</f>
        <v>63</v>
      </c>
      <c r="Q28" s="0" t="n">
        <f aca="false">Totaaloverzicht!Q459</f>
        <v>0</v>
      </c>
      <c r="R28" s="0" t="n">
        <f aca="false">Totaaloverzicht!R459</f>
        <v>9</v>
      </c>
      <c r="S28" s="0" t="n">
        <f aca="false">Totaaloverzicht!S459</f>
        <v>2</v>
      </c>
      <c r="T28" s="0" t="n">
        <f aca="false">Totaaloverzicht!T459</f>
        <v>6</v>
      </c>
      <c r="U28" s="0" t="n">
        <f aca="false">Totaaloverzicht!U459</f>
        <v>0</v>
      </c>
      <c r="V28" s="0" t="n">
        <f aca="false">Totaaloverzicht!V459</f>
        <v>0</v>
      </c>
      <c r="W28" s="0" t="n">
        <f aca="false">Totaaloverzicht!W459</f>
        <v>3</v>
      </c>
      <c r="X28" s="0" t="n">
        <f aca="false">Totaaloverzicht!X459</f>
        <v>6</v>
      </c>
      <c r="Y28" s="0" t="n">
        <f aca="false">Totaaloverzicht!Y459</f>
        <v>0</v>
      </c>
      <c r="Z28" s="0" t="n">
        <f aca="false">Totaaloverzicht!Z459</f>
        <v>6</v>
      </c>
      <c r="AA28" s="0" t="n">
        <f aca="false">Totaaloverzicht!AA459</f>
        <v>0</v>
      </c>
      <c r="AB28" s="0" t="n">
        <f aca="false">Totaaloverzicht!AB459</f>
        <v>0</v>
      </c>
      <c r="AC28" s="0" t="n">
        <f aca="false">Totaaloverzicht!AC459</f>
        <v>7</v>
      </c>
      <c r="AD28" s="0" t="n">
        <f aca="false">Totaaloverzicht!AD459</f>
        <v>3</v>
      </c>
      <c r="AE28" s="0" t="n">
        <f aca="false">Totaaloverzicht!AE459</f>
        <v>3</v>
      </c>
      <c r="AF28" s="0" t="n">
        <f aca="false">Totaaloverzicht!AF459</f>
        <v>0</v>
      </c>
      <c r="AG28" s="0" t="n">
        <f aca="false">Totaaloverzicht!AG459</f>
        <v>0</v>
      </c>
      <c r="AH28" s="0" t="n">
        <f aca="false">Totaaloverzicht!AH459</f>
        <v>1</v>
      </c>
      <c r="AI28" s="0" t="n">
        <f aca="false">Totaaloverzicht!AI459</f>
        <v>0</v>
      </c>
      <c r="AJ28" s="0" t="n">
        <f aca="false">Totaaloverzicht!AJ459</f>
        <v>1</v>
      </c>
      <c r="AK28" s="0" t="n">
        <f aca="false">Totaaloverzicht!AK459</f>
        <v>3</v>
      </c>
      <c r="AL28" s="0" t="n">
        <f aca="false">Totaaloverzicht!AL459</f>
        <v>6</v>
      </c>
      <c r="AM28" s="0" t="n">
        <f aca="false">Totaaloverzicht!AM459</f>
        <v>3</v>
      </c>
      <c r="AN28" s="0" t="n">
        <f aca="false">Totaaloverzicht!AN459</f>
        <v>0</v>
      </c>
      <c r="AO28" s="0" t="n">
        <f aca="false">Totaaloverzicht!AO459</f>
        <v>4</v>
      </c>
      <c r="AP28" s="0" t="n">
        <f aca="false">Totaaloverzicht!AP459</f>
        <v>0</v>
      </c>
    </row>
    <row r="29" customFormat="false" ht="12.75" hidden="false" customHeight="false" outlineLevel="0" collapsed="false">
      <c r="A29" s="0" t="s">
        <v>522</v>
      </c>
      <c r="B29" s="0" t="s">
        <v>518</v>
      </c>
      <c r="C29" s="0" t="s">
        <v>7</v>
      </c>
      <c r="D29" s="0" t="n">
        <v>750000</v>
      </c>
      <c r="E29" s="0" t="n">
        <f aca="false">SUM(F29:AP29)</f>
        <v>61</v>
      </c>
      <c r="Q29" s="0" t="n">
        <f aca="false">Totaaloverzicht!Q492</f>
        <v>3</v>
      </c>
      <c r="R29" s="0" t="n">
        <f aca="false">Totaaloverzicht!R492</f>
        <v>1</v>
      </c>
      <c r="S29" s="0" t="n">
        <f aca="false">Totaaloverzicht!S492</f>
        <v>3</v>
      </c>
      <c r="T29" s="0" t="n">
        <f aca="false">Totaaloverzicht!T492</f>
        <v>0</v>
      </c>
      <c r="U29" s="0" t="n">
        <f aca="false">Totaaloverzicht!U492</f>
        <v>3</v>
      </c>
      <c r="V29" s="0" t="n">
        <f aca="false">Totaaloverzicht!V492</f>
        <v>4</v>
      </c>
      <c r="W29" s="0" t="n">
        <f aca="false">Totaaloverzicht!W492</f>
        <v>4</v>
      </c>
      <c r="X29" s="0" t="n">
        <f aca="false">Totaaloverzicht!X492</f>
        <v>0</v>
      </c>
      <c r="Y29" s="0" t="n">
        <f aca="false">Totaaloverzicht!Y492</f>
        <v>0</v>
      </c>
      <c r="Z29" s="0" t="n">
        <f aca="false">Totaaloverzicht!Z492</f>
        <v>1</v>
      </c>
      <c r="AA29" s="0" t="n">
        <f aca="false">Totaaloverzicht!AA492</f>
        <v>0</v>
      </c>
      <c r="AB29" s="0" t="n">
        <f aca="false">Totaaloverzicht!AB492</f>
        <v>0</v>
      </c>
      <c r="AC29" s="0" t="n">
        <f aca="false">Totaaloverzicht!AC492</f>
        <v>0</v>
      </c>
      <c r="AD29" s="0" t="n">
        <f aca="false">Totaaloverzicht!AD492</f>
        <v>4</v>
      </c>
      <c r="AE29" s="0" t="n">
        <f aca="false">Totaaloverzicht!AE492</f>
        <v>4</v>
      </c>
      <c r="AF29" s="0" t="n">
        <f aca="false">Totaaloverzicht!AF492</f>
        <v>6</v>
      </c>
      <c r="AG29" s="0" t="n">
        <f aca="false">Totaaloverzicht!AG492</f>
        <v>6</v>
      </c>
      <c r="AH29" s="0" t="n">
        <f aca="false">Totaaloverzicht!AH492</f>
        <v>0</v>
      </c>
      <c r="AI29" s="0" t="n">
        <f aca="false">Totaaloverzicht!AI492</f>
        <v>4</v>
      </c>
      <c r="AJ29" s="0" t="n">
        <f aca="false">Totaaloverzicht!AJ492</f>
        <v>0</v>
      </c>
      <c r="AK29" s="0" t="n">
        <f aca="false">Totaaloverzicht!AK492</f>
        <v>3</v>
      </c>
      <c r="AL29" s="0" t="n">
        <f aca="false">Totaaloverzicht!AL492</f>
        <v>1</v>
      </c>
      <c r="AM29" s="0" t="n">
        <f aca="false">Totaaloverzicht!AM492</f>
        <v>4</v>
      </c>
      <c r="AN29" s="0" t="n">
        <f aca="false">Totaaloverzicht!AN492</f>
        <v>9</v>
      </c>
      <c r="AO29" s="0" t="n">
        <f aca="false">Totaaloverzicht!AO492</f>
        <v>1</v>
      </c>
      <c r="AP29" s="0" t="n">
        <f aca="false">Totaaloverzicht!AP492</f>
        <v>0</v>
      </c>
    </row>
    <row r="30" customFormat="false" ht="12.75" hidden="false" customHeight="false" outlineLevel="0" collapsed="false">
      <c r="A30" s="0" t="s">
        <v>494</v>
      </c>
      <c r="E30" s="0" t="n">
        <f aca="false">SUM(F30:AP30)</f>
        <v>4</v>
      </c>
      <c r="S30" s="0" t="n">
        <f aca="false">Totaaloverzicht!S465</f>
        <v>0</v>
      </c>
      <c r="T30" s="0" t="n">
        <f aca="false">Totaaloverzicht!T465</f>
        <v>0</v>
      </c>
      <c r="U30" s="0" t="n">
        <f aca="false">Totaaloverzicht!U465</f>
        <v>4</v>
      </c>
      <c r="V30" s="0" t="n">
        <f aca="false">Totaaloverzicht!V465</f>
        <v>0</v>
      </c>
      <c r="W30" s="0" t="n">
        <f aca="false">Totaaloverzicht!W465</f>
        <v>0</v>
      </c>
      <c r="X30" s="0" t="n">
        <f aca="false">Totaaloverzicht!X465</f>
        <v>0</v>
      </c>
      <c r="Y30" s="0" t="n">
        <f aca="false">Totaaloverzicht!Y465</f>
        <v>0</v>
      </c>
    </row>
    <row r="31" customFormat="false" ht="12.75" hidden="false" customHeight="false" outlineLevel="0" collapsed="false">
      <c r="A31" s="0" t="s">
        <v>421</v>
      </c>
      <c r="B31" s="0" t="s">
        <v>409</v>
      </c>
      <c r="C31" s="0" t="s">
        <v>11</v>
      </c>
      <c r="D31" s="0" t="n">
        <v>500000</v>
      </c>
      <c r="E31" s="0" t="n">
        <f aca="false">SUM(F31:AP31)</f>
        <v>30</v>
      </c>
      <c r="S31" s="0" t="n">
        <f aca="false">Totaaloverzicht!S393</f>
        <v>3</v>
      </c>
      <c r="T31" s="0" t="n">
        <f aca="false">Totaaloverzicht!T393</f>
        <v>4</v>
      </c>
      <c r="U31" s="0" t="n">
        <f aca="false">Totaaloverzicht!U393</f>
        <v>0</v>
      </c>
      <c r="V31" s="0" t="n">
        <f aca="false">Totaaloverzicht!V393</f>
        <v>0</v>
      </c>
      <c r="W31" s="0" t="n">
        <f aca="false">Totaaloverzicht!W393</f>
        <v>0</v>
      </c>
      <c r="X31" s="0" t="n">
        <f aca="false">Totaaloverzicht!X393</f>
        <v>0</v>
      </c>
      <c r="Y31" s="0" t="n">
        <f aca="false">Totaaloverzicht!Y393</f>
        <v>0</v>
      </c>
      <c r="Z31" s="0" t="n">
        <f aca="false">Totaaloverzicht!Z393</f>
        <v>0</v>
      </c>
      <c r="AA31" s="0" t="n">
        <f aca="false">Totaaloverzicht!AA393</f>
        <v>3</v>
      </c>
      <c r="AB31" s="0" t="n">
        <f aca="false">Totaaloverzicht!AB393</f>
        <v>2</v>
      </c>
      <c r="AC31" s="0" t="n">
        <f aca="false">Totaaloverzicht!AC393</f>
        <v>2</v>
      </c>
      <c r="AD31" s="0" t="n">
        <f aca="false">Totaaloverzicht!AD393</f>
        <v>2</v>
      </c>
      <c r="AE31" s="0" t="n">
        <f aca="false">Totaaloverzicht!AE393</f>
        <v>3</v>
      </c>
      <c r="AF31" s="0" t="n">
        <f aca="false">Totaaloverzicht!AF393</f>
        <v>0</v>
      </c>
      <c r="AG31" s="0" t="n">
        <f aca="false">Totaaloverzicht!AG393</f>
        <v>0</v>
      </c>
      <c r="AH31" s="0" t="n">
        <f aca="false">Totaaloverzicht!AH393</f>
        <v>3</v>
      </c>
      <c r="AI31" s="0" t="n">
        <f aca="false">Totaaloverzicht!AI393</f>
        <v>0</v>
      </c>
      <c r="AJ31" s="0" t="n">
        <f aca="false">Totaaloverzicht!AJ393</f>
        <v>5</v>
      </c>
      <c r="AK31" s="0" t="n">
        <f aca="false">Totaaloverzicht!AK393</f>
        <v>3</v>
      </c>
      <c r="AL31" s="0" t="n">
        <f aca="false">Totaaloverzicht!AL393</f>
        <v>1</v>
      </c>
      <c r="AM31" s="0" t="n">
        <f aca="false">Totaaloverzicht!AM393</f>
        <v>-1</v>
      </c>
      <c r="AN31" s="0" t="n">
        <f aca="false">Totaaloverzicht!AN393</f>
        <v>0</v>
      </c>
      <c r="AO31" s="0" t="n">
        <f aca="false">Totaaloverzicht!AO393</f>
        <v>0</v>
      </c>
      <c r="AP31" s="0" t="n">
        <f aca="false">Totaaloverzicht!AP393</f>
        <v>0</v>
      </c>
    </row>
    <row r="32" customFormat="false" ht="12.75" hidden="false" customHeight="false" outlineLevel="0" collapsed="false">
      <c r="A32" s="0" t="s">
        <v>10</v>
      </c>
      <c r="E32" s="0" t="n">
        <f aca="false">SUM(F32:AP32)</f>
        <v>6</v>
      </c>
      <c r="V32" s="0" t="n">
        <f aca="false">Totaaloverzicht!V5</f>
        <v>0</v>
      </c>
      <c r="W32" s="0" t="n">
        <f aca="false">Totaaloverzicht!W5</f>
        <v>3</v>
      </c>
      <c r="X32" s="0" t="n">
        <f aca="false">Totaaloverzicht!X5</f>
        <v>0</v>
      </c>
      <c r="Y32" s="0" t="n">
        <f aca="false">Totaaloverzicht!Y5</f>
        <v>0</v>
      </c>
      <c r="Z32" s="0" t="n">
        <f aca="false">Totaaloverzicht!Z5</f>
        <v>0</v>
      </c>
      <c r="AA32" s="0" t="n">
        <f aca="false">Totaaloverzicht!AA5</f>
        <v>0</v>
      </c>
      <c r="AB32" s="0" t="n">
        <f aca="false">Totaaloverzicht!AB5</f>
        <v>0</v>
      </c>
      <c r="AC32" s="0" t="n">
        <f aca="false">Totaaloverzicht!AC5</f>
        <v>0</v>
      </c>
      <c r="AD32" s="0" t="n">
        <f aca="false">Totaaloverzicht!AD5</f>
        <v>3</v>
      </c>
      <c r="AE32" s="0" t="n">
        <f aca="false">Totaaloverzicht!AE5</f>
        <v>0</v>
      </c>
      <c r="AF32" s="0" t="n">
        <f aca="false">Totaaloverzicht!AF5</f>
        <v>0</v>
      </c>
    </row>
    <row r="33" customFormat="false" ht="12.75" hidden="false" customHeight="false" outlineLevel="0" collapsed="false">
      <c r="A33" s="0" t="s">
        <v>498</v>
      </c>
      <c r="B33" s="0" t="s">
        <v>490</v>
      </c>
      <c r="C33" s="0" t="s">
        <v>11</v>
      </c>
      <c r="D33" s="0" t="n">
        <v>1000000</v>
      </c>
      <c r="E33" s="0" t="n">
        <f aca="false">SUM(F33:AP33)</f>
        <v>43</v>
      </c>
      <c r="AB33" s="0" t="n">
        <f aca="false">Totaaloverzicht!AB469</f>
        <v>3</v>
      </c>
      <c r="AC33" s="0" t="n">
        <f aca="false">Totaaloverzicht!AC469</f>
        <v>0</v>
      </c>
      <c r="AD33" s="0" t="n">
        <f aca="false">Totaaloverzicht!AD469</f>
        <v>4</v>
      </c>
      <c r="AE33" s="0" t="n">
        <f aca="false">Totaaloverzicht!AE469</f>
        <v>1</v>
      </c>
      <c r="AF33" s="0" t="n">
        <f aca="false">Totaaloverzicht!AF469</f>
        <v>0</v>
      </c>
      <c r="AG33" s="0" t="n">
        <f aca="false">Totaaloverzicht!AG469</f>
        <v>6</v>
      </c>
      <c r="AH33" s="0" t="n">
        <f aca="false">Totaaloverzicht!AH469</f>
        <v>6</v>
      </c>
      <c r="AI33" s="0" t="n">
        <f aca="false">Totaaloverzicht!AI469</f>
        <v>0</v>
      </c>
      <c r="AJ33" s="0" t="n">
        <f aca="false">Totaaloverzicht!AJ469</f>
        <v>5</v>
      </c>
      <c r="AK33" s="0" t="n">
        <f aca="false">Totaaloverzicht!AK469</f>
        <v>3</v>
      </c>
      <c r="AL33" s="0" t="n">
        <f aca="false">Totaaloverzicht!AL469</f>
        <v>5</v>
      </c>
      <c r="AM33" s="0" t="n">
        <f aca="false">Totaaloverzicht!AM469</f>
        <v>4</v>
      </c>
      <c r="AN33" s="0" t="n">
        <f aca="false">Totaaloverzicht!AN469</f>
        <v>1</v>
      </c>
      <c r="AO33" s="0" t="n">
        <f aca="false">Totaaloverzicht!AO469</f>
        <v>5</v>
      </c>
      <c r="AP33" s="0" t="n">
        <f aca="false">Totaaloverzicht!AP469</f>
        <v>0</v>
      </c>
    </row>
    <row r="34" customFormat="false" ht="12.75" hidden="false" customHeight="false" outlineLevel="0" collapsed="false">
      <c r="A34" s="0" t="s">
        <v>573</v>
      </c>
      <c r="E34" s="0" t="n">
        <f aca="false">SUM(F34:AP34)</f>
        <v>15</v>
      </c>
      <c r="AB34" s="0" t="n">
        <f aca="false">Totaaloverzicht!AB545</f>
        <v>0</v>
      </c>
      <c r="AC34" s="0" t="n">
        <f aca="false">Totaaloverzicht!AC545</f>
        <v>0</v>
      </c>
      <c r="AD34" s="0" t="n">
        <f aca="false">Totaaloverzicht!AD545</f>
        <v>7</v>
      </c>
      <c r="AE34" s="0" t="n">
        <f aca="false">Totaaloverzicht!AE545</f>
        <v>6</v>
      </c>
      <c r="AF34" s="0" t="n">
        <f aca="false">Totaaloverzicht!AF545</f>
        <v>2</v>
      </c>
    </row>
    <row r="35" customFormat="false" ht="12.75" hidden="false" customHeight="false" outlineLevel="0" collapsed="false">
      <c r="A35" s="0" t="s">
        <v>389</v>
      </c>
      <c r="B35" s="0" t="s">
        <v>376</v>
      </c>
      <c r="C35" s="0" t="s">
        <v>25</v>
      </c>
      <c r="D35" s="0" t="n">
        <v>750000</v>
      </c>
      <c r="E35" s="0" t="n">
        <f aca="false">SUM(F35:AP35)</f>
        <v>17</v>
      </c>
      <c r="AG35" s="0" t="n">
        <f aca="false">Totaaloverzicht!AG363</f>
        <v>4</v>
      </c>
      <c r="AH35" s="0" t="n">
        <f aca="false">Totaaloverzicht!AH363</f>
        <v>0</v>
      </c>
      <c r="AI35" s="0" t="n">
        <f aca="false">Totaaloverzicht!AI363</f>
        <v>1</v>
      </c>
      <c r="AJ35" s="0" t="n">
        <f aca="false">Totaaloverzicht!AJ363</f>
        <v>4</v>
      </c>
      <c r="AK35" s="0" t="n">
        <f aca="false">Totaaloverzicht!AK363</f>
        <v>0</v>
      </c>
      <c r="AL35" s="0" t="n">
        <f aca="false">Totaaloverzicht!AL363</f>
        <v>3</v>
      </c>
      <c r="AM35" s="0" t="n">
        <f aca="false">Totaaloverzicht!AM363</f>
        <v>2</v>
      </c>
      <c r="AN35" s="0" t="n">
        <f aca="false">Totaaloverzicht!AN363</f>
        <v>0</v>
      </c>
      <c r="AO35" s="0" t="n">
        <f aca="false">Totaaloverzicht!AO363</f>
        <v>3</v>
      </c>
      <c r="AP35" s="0" t="n">
        <f aca="false">Totaaloverzicht!AP363</f>
        <v>0</v>
      </c>
    </row>
    <row r="36" customFormat="false" ht="12.75" hidden="false" customHeight="false" outlineLevel="0" collapsed="false">
      <c r="A36" s="0" t="s">
        <v>13</v>
      </c>
      <c r="B36" s="0" t="s">
        <v>6</v>
      </c>
      <c r="C36" s="0" t="s">
        <v>11</v>
      </c>
      <c r="D36" s="0" t="n">
        <v>1000000</v>
      </c>
      <c r="E36" s="0" t="n">
        <f aca="false">SUM(F36:AP36)</f>
        <v>16</v>
      </c>
      <c r="AG36" s="0" t="n">
        <f aca="false">Totaaloverzicht!AG7</f>
        <v>0</v>
      </c>
      <c r="AH36" s="0" t="n">
        <f aca="false">Totaaloverzicht!AH7</f>
        <v>0</v>
      </c>
      <c r="AI36" s="0" t="n">
        <f aca="false">Totaaloverzicht!AI7</f>
        <v>0</v>
      </c>
      <c r="AJ36" s="0" t="n">
        <f aca="false">Totaaloverzicht!AJ7</f>
        <v>1</v>
      </c>
      <c r="AK36" s="0" t="n">
        <f aca="false">Totaaloverzicht!AK7</f>
        <v>4</v>
      </c>
      <c r="AL36" s="0" t="n">
        <f aca="false">Totaaloverzicht!AL7</f>
        <v>1</v>
      </c>
      <c r="AM36" s="0" t="n">
        <f aca="false">Totaaloverzicht!AM7</f>
        <v>0</v>
      </c>
      <c r="AN36" s="0" t="n">
        <f aca="false">Totaaloverzicht!AN7</f>
        <v>7</v>
      </c>
      <c r="AO36" s="0" t="n">
        <f aca="false">Totaaloverzicht!AO7</f>
        <v>3</v>
      </c>
      <c r="AP36" s="0" t="n">
        <f aca="false">Totaaloverzicht!AP7</f>
        <v>0</v>
      </c>
    </row>
    <row r="37" customFormat="false" ht="12.75" hidden="false" customHeight="false" outlineLevel="0" collapsed="false">
      <c r="A37" s="0" t="s">
        <v>571</v>
      </c>
      <c r="E37" s="0" t="n">
        <f aca="false">SUM(F37:AP37)</f>
        <v>1</v>
      </c>
      <c r="AG37" s="0" t="n">
        <f aca="false">Totaaloverzicht!AG543</f>
        <v>1</v>
      </c>
    </row>
    <row r="38" customFormat="false" ht="12.75" hidden="false" customHeight="false" outlineLevel="0" collapsed="false">
      <c r="A38" s="0" t="s">
        <v>573</v>
      </c>
      <c r="B38" s="0" t="s">
        <v>547</v>
      </c>
      <c r="C38" s="0" t="s">
        <v>35</v>
      </c>
      <c r="D38" s="0" t="n">
        <v>1000000</v>
      </c>
      <c r="E38" s="0" t="n">
        <f aca="false">SUM(F38:AP38)</f>
        <v>24</v>
      </c>
      <c r="AH38" s="0" t="n">
        <f aca="false">Totaaloverzicht!AH545</f>
        <v>3</v>
      </c>
      <c r="AI38" s="0" t="n">
        <f aca="false">Totaaloverzicht!AI545</f>
        <v>0</v>
      </c>
      <c r="AJ38" s="0" t="n">
        <f aca="false">Totaaloverzicht!AJ545</f>
        <v>-1</v>
      </c>
      <c r="AK38" s="0" t="n">
        <f aca="false">Totaaloverzicht!AK545</f>
        <v>0</v>
      </c>
      <c r="AL38" s="0" t="n">
        <f aca="false">Totaaloverzicht!AL545</f>
        <v>6</v>
      </c>
      <c r="AM38" s="0" t="n">
        <f aca="false">Totaaloverzicht!AM545</f>
        <v>5</v>
      </c>
      <c r="AN38" s="0" t="n">
        <f aca="false">Totaaloverzicht!AN545</f>
        <v>8</v>
      </c>
      <c r="AO38" s="0" t="n">
        <f aca="false">Totaaloverzicht!AO545</f>
        <v>0</v>
      </c>
      <c r="AP38" s="0" t="n">
        <f aca="false">Totaaloverzicht!AP545</f>
        <v>3</v>
      </c>
    </row>
    <row r="39" customFormat="false" ht="12.75" hidden="false" customHeight="false" outlineLevel="0" collapsed="false">
      <c r="F39" s="7" t="n">
        <f aca="false">SUM(F6:F38)</f>
        <v>15</v>
      </c>
      <c r="G39" s="7" t="n">
        <f aca="false">SUM(G6:G38)</f>
        <v>29</v>
      </c>
      <c r="H39" s="7" t="n">
        <f aca="false">SUM(H6:H38)</f>
        <v>0</v>
      </c>
      <c r="I39" s="7" t="n">
        <f aca="false">SUM(I6:I38)</f>
        <v>41</v>
      </c>
      <c r="J39" s="7" t="n">
        <f aca="false">SUM(J6:J38)</f>
        <v>34</v>
      </c>
      <c r="K39" s="7" t="n">
        <f aca="false">SUM(K6:K38)</f>
        <v>21</v>
      </c>
      <c r="L39" s="7" t="n">
        <f aca="false">SUM(L6:L38)</f>
        <v>30</v>
      </c>
      <c r="M39" s="7" t="n">
        <f aca="false">SUM(M6:M38)</f>
        <v>1</v>
      </c>
      <c r="N39" s="7" t="n">
        <f aca="false">SUM(N6:N38)</f>
        <v>27</v>
      </c>
      <c r="O39" s="7" t="n">
        <f aca="false">SUM(O6:O38)</f>
        <v>18</v>
      </c>
      <c r="P39" s="7" t="n">
        <f aca="false">SUM(P6:P38)</f>
        <v>20</v>
      </c>
      <c r="Q39" s="7" t="n">
        <f aca="false">SUM(Q6:Q38)</f>
        <v>24</v>
      </c>
      <c r="R39" s="7" t="n">
        <f aca="false">SUM(R6:R38)</f>
        <v>21</v>
      </c>
      <c r="S39" s="7" t="n">
        <f aca="false">SUM(S6:S38)</f>
        <v>29</v>
      </c>
      <c r="T39" s="7" t="n">
        <f aca="false">SUM(T6:T38)</f>
        <v>21</v>
      </c>
      <c r="U39" s="7" t="n">
        <f aca="false">SUM(U6:U38)</f>
        <v>43</v>
      </c>
      <c r="V39" s="7" t="n">
        <f aca="false">SUM(V6:V38)</f>
        <v>7</v>
      </c>
      <c r="W39" s="7" t="n">
        <f aca="false">SUM(W6:W38)</f>
        <v>39</v>
      </c>
      <c r="X39" s="7" t="n">
        <f aca="false">SUM(X6:X38)</f>
        <v>20</v>
      </c>
      <c r="Y39" s="7" t="n">
        <f aca="false">SUM(Y6:Y38)</f>
        <v>16</v>
      </c>
      <c r="Z39" s="7" t="n">
        <f aca="false">SUM(Z6:Z38)</f>
        <v>40</v>
      </c>
      <c r="AA39" s="7" t="n">
        <f aca="false">SUM(AA6:AA38)</f>
        <v>16</v>
      </c>
      <c r="AB39" s="7" t="n">
        <f aca="false">SUM(AB6:AB38)</f>
        <v>16</v>
      </c>
      <c r="AC39" s="7" t="n">
        <f aca="false">SUM(AC6:AC38)</f>
        <v>17</v>
      </c>
      <c r="AD39" s="7" t="n">
        <f aca="false">SUM(AD6:AD38)</f>
        <v>36</v>
      </c>
      <c r="AE39" s="7" t="n">
        <f aca="false">SUM(AE6:AE38)</f>
        <v>17</v>
      </c>
      <c r="AF39" s="7" t="n">
        <f aca="false">SUM(AF6:AF38)</f>
        <v>20</v>
      </c>
      <c r="AG39" s="7" t="n">
        <f aca="false">SUM(AG6:AG38)</f>
        <v>22</v>
      </c>
      <c r="AH39" s="7" t="n">
        <f aca="false">SUM(AH6:AH38)</f>
        <v>14</v>
      </c>
      <c r="AI39" s="7" t="n">
        <f aca="false">SUM(AI6:AI38)</f>
        <v>15</v>
      </c>
      <c r="AJ39" s="7" t="n">
        <f aca="false">SUM(AJ6:AJ38)</f>
        <v>25</v>
      </c>
      <c r="AK39" s="7" t="n">
        <f aca="false">SUM(AK6:AK38)</f>
        <v>18</v>
      </c>
      <c r="AL39" s="7" t="n">
        <f aca="false">SUM(AL6:AL38)</f>
        <v>32</v>
      </c>
      <c r="AM39" s="7" t="n">
        <f aca="false">SUM(AM6:AM38)</f>
        <v>27</v>
      </c>
      <c r="AN39" s="7" t="n">
        <f aca="false">SUM(AN6:AN38)</f>
        <v>28</v>
      </c>
      <c r="AO39" s="7" t="n">
        <f aca="false">SUM(AO6:AO38)</f>
        <v>19</v>
      </c>
      <c r="AP39" s="7" t="n">
        <f aca="false">SUM(AP6:AP38)</f>
        <v>4</v>
      </c>
    </row>
    <row r="42" customFormat="false" ht="12.75" hidden="false" customHeight="false" outlineLevel="0" collapsed="false">
      <c r="H4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56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14" min="6" style="0" width="3.85"/>
    <col collapsed="false" customWidth="true" hidden="false" outlineLevel="0" max="39" min="15" style="0" width="4.85"/>
    <col collapsed="false" customWidth="true" hidden="false" outlineLevel="0" max="42" min="40" style="0" width="5.28"/>
  </cols>
  <sheetData>
    <row r="1" customFormat="false" ht="12.75" hidden="false" customHeight="false" outlineLevel="0" collapsed="false">
      <c r="A1" s="0" t="s">
        <v>577</v>
      </c>
      <c r="B1" s="0" t="n">
        <f aca="false">SUM(E6:E79)</f>
        <v>785</v>
      </c>
    </row>
    <row r="2" customFormat="false" ht="12.75" hidden="false" customHeight="false" outlineLevel="0" collapsed="false">
      <c r="A2" s="0" t="s">
        <v>578</v>
      </c>
      <c r="B2" s="0" t="n">
        <f aca="false">COUNTIF(A17:A66,"&gt;''")+25</f>
        <v>49</v>
      </c>
    </row>
    <row r="3" customFormat="false" ht="12.75" hidden="false" customHeight="false" outlineLevel="0" collapsed="false">
      <c r="A3" s="0" t="s">
        <v>579</v>
      </c>
      <c r="B3" s="0" t="n">
        <f aca="false">SUM(D6:D79)</f>
        <v>18000000</v>
      </c>
    </row>
    <row r="5" customFormat="false" ht="25.5" hidden="false" customHeight="true" outlineLevel="0" collapsed="false">
      <c r="A5" s="2" t="s">
        <v>0</v>
      </c>
      <c r="B5" s="2" t="s">
        <v>1</v>
      </c>
      <c r="C5" s="2" t="s">
        <v>580</v>
      </c>
      <c r="D5" s="2" t="s">
        <v>3</v>
      </c>
      <c r="E5" s="4" t="s">
        <v>577</v>
      </c>
      <c r="F5" s="2" t="s">
        <v>581</v>
      </c>
      <c r="G5" s="2" t="s">
        <v>582</v>
      </c>
      <c r="H5" s="2" t="s">
        <v>583</v>
      </c>
      <c r="I5" s="2" t="s">
        <v>584</v>
      </c>
      <c r="J5" s="2" t="s">
        <v>585</v>
      </c>
      <c r="K5" s="2" t="s">
        <v>586</v>
      </c>
      <c r="L5" s="2" t="s">
        <v>587</v>
      </c>
      <c r="M5" s="2" t="s">
        <v>588</v>
      </c>
      <c r="N5" s="2" t="s">
        <v>589</v>
      </c>
      <c r="O5" s="2" t="s">
        <v>590</v>
      </c>
      <c r="P5" s="2" t="s">
        <v>591</v>
      </c>
      <c r="Q5" s="2" t="s">
        <v>592</v>
      </c>
      <c r="R5" s="2" t="s">
        <v>593</v>
      </c>
      <c r="S5" s="2" t="s">
        <v>594</v>
      </c>
      <c r="T5" s="2" t="s">
        <v>595</v>
      </c>
      <c r="U5" s="2" t="s">
        <v>596</v>
      </c>
      <c r="V5" s="2" t="s">
        <v>597</v>
      </c>
      <c r="W5" s="2" t="s">
        <v>598</v>
      </c>
      <c r="X5" s="2" t="s">
        <v>599</v>
      </c>
      <c r="Y5" s="2" t="s">
        <v>600</v>
      </c>
      <c r="Z5" s="2" t="s">
        <v>601</v>
      </c>
      <c r="AA5" s="2" t="s">
        <v>602</v>
      </c>
      <c r="AB5" s="2" t="s">
        <v>603</v>
      </c>
      <c r="AC5" s="2" t="s">
        <v>604</v>
      </c>
      <c r="AD5" s="2" t="s">
        <v>605</v>
      </c>
      <c r="AE5" s="2" t="s">
        <v>606</v>
      </c>
      <c r="AF5" s="2" t="s">
        <v>607</v>
      </c>
      <c r="AG5" s="2" t="s">
        <v>608</v>
      </c>
      <c r="AH5" s="2" t="s">
        <v>609</v>
      </c>
      <c r="AI5" s="2" t="s">
        <v>610</v>
      </c>
      <c r="AJ5" s="2" t="s">
        <v>611</v>
      </c>
      <c r="AK5" s="2" t="s">
        <v>612</v>
      </c>
      <c r="AL5" s="2" t="s">
        <v>613</v>
      </c>
      <c r="AM5" s="2" t="s">
        <v>614</v>
      </c>
      <c r="AN5" s="2" t="s">
        <v>615</v>
      </c>
      <c r="AO5" s="2" t="s">
        <v>616</v>
      </c>
      <c r="AP5" s="2" t="s">
        <v>617</v>
      </c>
    </row>
    <row r="6" customFormat="false" ht="12.75" hidden="false" customHeight="false" outlineLevel="0" collapsed="false">
      <c r="A6" s="0" t="s">
        <v>462</v>
      </c>
      <c r="E6" s="0" t="n">
        <f aca="false">SUM(F6:AP6)</f>
        <v>0</v>
      </c>
      <c r="F6" s="0" t="n">
        <f aca="false">Totaaloverzicht!F435</f>
        <v>0</v>
      </c>
      <c r="G6" s="0" t="n">
        <f aca="false">Totaaloverzicht!G435</f>
        <v>0</v>
      </c>
    </row>
    <row r="7" customFormat="false" ht="12.75" hidden="false" customHeight="false" outlineLevel="0" collapsed="false">
      <c r="A7" s="0" t="s">
        <v>462</v>
      </c>
      <c r="E7" s="0" t="n">
        <f aca="false">SUM(F7:AP7)</f>
        <v>11</v>
      </c>
      <c r="J7" s="0" t="n">
        <f aca="false">Totaaloverzicht!J435</f>
        <v>3</v>
      </c>
      <c r="K7" s="0" t="n">
        <f aca="false">Totaaloverzicht!K435</f>
        <v>3</v>
      </c>
      <c r="L7" s="0" t="n">
        <f aca="false">Totaaloverzicht!L435</f>
        <v>1</v>
      </c>
      <c r="M7" s="0" t="n">
        <f aca="false">Totaaloverzicht!M435</f>
        <v>0</v>
      </c>
      <c r="N7" s="0" t="n">
        <f aca="false">Totaaloverzicht!N435</f>
        <v>1</v>
      </c>
      <c r="O7" s="0" t="n">
        <f aca="false">Totaaloverzicht!O435</f>
        <v>3</v>
      </c>
      <c r="P7" s="0" t="n">
        <f aca="false">Totaaloverzicht!P435</f>
        <v>0</v>
      </c>
    </row>
    <row r="8" customFormat="false" ht="12.75" hidden="false" customHeight="false" outlineLevel="0" collapsed="false">
      <c r="A8" s="0" t="s">
        <v>12</v>
      </c>
      <c r="E8" s="0" t="n">
        <f aca="false">SUM(F8:AP8)</f>
        <v>37</v>
      </c>
      <c r="F8" s="0" t="n">
        <f aca="false">Totaaloverzicht!F6</f>
        <v>0</v>
      </c>
      <c r="G8" s="0" t="n">
        <f aca="false">Totaaloverzicht!G6</f>
        <v>4</v>
      </c>
      <c r="H8" s="0" t="n">
        <f aca="false">Totaaloverzicht!H6</f>
        <v>0</v>
      </c>
      <c r="I8" s="0" t="n">
        <f aca="false">Totaaloverzicht!I6</f>
        <v>5</v>
      </c>
      <c r="J8" s="0" t="n">
        <f aca="false">Totaaloverzicht!J6</f>
        <v>0</v>
      </c>
      <c r="K8" s="0" t="n">
        <f aca="false">Totaaloverzicht!K6</f>
        <v>9</v>
      </c>
      <c r="L8" s="0" t="n">
        <f aca="false">Totaaloverzicht!L6</f>
        <v>0</v>
      </c>
      <c r="M8" s="0" t="n">
        <f aca="false">Totaaloverzicht!M6</f>
        <v>1</v>
      </c>
      <c r="N8" s="0" t="n">
        <f aca="false">Totaaloverzicht!N6</f>
        <v>1</v>
      </c>
      <c r="O8" s="0" t="n">
        <f aca="false">Totaaloverzicht!O6</f>
        <v>4</v>
      </c>
      <c r="P8" s="0" t="n">
        <f aca="false">Totaaloverzicht!P6</f>
        <v>1</v>
      </c>
      <c r="Q8" s="0" t="n">
        <f aca="false">Totaaloverzicht!Q6</f>
        <v>0</v>
      </c>
      <c r="R8" s="0" t="n">
        <f aca="false">Totaaloverzicht!R6</f>
        <v>4</v>
      </c>
      <c r="S8" s="0" t="n">
        <f aca="false">Totaaloverzicht!S6</f>
        <v>4</v>
      </c>
      <c r="T8" s="0" t="n">
        <f aca="false">Totaaloverzicht!T6</f>
        <v>0</v>
      </c>
      <c r="U8" s="0" t="n">
        <f aca="false">Totaaloverzicht!U6</f>
        <v>4</v>
      </c>
    </row>
    <row r="9" customFormat="false" ht="12.75" hidden="false" customHeight="false" outlineLevel="0" collapsed="false">
      <c r="A9" s="0" t="s">
        <v>58</v>
      </c>
      <c r="E9" s="0" t="n">
        <f aca="false">SUM(F9:AP9)</f>
        <v>9</v>
      </c>
      <c r="F9" s="0" t="n">
        <f aca="false">Totaaloverzicht!F43</f>
        <v>0</v>
      </c>
      <c r="G9" s="0" t="n">
        <f aca="false">Totaaloverzicht!G43</f>
        <v>4</v>
      </c>
      <c r="H9" s="0" t="n">
        <f aca="false">Totaaloverzicht!H43</f>
        <v>0</v>
      </c>
      <c r="I9" s="0" t="n">
        <f aca="false">Totaaloverzicht!I43</f>
        <v>0</v>
      </c>
      <c r="J9" s="0" t="n">
        <f aca="false">Totaaloverzicht!J43</f>
        <v>3</v>
      </c>
      <c r="K9" s="0" t="n">
        <f aca="false">Totaaloverzicht!K43</f>
        <v>0</v>
      </c>
      <c r="L9" s="0" t="n">
        <f aca="false">Totaaloverzicht!L43</f>
        <v>-1</v>
      </c>
      <c r="M9" s="0" t="n">
        <f aca="false">Totaaloverzicht!M43</f>
        <v>0</v>
      </c>
      <c r="N9" s="0" t="n">
        <f aca="false">Totaaloverzicht!N43</f>
        <v>3</v>
      </c>
      <c r="O9" s="0" t="n">
        <f aca="false">Totaaloverzicht!O43</f>
        <v>0</v>
      </c>
      <c r="P9" s="0" t="n">
        <f aca="false">Totaaloverzicht!P43</f>
        <v>0</v>
      </c>
    </row>
    <row r="10" customFormat="false" ht="12.75" hidden="false" customHeight="false" outlineLevel="0" collapsed="false">
      <c r="A10" s="0" t="s">
        <v>225</v>
      </c>
      <c r="E10" s="0" t="n">
        <f aca="false">SUM(F10:AP10)</f>
        <v>5</v>
      </c>
      <c r="F10" s="0" t="n">
        <f aca="false">Totaaloverzicht!F203</f>
        <v>-1</v>
      </c>
      <c r="G10" s="0" t="n">
        <f aca="false">Totaaloverzicht!G203</f>
        <v>3</v>
      </c>
      <c r="H10" s="0" t="n">
        <f aca="false">Totaaloverzicht!H203</f>
        <v>0</v>
      </c>
      <c r="I10" s="0" t="n">
        <f aca="false">Totaaloverzicht!I203</f>
        <v>3</v>
      </c>
      <c r="J10" s="0" t="n">
        <f aca="false">Totaaloverzicht!J203</f>
        <v>0</v>
      </c>
      <c r="K10" s="0" t="n">
        <f aca="false">Totaaloverzicht!K203</f>
        <v>0</v>
      </c>
      <c r="L10" s="0" t="n">
        <f aca="false">Totaaloverzicht!L203</f>
        <v>0</v>
      </c>
      <c r="M10" s="0" t="n">
        <f aca="false">Totaaloverzicht!M203</f>
        <v>0</v>
      </c>
    </row>
    <row r="11" customFormat="false" ht="12.75" hidden="false" customHeight="false" outlineLevel="0" collapsed="false">
      <c r="A11" s="0" t="s">
        <v>225</v>
      </c>
      <c r="B11" s="0" t="s">
        <v>216</v>
      </c>
      <c r="C11" s="0" t="s">
        <v>11</v>
      </c>
      <c r="D11" s="0" t="n">
        <v>1250000</v>
      </c>
      <c r="E11" s="0" t="n">
        <f aca="false">SUM(F11:AP11)</f>
        <v>39</v>
      </c>
      <c r="O11" s="0" t="n">
        <f aca="false">Totaaloverzicht!O203</f>
        <v>0</v>
      </c>
      <c r="P11" s="0" t="n">
        <f aca="false">Totaaloverzicht!P203</f>
        <v>4</v>
      </c>
      <c r="Q11" s="0" t="n">
        <f aca="false">Totaaloverzicht!Q203</f>
        <v>1</v>
      </c>
      <c r="R11" s="0" t="n">
        <f aca="false">Totaaloverzicht!R203</f>
        <v>0</v>
      </c>
      <c r="S11" s="0" t="n">
        <f aca="false">Totaaloverzicht!S203</f>
        <v>0</v>
      </c>
      <c r="T11" s="0" t="n">
        <f aca="false">Totaaloverzicht!T203</f>
        <v>2</v>
      </c>
      <c r="U11" s="0" t="n">
        <f aca="false">Totaaloverzicht!U203</f>
        <v>1</v>
      </c>
      <c r="V11" s="0" t="n">
        <f aca="false">Totaaloverzicht!V203</f>
        <v>0</v>
      </c>
      <c r="W11" s="0" t="n">
        <f aca="false">Totaaloverzicht!W203</f>
        <v>4</v>
      </c>
      <c r="X11" s="0" t="n">
        <f aca="false">Totaaloverzicht!X203</f>
        <v>0</v>
      </c>
      <c r="Y11" s="0" t="n">
        <f aca="false">Totaaloverzicht!Y203</f>
        <v>0</v>
      </c>
      <c r="Z11" s="0" t="n">
        <f aca="false">Totaaloverzicht!Z203</f>
        <v>0</v>
      </c>
      <c r="AA11" s="0" t="n">
        <f aca="false">Totaaloverzicht!AA203</f>
        <v>0</v>
      </c>
      <c r="AB11" s="0" t="n">
        <f aca="false">Totaaloverzicht!AB203</f>
        <v>2</v>
      </c>
      <c r="AC11" s="0" t="n">
        <f aca="false">Totaaloverzicht!AC203</f>
        <v>3</v>
      </c>
      <c r="AD11" s="0" t="n">
        <f aca="false">Totaaloverzicht!AD203</f>
        <v>0</v>
      </c>
      <c r="AE11" s="0" t="n">
        <f aca="false">Totaaloverzicht!AE203</f>
        <v>0</v>
      </c>
      <c r="AF11" s="0" t="n">
        <f aca="false">Totaaloverzicht!AF203</f>
        <v>0</v>
      </c>
      <c r="AG11" s="0" t="n">
        <f aca="false">Totaaloverzicht!AG203</f>
        <v>4</v>
      </c>
      <c r="AH11" s="0" t="n">
        <f aca="false">Totaaloverzicht!AH203</f>
        <v>6</v>
      </c>
      <c r="AI11" s="0" t="n">
        <f aca="false">Totaaloverzicht!AI203</f>
        <v>1</v>
      </c>
      <c r="AJ11" s="0" t="n">
        <f aca="false">Totaaloverzicht!AJ203</f>
        <v>3</v>
      </c>
      <c r="AK11" s="0" t="n">
        <f aca="false">Totaaloverzicht!AK203</f>
        <v>2</v>
      </c>
      <c r="AL11" s="0" t="n">
        <f aca="false">Totaaloverzicht!AL203</f>
        <v>0</v>
      </c>
      <c r="AM11" s="0" t="n">
        <f aca="false">Totaaloverzicht!AM203</f>
        <v>2</v>
      </c>
      <c r="AN11" s="0" t="n">
        <f aca="false">Totaaloverzicht!AN203</f>
        <v>3</v>
      </c>
      <c r="AO11" s="0" t="n">
        <f aca="false">Totaaloverzicht!AO203</f>
        <v>1</v>
      </c>
      <c r="AP11" s="0" t="n">
        <f aca="false">Totaaloverzicht!AP203</f>
        <v>0</v>
      </c>
    </row>
    <row r="12" customFormat="false" ht="12.75" hidden="false" customHeight="false" outlineLevel="0" collapsed="false">
      <c r="A12" s="0" t="s">
        <v>558</v>
      </c>
      <c r="B12" s="0" t="s">
        <v>547</v>
      </c>
      <c r="C12" s="0" t="s">
        <v>11</v>
      </c>
      <c r="D12" s="0" t="n">
        <v>1250000</v>
      </c>
      <c r="E12" s="0" t="n">
        <f aca="false">SUM(F12:AP12)</f>
        <v>46</v>
      </c>
      <c r="F12" s="0" t="n">
        <f aca="false">Totaaloverzicht!F529</f>
        <v>1</v>
      </c>
      <c r="G12" s="0" t="n">
        <f aca="false">Totaaloverzicht!G529</f>
        <v>4</v>
      </c>
      <c r="H12" s="0" t="n">
        <f aca="false">Totaaloverzicht!H529</f>
        <v>0</v>
      </c>
      <c r="I12" s="0" t="n">
        <f aca="false">Totaaloverzicht!I529</f>
        <v>1</v>
      </c>
      <c r="J12" s="0" t="n">
        <f aca="false">Totaaloverzicht!J529</f>
        <v>0</v>
      </c>
      <c r="K12" s="0" t="n">
        <f aca="false">Totaaloverzicht!K529</f>
        <v>0</v>
      </c>
      <c r="L12" s="0" t="n">
        <f aca="false">Totaaloverzicht!L529</f>
        <v>3</v>
      </c>
      <c r="M12" s="0" t="n">
        <f aca="false">Totaaloverzicht!M529</f>
        <v>0</v>
      </c>
      <c r="N12" s="0" t="n">
        <f aca="false">Totaaloverzicht!N529</f>
        <v>3</v>
      </c>
      <c r="O12" s="0" t="n">
        <f aca="false">Totaaloverzicht!O529</f>
        <v>0</v>
      </c>
      <c r="P12" s="0" t="n">
        <f aca="false">Totaaloverzicht!P529</f>
        <v>0</v>
      </c>
      <c r="Q12" s="0" t="n">
        <f aca="false">Totaaloverzicht!Q529</f>
        <v>0</v>
      </c>
      <c r="R12" s="0" t="n">
        <f aca="false">Totaaloverzicht!R529</f>
        <v>0</v>
      </c>
      <c r="S12" s="0" t="n">
        <f aca="false">Totaaloverzicht!S529</f>
        <v>1</v>
      </c>
      <c r="T12" s="0" t="n">
        <f aca="false">Totaaloverzicht!T529</f>
        <v>0</v>
      </c>
      <c r="U12" s="0" t="n">
        <f aca="false">Totaaloverzicht!U529</f>
        <v>1</v>
      </c>
      <c r="V12" s="0" t="n">
        <f aca="false">Totaaloverzicht!V529</f>
        <v>4</v>
      </c>
      <c r="W12" s="0" t="n">
        <f aca="false">Totaaloverzicht!W529</f>
        <v>8</v>
      </c>
      <c r="X12" s="0" t="n">
        <f aca="false">Totaaloverzicht!X529</f>
        <v>4</v>
      </c>
      <c r="Y12" s="0" t="n">
        <f aca="false">Totaaloverzicht!Y529</f>
        <v>0</v>
      </c>
      <c r="Z12" s="0" t="n">
        <f aca="false">Totaaloverzicht!Z529</f>
        <v>0</v>
      </c>
      <c r="AA12" s="0" t="n">
        <f aca="false">Totaaloverzicht!AA529</f>
        <v>1</v>
      </c>
      <c r="AB12" s="0" t="n">
        <f aca="false">Totaaloverzicht!AB529</f>
        <v>0</v>
      </c>
      <c r="AC12" s="0" t="n">
        <f aca="false">Totaaloverzicht!AC529</f>
        <v>0</v>
      </c>
      <c r="AD12" s="0" t="n">
        <f aca="false">Totaaloverzicht!AD529</f>
        <v>4</v>
      </c>
      <c r="AE12" s="0" t="n">
        <f aca="false">Totaaloverzicht!AE529</f>
        <v>3</v>
      </c>
      <c r="AF12" s="0" t="n">
        <f aca="false">Totaaloverzicht!AF529</f>
        <v>-1</v>
      </c>
      <c r="AG12" s="0" t="n">
        <f aca="false">Totaaloverzicht!AG529</f>
        <v>1</v>
      </c>
      <c r="AH12" s="0" t="n">
        <f aca="false">Totaaloverzicht!AH529</f>
        <v>0</v>
      </c>
      <c r="AI12" s="0" t="n">
        <f aca="false">Totaaloverzicht!AI529</f>
        <v>0</v>
      </c>
      <c r="AJ12" s="0" t="n">
        <f aca="false">Totaaloverzicht!AJ529</f>
        <v>0</v>
      </c>
      <c r="AK12" s="0" t="n">
        <f aca="false">Totaaloverzicht!AK529</f>
        <v>0</v>
      </c>
      <c r="AL12" s="0" t="n">
        <f aca="false">Totaaloverzicht!AL529</f>
        <v>0</v>
      </c>
      <c r="AM12" s="0" t="n">
        <f aca="false">Totaaloverzicht!AM529</f>
        <v>4</v>
      </c>
      <c r="AN12" s="0" t="n">
        <f aca="false">Totaaloverzicht!AN529</f>
        <v>4</v>
      </c>
      <c r="AO12" s="0" t="n">
        <f aca="false">Totaaloverzicht!AO529</f>
        <v>0</v>
      </c>
      <c r="AP12" s="0" t="n">
        <f aca="false">Totaaloverzicht!AP529</f>
        <v>0</v>
      </c>
    </row>
    <row r="13" customFormat="false" ht="12.75" hidden="false" customHeight="false" outlineLevel="0" collapsed="false">
      <c r="A13" s="0" t="s">
        <v>169</v>
      </c>
      <c r="E13" s="0" t="n">
        <f aca="false">SUM(F13:AP13)</f>
        <v>7</v>
      </c>
      <c r="F13" s="0" t="n">
        <f aca="false">Totaaloverzicht!F148</f>
        <v>3</v>
      </c>
      <c r="G13" s="0" t="n">
        <f aca="false">Totaaloverzicht!G148</f>
        <v>2</v>
      </c>
      <c r="H13" s="0" t="n">
        <f aca="false">Totaaloverzicht!H148</f>
        <v>0</v>
      </c>
      <c r="I13" s="0" t="n">
        <f aca="false">Totaaloverzicht!I148</f>
        <v>2</v>
      </c>
    </row>
    <row r="14" customFormat="false" ht="12.75" hidden="false" customHeight="false" outlineLevel="0" collapsed="false">
      <c r="A14" s="0" t="s">
        <v>425</v>
      </c>
      <c r="B14" s="0" t="s">
        <v>409</v>
      </c>
      <c r="C14" s="0" t="s">
        <v>25</v>
      </c>
      <c r="D14" s="0" t="n">
        <v>1750000</v>
      </c>
      <c r="E14" s="0" t="n">
        <f aca="false">SUM(F14:AP14)</f>
        <v>76</v>
      </c>
      <c r="F14" s="0" t="n">
        <f aca="false">Totaaloverzicht!F397</f>
        <v>1</v>
      </c>
      <c r="G14" s="0" t="n">
        <f aca="false">Totaaloverzicht!G397</f>
        <v>3</v>
      </c>
      <c r="H14" s="0" t="n">
        <f aca="false">Totaaloverzicht!H397</f>
        <v>0</v>
      </c>
      <c r="I14" s="0" t="n">
        <f aca="false">Totaaloverzicht!I397</f>
        <v>1</v>
      </c>
      <c r="J14" s="0" t="n">
        <f aca="false">Totaaloverzicht!J397</f>
        <v>0</v>
      </c>
      <c r="K14" s="0" t="n">
        <f aca="false">Totaaloverzicht!K397</f>
        <v>0</v>
      </c>
      <c r="L14" s="0" t="n">
        <f aca="false">Totaaloverzicht!L397</f>
        <v>8</v>
      </c>
      <c r="M14" s="0" t="n">
        <f aca="false">Totaaloverzicht!M397</f>
        <v>0</v>
      </c>
      <c r="N14" s="0" t="n">
        <f aca="false">Totaaloverzicht!N397</f>
        <v>3</v>
      </c>
      <c r="O14" s="0" t="n">
        <f aca="false">Totaaloverzicht!O397</f>
        <v>4</v>
      </c>
      <c r="P14" s="0" t="n">
        <f aca="false">Totaaloverzicht!P397</f>
        <v>0</v>
      </c>
      <c r="Q14" s="0" t="n">
        <f aca="false">Totaaloverzicht!Q397</f>
        <v>3</v>
      </c>
      <c r="R14" s="0" t="n">
        <f aca="false">Totaaloverzicht!R397</f>
        <v>3</v>
      </c>
      <c r="S14" s="0" t="n">
        <f aca="false">Totaaloverzicht!S397</f>
        <v>7</v>
      </c>
      <c r="T14" s="0" t="n">
        <f aca="false">Totaaloverzicht!T397</f>
        <v>7</v>
      </c>
      <c r="U14" s="0" t="n">
        <f aca="false">Totaaloverzicht!U397</f>
        <v>4</v>
      </c>
      <c r="V14" s="0" t="n">
        <f aca="false">Totaaloverzicht!V397</f>
        <v>-1</v>
      </c>
      <c r="W14" s="0" t="n">
        <f aca="false">Totaaloverzicht!W397</f>
        <v>10</v>
      </c>
      <c r="X14" s="0" t="n">
        <f aca="false">Totaaloverzicht!X397</f>
        <v>0</v>
      </c>
      <c r="Y14" s="0" t="n">
        <f aca="false">Totaaloverzicht!Y397</f>
        <v>0</v>
      </c>
      <c r="Z14" s="0" t="n">
        <f aca="false">Totaaloverzicht!Z397</f>
        <v>0</v>
      </c>
      <c r="AA14" s="0" t="n">
        <f aca="false">Totaaloverzicht!AA397</f>
        <v>0</v>
      </c>
      <c r="AB14" s="0" t="n">
        <f aca="false">Totaaloverzicht!AB397</f>
        <v>0</v>
      </c>
      <c r="AC14" s="0" t="n">
        <f aca="false">Totaaloverzicht!AC397</f>
        <v>3</v>
      </c>
      <c r="AD14" s="0" t="n">
        <f aca="false">Totaaloverzicht!AD397</f>
        <v>0</v>
      </c>
      <c r="AE14" s="0" t="n">
        <f aca="false">Totaaloverzicht!AE397</f>
        <v>3</v>
      </c>
      <c r="AF14" s="0" t="n">
        <f aca="false">Totaaloverzicht!AF397</f>
        <v>5</v>
      </c>
      <c r="AG14" s="0" t="n">
        <f aca="false">Totaaloverzicht!AG397</f>
        <v>1</v>
      </c>
      <c r="AH14" s="0" t="n">
        <f aca="false">Totaaloverzicht!AH397</f>
        <v>5</v>
      </c>
      <c r="AI14" s="0" t="n">
        <f aca="false">Totaaloverzicht!AI397</f>
        <v>0</v>
      </c>
      <c r="AJ14" s="0" t="n">
        <f aca="false">Totaaloverzicht!AJ397</f>
        <v>3</v>
      </c>
      <c r="AK14" s="0" t="n">
        <f aca="false">Totaaloverzicht!AK397</f>
        <v>3</v>
      </c>
      <c r="AL14" s="0" t="n">
        <f aca="false">Totaaloverzicht!AL397</f>
        <v>1</v>
      </c>
      <c r="AM14" s="0" t="n">
        <f aca="false">Totaaloverzicht!AM397</f>
        <v>-1</v>
      </c>
      <c r="AN14" s="0" t="n">
        <f aca="false">Totaaloverzicht!AN397</f>
        <v>0</v>
      </c>
      <c r="AO14" s="0" t="n">
        <f aca="false">Totaaloverzicht!AO397</f>
        <v>0</v>
      </c>
      <c r="AP14" s="0" t="n">
        <f aca="false">Totaaloverzicht!AP397</f>
        <v>0</v>
      </c>
    </row>
    <row r="15" customFormat="false" ht="12.75" hidden="false" customHeight="false" outlineLevel="0" collapsed="false">
      <c r="A15" s="0" t="s">
        <v>271</v>
      </c>
      <c r="E15" s="0" t="n">
        <f aca="false">SUM(F15:AP15)</f>
        <v>-5</v>
      </c>
      <c r="F15" s="0" t="n">
        <f aca="false">Totaaloverzicht!F247</f>
        <v>-5</v>
      </c>
      <c r="G15" s="0" t="n">
        <f aca="false">Totaaloverzicht!G247</f>
        <v>0</v>
      </c>
    </row>
    <row r="16" customFormat="false" ht="12.75" hidden="false" customHeight="false" outlineLevel="0" collapsed="false">
      <c r="A16" s="0" t="s">
        <v>338</v>
      </c>
      <c r="E16" s="0" t="n">
        <f aca="false">SUM(F16:AP16)</f>
        <v>25</v>
      </c>
      <c r="F16" s="0" t="n">
        <f aca="false">Totaaloverzicht!F313</f>
        <v>0</v>
      </c>
      <c r="G16" s="0" t="n">
        <f aca="false">Totaaloverzicht!G313</f>
        <v>6</v>
      </c>
      <c r="H16" s="0" t="n">
        <f aca="false">Totaaloverzicht!H313</f>
        <v>0</v>
      </c>
      <c r="I16" s="0" t="n">
        <f aca="false">Totaaloverzicht!I313</f>
        <v>10</v>
      </c>
      <c r="J16" s="0" t="n">
        <f aca="false">Totaaloverzicht!J313</f>
        <v>6</v>
      </c>
      <c r="K16" s="0" t="n">
        <f aca="false">Totaaloverzicht!K313</f>
        <v>0</v>
      </c>
      <c r="L16" s="0" t="n">
        <f aca="false">Totaaloverzicht!L313</f>
        <v>3</v>
      </c>
      <c r="M16" s="0" t="n">
        <f aca="false">Totaaloverzicht!M313</f>
        <v>0</v>
      </c>
    </row>
    <row r="17" customFormat="false" ht="12.75" hidden="false" customHeight="false" outlineLevel="0" collapsed="false">
      <c r="A17" s="0" t="s">
        <v>338</v>
      </c>
      <c r="E17" s="0" t="n">
        <f aca="false">SUM(F17:AP17)</f>
        <v>16</v>
      </c>
      <c r="Q17" s="0" t="n">
        <f aca="false">Totaaloverzicht!Q313</f>
        <v>3</v>
      </c>
      <c r="R17" s="0" t="n">
        <f aca="false">Totaaloverzicht!R313</f>
        <v>4</v>
      </c>
      <c r="S17" s="0" t="n">
        <f aca="false">Totaaloverzicht!S313</f>
        <v>9</v>
      </c>
    </row>
    <row r="18" customFormat="false" ht="12.75" hidden="false" customHeight="false" outlineLevel="0" collapsed="false">
      <c r="A18" s="0" t="s">
        <v>542</v>
      </c>
      <c r="E18" s="0" t="n">
        <f aca="false">SUM(F18:AP18)</f>
        <v>34</v>
      </c>
      <c r="F18" s="0" t="n">
        <f aca="false">Totaaloverzicht!F512</f>
        <v>5</v>
      </c>
      <c r="G18" s="0" t="n">
        <f aca="false">Totaaloverzicht!G512</f>
        <v>0</v>
      </c>
      <c r="H18" s="0" t="n">
        <f aca="false">Totaaloverzicht!H512</f>
        <v>0</v>
      </c>
      <c r="I18" s="0" t="n">
        <f aca="false">Totaaloverzicht!I512</f>
        <v>9</v>
      </c>
      <c r="J18" s="0" t="n">
        <f aca="false">Totaaloverzicht!J512</f>
        <v>6</v>
      </c>
      <c r="K18" s="0" t="n">
        <f aca="false">Totaaloverzicht!K512</f>
        <v>3</v>
      </c>
      <c r="L18" s="0" t="n">
        <f aca="false">Totaaloverzicht!L512</f>
        <v>8</v>
      </c>
      <c r="M18" s="0" t="n">
        <f aca="false">Totaaloverzicht!M512</f>
        <v>0</v>
      </c>
      <c r="N18" s="0" t="n">
        <f aca="false">Totaaloverzicht!N512</f>
        <v>3</v>
      </c>
      <c r="O18" s="0" t="n">
        <f aca="false">Totaaloverzicht!O512</f>
        <v>0</v>
      </c>
      <c r="P18" s="0" t="n">
        <f aca="false">Totaaloverzicht!P512</f>
        <v>0</v>
      </c>
      <c r="Q18" s="0" t="n">
        <f aca="false">Totaaloverzicht!Q512</f>
        <v>0</v>
      </c>
      <c r="R18" s="0" t="n">
        <f aca="false">Totaaloverzicht!R512</f>
        <v>0</v>
      </c>
      <c r="S18" s="0" t="n">
        <f aca="false">Totaaloverzicht!S512</f>
        <v>0</v>
      </c>
      <c r="T18" s="0" t="n">
        <f aca="false">Totaaloverzicht!T512</f>
        <v>0</v>
      </c>
      <c r="U18" s="0" t="n">
        <f aca="false">Totaaloverzicht!U512</f>
        <v>0</v>
      </c>
    </row>
    <row r="19" customFormat="false" ht="12.75" hidden="false" customHeight="false" outlineLevel="0" collapsed="false">
      <c r="A19" s="0" t="s">
        <v>108</v>
      </c>
      <c r="E19" s="0" t="n">
        <f aca="false">SUM(F19:AP19)</f>
        <v>0</v>
      </c>
      <c r="F19" s="0" t="n">
        <f aca="false">Totaaloverzicht!F90</f>
        <v>0</v>
      </c>
      <c r="G19" s="0" t="n">
        <f aca="false">Totaaloverzicht!G90</f>
        <v>0</v>
      </c>
    </row>
    <row r="20" customFormat="false" ht="12.75" hidden="false" customHeight="false" outlineLevel="0" collapsed="false">
      <c r="A20" s="0" t="s">
        <v>82</v>
      </c>
      <c r="E20" s="0" t="n">
        <f aca="false">SUM(F20:AP20)</f>
        <v>3</v>
      </c>
      <c r="H20" s="0" t="n">
        <f aca="false">Totaaloverzicht!H67</f>
        <v>0</v>
      </c>
      <c r="I20" s="0" t="n">
        <f aca="false">Totaaloverzicht!I67</f>
        <v>3</v>
      </c>
    </row>
    <row r="21" customFormat="false" ht="12.75" hidden="false" customHeight="false" outlineLevel="0" collapsed="false">
      <c r="A21" s="0" t="s">
        <v>268</v>
      </c>
      <c r="E21" s="0" t="n">
        <f aca="false">SUM(F21:AP21)</f>
        <v>1</v>
      </c>
      <c r="H21" s="0" t="n">
        <f aca="false">Totaaloverzicht!H244</f>
        <v>0</v>
      </c>
      <c r="I21" s="0" t="n">
        <f aca="false">Totaaloverzicht!I244</f>
        <v>1</v>
      </c>
    </row>
    <row r="22" customFormat="false" ht="12.75" hidden="false" customHeight="false" outlineLevel="0" collapsed="false">
      <c r="A22" s="0" t="s">
        <v>307</v>
      </c>
      <c r="E22" s="0" t="n">
        <f aca="false">SUM(F22:AP22)</f>
        <v>29</v>
      </c>
      <c r="H22" s="0" t="n">
        <f aca="false">Totaaloverzicht!H282</f>
        <v>0</v>
      </c>
      <c r="I22" s="0" t="n">
        <f aca="false">Totaaloverzicht!I282</f>
        <v>4</v>
      </c>
      <c r="J22" s="0" t="n">
        <f aca="false">Totaaloverzicht!J282</f>
        <v>3</v>
      </c>
      <c r="K22" s="0" t="n">
        <f aca="false">Totaaloverzicht!K282</f>
        <v>1</v>
      </c>
      <c r="L22" s="0" t="n">
        <f aca="false">Totaaloverzicht!L282</f>
        <v>0</v>
      </c>
      <c r="M22" s="0" t="n">
        <f aca="false">Totaaloverzicht!M282</f>
        <v>0</v>
      </c>
      <c r="N22" s="0" t="n">
        <f aca="false">Totaaloverzicht!N282</f>
        <v>1</v>
      </c>
      <c r="O22" s="0" t="n">
        <f aca="false">Totaaloverzicht!O282</f>
        <v>0</v>
      </c>
      <c r="P22" s="0" t="n">
        <f aca="false">Totaaloverzicht!P282</f>
        <v>9</v>
      </c>
      <c r="Q22" s="0" t="n">
        <f aca="false">Totaaloverzicht!Q282</f>
        <v>9</v>
      </c>
      <c r="R22" s="0" t="n">
        <f aca="false">Totaaloverzicht!R282</f>
        <v>6</v>
      </c>
      <c r="S22" s="0" t="n">
        <f aca="false">Totaaloverzicht!S282</f>
        <v>0</v>
      </c>
      <c r="T22" s="0" t="n">
        <f aca="false">Totaaloverzicht!T282</f>
        <v>-4</v>
      </c>
    </row>
    <row r="23" customFormat="false" ht="12.75" hidden="false" customHeight="false" outlineLevel="0" collapsed="false">
      <c r="A23" s="0" t="s">
        <v>448</v>
      </c>
      <c r="B23" s="0" t="s">
        <v>440</v>
      </c>
      <c r="C23" s="0" t="s">
        <v>25</v>
      </c>
      <c r="D23" s="0" t="n">
        <v>1000000</v>
      </c>
      <c r="E23" s="0" t="n">
        <f aca="false">SUM(F23:AP23)</f>
        <v>75</v>
      </c>
      <c r="J23" s="0" t="n">
        <f aca="false">Totaaloverzicht!J420</f>
        <v>4</v>
      </c>
      <c r="K23" s="0" t="n">
        <f aca="false">Totaaloverzicht!K420</f>
        <v>0</v>
      </c>
      <c r="L23" s="0" t="n">
        <f aca="false">Totaaloverzicht!L420</f>
        <v>4</v>
      </c>
      <c r="M23" s="0" t="n">
        <f aca="false">Totaaloverzicht!M420</f>
        <v>0</v>
      </c>
      <c r="N23" s="0" t="n">
        <f aca="false">Totaaloverzicht!N420</f>
        <v>0</v>
      </c>
      <c r="O23" s="0" t="n">
        <f aca="false">Totaaloverzicht!O420</f>
        <v>4</v>
      </c>
      <c r="P23" s="0" t="n">
        <f aca="false">Totaaloverzicht!P420</f>
        <v>7</v>
      </c>
      <c r="Q23" s="0" t="n">
        <f aca="false">Totaaloverzicht!Q420</f>
        <v>5</v>
      </c>
      <c r="R23" s="0" t="n">
        <f aca="false">Totaaloverzicht!R420</f>
        <v>0</v>
      </c>
      <c r="S23" s="0" t="n">
        <f aca="false">Totaaloverzicht!S420</f>
        <v>0</v>
      </c>
      <c r="T23" s="0" t="n">
        <f aca="false">Totaaloverzicht!T420</f>
        <v>1</v>
      </c>
      <c r="U23" s="0" t="n">
        <f aca="false">Totaaloverzicht!U420</f>
        <v>11</v>
      </c>
      <c r="V23" s="0" t="n">
        <f aca="false">Totaaloverzicht!V420</f>
        <v>0</v>
      </c>
      <c r="W23" s="0" t="n">
        <f aca="false">Totaaloverzicht!W420</f>
        <v>4</v>
      </c>
      <c r="X23" s="0" t="n">
        <f aca="false">Totaaloverzicht!X420</f>
        <v>0</v>
      </c>
      <c r="Y23" s="0" t="n">
        <f aca="false">Totaaloverzicht!Y420</f>
        <v>0</v>
      </c>
      <c r="Z23" s="0" t="n">
        <f aca="false">Totaaloverzicht!Z420</f>
        <v>4</v>
      </c>
      <c r="AA23" s="0" t="n">
        <f aca="false">Totaaloverzicht!AA420</f>
        <v>4</v>
      </c>
      <c r="AB23" s="0" t="n">
        <f aca="false">Totaaloverzicht!AB420</f>
        <v>1</v>
      </c>
      <c r="AC23" s="0" t="n">
        <f aca="false">Totaaloverzicht!AC420</f>
        <v>7</v>
      </c>
      <c r="AD23" s="0" t="n">
        <f aca="false">Totaaloverzicht!AD420</f>
        <v>9</v>
      </c>
      <c r="AE23" s="0" t="n">
        <f aca="false">Totaaloverzicht!AE420</f>
        <v>0</v>
      </c>
      <c r="AF23" s="0" t="n">
        <f aca="false">Totaaloverzicht!AF420</f>
        <v>0</v>
      </c>
      <c r="AG23" s="0" t="n">
        <f aca="false">Totaaloverzicht!AG420</f>
        <v>0</v>
      </c>
      <c r="AH23" s="0" t="n">
        <f aca="false">Totaaloverzicht!AH420</f>
        <v>0</v>
      </c>
      <c r="AI23" s="0" t="n">
        <f aca="false">Totaaloverzicht!AI420</f>
        <v>7</v>
      </c>
      <c r="AJ23" s="0" t="n">
        <f aca="false">Totaaloverzicht!AJ420</f>
        <v>0</v>
      </c>
      <c r="AK23" s="0" t="n">
        <f aca="false">Totaaloverzicht!AK420</f>
        <v>1</v>
      </c>
      <c r="AL23" s="0" t="n">
        <f aca="false">Totaaloverzicht!AL420</f>
        <v>2</v>
      </c>
      <c r="AM23" s="0" t="n">
        <f aca="false">Totaaloverzicht!AM420</f>
        <v>0</v>
      </c>
      <c r="AN23" s="0" t="n">
        <f aca="false">Totaaloverzicht!AN420</f>
        <v>0</v>
      </c>
      <c r="AO23" s="0" t="n">
        <f aca="false">Totaaloverzicht!AO420</f>
        <v>0</v>
      </c>
      <c r="AP23" s="0" t="n">
        <f aca="false">Totaaloverzicht!AP420</f>
        <v>0</v>
      </c>
    </row>
    <row r="24" customFormat="false" ht="12.75" hidden="false" customHeight="false" outlineLevel="0" collapsed="false">
      <c r="A24" s="0" t="s">
        <v>199</v>
      </c>
      <c r="E24" s="0" t="n">
        <f aca="false">SUM(F24:AP24)</f>
        <v>3</v>
      </c>
      <c r="J24" s="0" t="n">
        <f aca="false">Totaaloverzicht!J177</f>
        <v>4</v>
      </c>
      <c r="K24" s="0" t="n">
        <f aca="false">Totaaloverzicht!K177</f>
        <v>-1</v>
      </c>
    </row>
    <row r="25" customFormat="false" ht="12.75" hidden="false" customHeight="false" outlineLevel="0" collapsed="false">
      <c r="A25" s="0" t="s">
        <v>105</v>
      </c>
      <c r="E25" s="0" t="n">
        <f aca="false">SUM(F25:AP25)</f>
        <v>37</v>
      </c>
      <c r="L25" s="0" t="n">
        <f aca="false">Totaaloverzicht!L87</f>
        <v>3</v>
      </c>
      <c r="M25" s="0" t="n">
        <f aca="false">Totaaloverzicht!M87</f>
        <v>0</v>
      </c>
      <c r="N25" s="0" t="n">
        <f aca="false">Totaaloverzicht!N87</f>
        <v>3</v>
      </c>
      <c r="O25" s="0" t="n">
        <f aca="false">Totaaloverzicht!O87</f>
        <v>9</v>
      </c>
      <c r="P25" s="0" t="n">
        <f aca="false">Totaaloverzicht!P87</f>
        <v>1</v>
      </c>
      <c r="Q25" s="0" t="n">
        <f aca="false">Totaaloverzicht!Q87</f>
        <v>8</v>
      </c>
      <c r="R25" s="0" t="n">
        <f aca="false">Totaaloverzicht!R87</f>
        <v>0</v>
      </c>
      <c r="S25" s="0" t="n">
        <f aca="false">Totaaloverzicht!S87</f>
        <v>3</v>
      </c>
      <c r="T25" s="0" t="n">
        <f aca="false">Totaaloverzicht!T87</f>
        <v>3</v>
      </c>
      <c r="U25" s="0" t="n">
        <f aca="false">Totaaloverzicht!U87</f>
        <v>4</v>
      </c>
      <c r="V25" s="0" t="n">
        <f aca="false">Totaaloverzicht!V87</f>
        <v>3</v>
      </c>
      <c r="W25" s="0" t="n">
        <f aca="false">Totaaloverzicht!W87</f>
        <v>0</v>
      </c>
    </row>
    <row r="26" customFormat="false" ht="12.75" hidden="false" customHeight="false" outlineLevel="0" collapsed="false">
      <c r="A26" s="0" t="s">
        <v>221</v>
      </c>
      <c r="E26" s="0" t="n">
        <f aca="false">SUM(F26:AP26)</f>
        <v>0</v>
      </c>
      <c r="N26" s="0" t="n">
        <f aca="false">Totaaloverzicht!N199</f>
        <v>0</v>
      </c>
    </row>
    <row r="27" customFormat="false" ht="12.75" hidden="false" customHeight="false" outlineLevel="0" collapsed="false">
      <c r="A27" s="0" t="s">
        <v>342</v>
      </c>
      <c r="E27" s="0" t="n">
        <f aca="false">SUM(F27:AP27)</f>
        <v>2</v>
      </c>
      <c r="N27" s="0" t="n">
        <f aca="false">Totaaloverzicht!N317</f>
        <v>1</v>
      </c>
      <c r="O27" s="0" t="n">
        <f aca="false">Totaaloverzicht!O317</f>
        <v>0</v>
      </c>
      <c r="P27" s="0" t="n">
        <f aca="false">Totaaloverzicht!P317</f>
        <v>1</v>
      </c>
    </row>
    <row r="28" customFormat="false" ht="12.75" hidden="false" customHeight="false" outlineLevel="0" collapsed="false">
      <c r="A28" s="0" t="s">
        <v>62</v>
      </c>
      <c r="B28" s="0" t="s">
        <v>52</v>
      </c>
      <c r="C28" s="0" t="s">
        <v>11</v>
      </c>
      <c r="D28" s="0" t="n">
        <v>750000</v>
      </c>
      <c r="E28" s="0" t="n">
        <f aca="false">SUM(F28:AP28)</f>
        <v>25</v>
      </c>
      <c r="Q28" s="0" t="n">
        <f aca="false">Totaaloverzicht!Q47</f>
        <v>3</v>
      </c>
      <c r="R28" s="0" t="n">
        <f aca="false">Totaaloverzicht!R47</f>
        <v>3</v>
      </c>
      <c r="S28" s="0" t="n">
        <f aca="false">Totaaloverzicht!S47</f>
        <v>1</v>
      </c>
      <c r="T28" s="0" t="n">
        <f aca="false">Totaaloverzicht!T47</f>
        <v>1</v>
      </c>
      <c r="U28" s="0" t="n">
        <f aca="false">Totaaloverzicht!U47</f>
        <v>1</v>
      </c>
      <c r="V28" s="0" t="n">
        <f aca="false">Totaaloverzicht!V47</f>
        <v>2</v>
      </c>
      <c r="W28" s="0" t="n">
        <f aca="false">Totaaloverzicht!W47</f>
        <v>0</v>
      </c>
      <c r="X28" s="0" t="n">
        <f aca="false">Totaaloverzicht!X47</f>
        <v>0</v>
      </c>
      <c r="Y28" s="0" t="n">
        <f aca="false">Totaaloverzicht!Y47</f>
        <v>0</v>
      </c>
      <c r="Z28" s="0" t="n">
        <f aca="false">Totaaloverzicht!Z47</f>
        <v>0</v>
      </c>
      <c r="AA28" s="0" t="n">
        <f aca="false">Totaaloverzicht!AA47</f>
        <v>-1</v>
      </c>
      <c r="AB28" s="0" t="n">
        <f aca="false">Totaaloverzicht!AB47</f>
        <v>3</v>
      </c>
      <c r="AC28" s="0" t="n">
        <f aca="false">Totaaloverzicht!AC47</f>
        <v>2</v>
      </c>
      <c r="AD28" s="0" t="n">
        <f aca="false">Totaaloverzicht!AD47</f>
        <v>1</v>
      </c>
      <c r="AE28" s="0" t="n">
        <f aca="false">Totaaloverzicht!AE47</f>
        <v>0</v>
      </c>
      <c r="AF28" s="0" t="n">
        <f aca="false">Totaaloverzicht!AF47</f>
        <v>0</v>
      </c>
      <c r="AG28" s="0" t="n">
        <f aca="false">Totaaloverzicht!AG47</f>
        <v>-1</v>
      </c>
      <c r="AH28" s="0" t="n">
        <f aca="false">Totaaloverzicht!AH47</f>
        <v>0</v>
      </c>
      <c r="AI28" s="0" t="n">
        <f aca="false">Totaaloverzicht!AI47</f>
        <v>4</v>
      </c>
      <c r="AJ28" s="0" t="n">
        <f aca="false">Totaaloverzicht!AJ47</f>
        <v>2</v>
      </c>
      <c r="AK28" s="0" t="n">
        <f aca="false">Totaaloverzicht!AK47</f>
        <v>-1</v>
      </c>
      <c r="AL28" s="0" t="n">
        <f aca="false">Totaaloverzicht!AL47</f>
        <v>0</v>
      </c>
      <c r="AM28" s="0" t="n">
        <f aca="false">Totaaloverzicht!AM47</f>
        <v>4</v>
      </c>
      <c r="AN28" s="0" t="n">
        <f aca="false">Totaaloverzicht!AN47</f>
        <v>1</v>
      </c>
      <c r="AO28" s="0" t="n">
        <f aca="false">Totaaloverzicht!AO47</f>
        <v>0</v>
      </c>
      <c r="AP28" s="0" t="n">
        <f aca="false">Totaaloverzicht!AP47</f>
        <v>0</v>
      </c>
    </row>
    <row r="29" customFormat="false" ht="12.75" hidden="false" customHeight="false" outlineLevel="0" collapsed="false">
      <c r="A29" s="0" t="s">
        <v>375</v>
      </c>
      <c r="B29" s="0" t="s">
        <v>376</v>
      </c>
      <c r="C29" s="0" t="s">
        <v>7</v>
      </c>
      <c r="D29" s="0" t="n">
        <v>750000</v>
      </c>
      <c r="E29" s="0" t="n">
        <f aca="false">SUM(F29:AP29)</f>
        <v>68</v>
      </c>
      <c r="Q29" s="0" t="n">
        <f aca="false">Totaaloverzicht!Q350</f>
        <v>3</v>
      </c>
      <c r="R29" s="0" t="n">
        <f aca="false">Totaaloverzicht!R350</f>
        <v>4</v>
      </c>
      <c r="S29" s="0" t="n">
        <f aca="false">Totaaloverzicht!S350</f>
        <v>6</v>
      </c>
      <c r="T29" s="0" t="n">
        <f aca="false">Totaaloverzicht!T350</f>
        <v>0</v>
      </c>
      <c r="U29" s="0" t="n">
        <f aca="false">Totaaloverzicht!U350</f>
        <v>4</v>
      </c>
      <c r="V29" s="0" t="n">
        <f aca="false">Totaaloverzicht!V350</f>
        <v>0</v>
      </c>
      <c r="W29" s="0" t="n">
        <f aca="false">Totaaloverzicht!W350</f>
        <v>1</v>
      </c>
      <c r="X29" s="0" t="n">
        <f aca="false">Totaaloverzicht!X350</f>
        <v>0</v>
      </c>
      <c r="Y29" s="0" t="n">
        <f aca="false">Totaaloverzicht!Y350</f>
        <v>0</v>
      </c>
      <c r="Z29" s="0" t="n">
        <f aca="false">Totaaloverzicht!Z350</f>
        <v>6</v>
      </c>
      <c r="AA29" s="0" t="n">
        <f aca="false">Totaaloverzicht!AA350</f>
        <v>6</v>
      </c>
      <c r="AB29" s="0" t="n">
        <f aca="false">Totaaloverzicht!AB350</f>
        <v>1</v>
      </c>
      <c r="AC29" s="0" t="n">
        <f aca="false">Totaaloverzicht!AC350</f>
        <v>6</v>
      </c>
      <c r="AD29" s="0" t="n">
        <f aca="false">Totaaloverzicht!AD350</f>
        <v>4</v>
      </c>
      <c r="AE29" s="0" t="n">
        <f aca="false">Totaaloverzicht!AE350</f>
        <v>3</v>
      </c>
      <c r="AF29" s="0" t="n">
        <f aca="false">Totaaloverzicht!AF350</f>
        <v>3</v>
      </c>
      <c r="AG29" s="0" t="n">
        <f aca="false">Totaaloverzicht!AG350</f>
        <v>6</v>
      </c>
      <c r="AH29" s="0" t="n">
        <f aca="false">Totaaloverzicht!AH350</f>
        <v>1</v>
      </c>
      <c r="AI29" s="0" t="n">
        <f aca="false">Totaaloverzicht!AI350</f>
        <v>1</v>
      </c>
      <c r="AJ29" s="0" t="n">
        <f aca="false">Totaaloverzicht!AJ350</f>
        <v>0</v>
      </c>
      <c r="AK29" s="0" t="n">
        <f aca="false">Totaaloverzicht!AK350</f>
        <v>0</v>
      </c>
      <c r="AL29" s="0" t="n">
        <f aca="false">Totaaloverzicht!AL350</f>
        <v>1</v>
      </c>
      <c r="AM29" s="0" t="n">
        <f aca="false">Totaaloverzicht!AM350</f>
        <v>6</v>
      </c>
      <c r="AN29" s="0" t="n">
        <f aca="false">Totaaloverzicht!AN350</f>
        <v>3</v>
      </c>
      <c r="AO29" s="0" t="n">
        <f aca="false">Totaaloverzicht!AO350</f>
        <v>3</v>
      </c>
      <c r="AP29" s="0" t="n">
        <f aca="false">Totaaloverzicht!AP350</f>
        <v>0</v>
      </c>
    </row>
    <row r="30" customFormat="false" ht="12.75" hidden="false" customHeight="false" outlineLevel="0" collapsed="false">
      <c r="A30" s="0" t="s">
        <v>340</v>
      </c>
      <c r="B30" s="0" t="s">
        <v>315</v>
      </c>
      <c r="C30" s="0" t="s">
        <v>35</v>
      </c>
      <c r="D30" s="0" t="n">
        <v>3500000</v>
      </c>
      <c r="E30" s="0" t="n">
        <f aca="false">SUM(F30:AP30)</f>
        <v>110</v>
      </c>
      <c r="T30" s="0" t="n">
        <f aca="false">Totaaloverzicht!T315</f>
        <v>6</v>
      </c>
      <c r="U30" s="0" t="n">
        <f aca="false">Totaaloverzicht!U315</f>
        <v>9</v>
      </c>
      <c r="V30" s="0" t="n">
        <f aca="false">Totaaloverzicht!V315</f>
        <v>0</v>
      </c>
      <c r="W30" s="0" t="n">
        <f aca="false">Totaaloverzicht!W315</f>
        <v>11</v>
      </c>
      <c r="X30" s="0" t="n">
        <f aca="false">Totaaloverzicht!X315</f>
        <v>4</v>
      </c>
      <c r="Y30" s="0" t="n">
        <f aca="false">Totaaloverzicht!Y315</f>
        <v>12</v>
      </c>
      <c r="Z30" s="0" t="n">
        <f aca="false">Totaaloverzicht!Z315</f>
        <v>14</v>
      </c>
      <c r="AA30" s="0" t="n">
        <f aca="false">Totaaloverzicht!AA315</f>
        <v>9</v>
      </c>
      <c r="AB30" s="0" t="n">
        <f aca="false">Totaaloverzicht!AB315</f>
        <v>3</v>
      </c>
      <c r="AC30" s="0" t="n">
        <f aca="false">Totaaloverzicht!AC315</f>
        <v>3</v>
      </c>
      <c r="AD30" s="0" t="n">
        <f aca="false">Totaaloverzicht!AD315</f>
        <v>1</v>
      </c>
      <c r="AE30" s="0" t="n">
        <f aca="false">Totaaloverzicht!AE315</f>
        <v>0</v>
      </c>
      <c r="AF30" s="0" t="n">
        <f aca="false">Totaaloverzicht!AF315</f>
        <v>8</v>
      </c>
      <c r="AG30" s="0" t="n">
        <f aca="false">Totaaloverzicht!AG315</f>
        <v>3</v>
      </c>
      <c r="AH30" s="0" t="n">
        <f aca="false">Totaaloverzicht!AH315</f>
        <v>3</v>
      </c>
      <c r="AI30" s="0" t="n">
        <f aca="false">Totaaloverzicht!AI315</f>
        <v>1</v>
      </c>
      <c r="AJ30" s="0" t="n">
        <f aca="false">Totaaloverzicht!AJ315</f>
        <v>6</v>
      </c>
      <c r="AK30" s="0" t="n">
        <f aca="false">Totaaloverzicht!AK315</f>
        <v>1</v>
      </c>
      <c r="AL30" s="0" t="n">
        <f aca="false">Totaaloverzicht!AL315</f>
        <v>6</v>
      </c>
      <c r="AM30" s="0" t="n">
        <f aca="false">Totaaloverzicht!AM315</f>
        <v>4</v>
      </c>
      <c r="AN30" s="0" t="n">
        <f aca="false">Totaaloverzicht!AN315</f>
        <v>3</v>
      </c>
      <c r="AO30" s="0" t="n">
        <f aca="false">Totaaloverzicht!AO315</f>
        <v>3</v>
      </c>
      <c r="AP30" s="0" t="n">
        <f aca="false">Totaaloverzicht!AP315</f>
        <v>0</v>
      </c>
    </row>
    <row r="31" customFormat="false" ht="12.75" hidden="false" customHeight="false" outlineLevel="0" collapsed="false">
      <c r="A31" s="0" t="s">
        <v>487</v>
      </c>
      <c r="B31" s="0" t="s">
        <v>463</v>
      </c>
      <c r="C31" s="0" t="s">
        <v>35</v>
      </c>
      <c r="D31" s="0" t="n">
        <v>3000000</v>
      </c>
      <c r="E31" s="0" t="n">
        <f aca="false">SUM(F31:AP31)</f>
        <v>46</v>
      </c>
      <c r="U31" s="0" t="n">
        <f aca="false">Totaaloverzicht!U459</f>
        <v>0</v>
      </c>
      <c r="V31" s="0" t="n">
        <f aca="false">Totaaloverzicht!V459</f>
        <v>0</v>
      </c>
      <c r="W31" s="0" t="n">
        <f aca="false">Totaaloverzicht!W459</f>
        <v>3</v>
      </c>
      <c r="X31" s="0" t="n">
        <f aca="false">Totaaloverzicht!X459</f>
        <v>6</v>
      </c>
      <c r="Y31" s="0" t="n">
        <f aca="false">Totaaloverzicht!Y459</f>
        <v>0</v>
      </c>
      <c r="Z31" s="0" t="n">
        <f aca="false">Totaaloverzicht!Z459</f>
        <v>6</v>
      </c>
      <c r="AA31" s="0" t="n">
        <f aca="false">Totaaloverzicht!AA459</f>
        <v>0</v>
      </c>
      <c r="AB31" s="0" t="n">
        <f aca="false">Totaaloverzicht!AB459</f>
        <v>0</v>
      </c>
      <c r="AC31" s="0" t="n">
        <f aca="false">Totaaloverzicht!AC459</f>
        <v>7</v>
      </c>
      <c r="AD31" s="0" t="n">
        <f aca="false">Totaaloverzicht!AD459</f>
        <v>3</v>
      </c>
      <c r="AE31" s="0" t="n">
        <f aca="false">Totaaloverzicht!AE459</f>
        <v>3</v>
      </c>
      <c r="AF31" s="0" t="n">
        <f aca="false">Totaaloverzicht!AF459</f>
        <v>0</v>
      </c>
      <c r="AG31" s="0" t="n">
        <f aca="false">Totaaloverzicht!AG459</f>
        <v>0</v>
      </c>
      <c r="AH31" s="0" t="n">
        <f aca="false">Totaaloverzicht!AH459</f>
        <v>1</v>
      </c>
      <c r="AI31" s="0" t="n">
        <f aca="false">Totaaloverzicht!AI459</f>
        <v>0</v>
      </c>
      <c r="AJ31" s="0" t="n">
        <f aca="false">Totaaloverzicht!AJ459</f>
        <v>1</v>
      </c>
      <c r="AK31" s="0" t="n">
        <f aca="false">Totaaloverzicht!AK459</f>
        <v>3</v>
      </c>
      <c r="AL31" s="0" t="n">
        <f aca="false">Totaaloverzicht!AL459</f>
        <v>6</v>
      </c>
      <c r="AM31" s="0" t="n">
        <f aca="false">Totaaloverzicht!AM459</f>
        <v>3</v>
      </c>
      <c r="AN31" s="0" t="n">
        <f aca="false">Totaaloverzicht!AN459</f>
        <v>0</v>
      </c>
      <c r="AO31" s="0" t="n">
        <f aca="false">Totaaloverzicht!AO459</f>
        <v>4</v>
      </c>
      <c r="AP31" s="0" t="n">
        <f aca="false">Totaaloverzicht!AP459</f>
        <v>0</v>
      </c>
    </row>
    <row r="32" customFormat="false" ht="12.75" hidden="false" customHeight="false" outlineLevel="0" collapsed="false">
      <c r="A32" s="0" t="s">
        <v>10</v>
      </c>
      <c r="E32" s="0" t="n">
        <f aca="false">SUM(F32:AP32)</f>
        <v>3</v>
      </c>
      <c r="V32" s="0" t="n">
        <f aca="false">Totaaloverzicht!V5</f>
        <v>0</v>
      </c>
      <c r="W32" s="0" t="n">
        <f aca="false">Totaaloverzicht!W5</f>
        <v>3</v>
      </c>
      <c r="X32" s="0" t="n">
        <f aca="false">Totaaloverzicht!X5</f>
        <v>0</v>
      </c>
      <c r="Y32" s="0" t="n">
        <f aca="false">Totaaloverzicht!Y5</f>
        <v>0</v>
      </c>
      <c r="Z32" s="0" t="n">
        <f aca="false">Totaaloverzicht!Z5</f>
        <v>0</v>
      </c>
      <c r="AA32" s="0" t="n">
        <f aca="false">Totaaloverzicht!AA5</f>
        <v>0</v>
      </c>
    </row>
    <row r="33" customFormat="false" ht="12.75" hidden="false" customHeight="false" outlineLevel="0" collapsed="false">
      <c r="A33" s="0" t="s">
        <v>544</v>
      </c>
      <c r="E33" s="0" t="n">
        <f aca="false">SUM(F33:AP33)</f>
        <v>12</v>
      </c>
      <c r="V33" s="0" t="n">
        <f aca="false">Totaaloverzicht!V516</f>
        <v>1</v>
      </c>
      <c r="W33" s="0" t="n">
        <f aca="false">Totaaloverzicht!W516</f>
        <v>6</v>
      </c>
      <c r="X33" s="0" t="n">
        <f aca="false">Totaaloverzicht!X516</f>
        <v>0</v>
      </c>
      <c r="Y33" s="0" t="n">
        <f aca="false">Totaaloverzicht!Y516</f>
        <v>0</v>
      </c>
      <c r="Z33" s="0" t="n">
        <f aca="false">Totaaloverzicht!Z516</f>
        <v>5</v>
      </c>
      <c r="AA33" s="0" t="n">
        <f aca="false">Totaaloverzicht!AA516</f>
        <v>-1</v>
      </c>
      <c r="AB33" s="0" t="n">
        <f aca="false">Totaaloverzicht!AB516</f>
        <v>0</v>
      </c>
      <c r="AC33" s="0" t="n">
        <f aca="false">Totaaloverzicht!AC516</f>
        <v>0</v>
      </c>
      <c r="AD33" s="0" t="n">
        <f aca="false">Totaaloverzicht!AD516</f>
        <v>1</v>
      </c>
      <c r="AE33" s="0" t="n">
        <f aca="false">Totaaloverzicht!AE516</f>
        <v>0</v>
      </c>
      <c r="AF33" s="0" t="n">
        <f aca="false">Totaaloverzicht!AF516</f>
        <v>0</v>
      </c>
    </row>
    <row r="34" customFormat="false" ht="12.75" hidden="false" customHeight="false" outlineLevel="0" collapsed="false">
      <c r="A34" s="0" t="s">
        <v>96</v>
      </c>
      <c r="E34" s="0" t="n">
        <f aca="false">SUM(F34:AP34)</f>
        <v>7</v>
      </c>
      <c r="X34" s="0" t="n">
        <f aca="false">Totaaloverzicht!X79</f>
        <v>7</v>
      </c>
      <c r="Y34" s="0" t="n">
        <f aca="false">Totaaloverzicht!Y79</f>
        <v>0</v>
      </c>
      <c r="Z34" s="0" t="n">
        <f aca="false">Totaaloverzicht!Z79</f>
        <v>0</v>
      </c>
      <c r="AA34" s="0" t="n">
        <f aca="false">Totaaloverzicht!AA79</f>
        <v>0</v>
      </c>
    </row>
    <row r="35" customFormat="false" ht="12.75" hidden="false" customHeight="false" outlineLevel="0" collapsed="false">
      <c r="A35" s="0" t="s">
        <v>30</v>
      </c>
      <c r="E35" s="0" t="n">
        <f aca="false">SUM(F35:AP35)</f>
        <v>0</v>
      </c>
    </row>
    <row r="36" customFormat="false" ht="12.75" hidden="false" customHeight="false" outlineLevel="0" collapsed="false">
      <c r="A36" s="0" t="s">
        <v>95</v>
      </c>
      <c r="B36" s="0" t="s">
        <v>83</v>
      </c>
      <c r="C36" s="0" t="s">
        <v>11</v>
      </c>
      <c r="D36" s="0" t="n">
        <v>3000000</v>
      </c>
      <c r="E36" s="0" t="n">
        <f aca="false">SUM(F36:AP36)</f>
        <v>19</v>
      </c>
      <c r="AB36" s="0" t="n">
        <f aca="false">Totaaloverzicht!AB78</f>
        <v>0</v>
      </c>
      <c r="AC36" s="0" t="n">
        <f aca="false">Totaaloverzicht!AC78</f>
        <v>0</v>
      </c>
      <c r="AD36" s="0" t="n">
        <f aca="false">Totaaloverzicht!AD78</f>
        <v>0</v>
      </c>
      <c r="AE36" s="0" t="n">
        <f aca="false">Totaaloverzicht!AE78</f>
        <v>5</v>
      </c>
      <c r="AF36" s="0" t="n">
        <f aca="false">Totaaloverzicht!AF78</f>
        <v>3</v>
      </c>
      <c r="AG36" s="0" t="n">
        <f aca="false">Totaaloverzicht!AG78</f>
        <v>0</v>
      </c>
      <c r="AH36" s="0" t="n">
        <f aca="false">Totaaloverzicht!AH78</f>
        <v>0</v>
      </c>
      <c r="AI36" s="0" t="n">
        <f aca="false">Totaaloverzicht!AI78</f>
        <v>0</v>
      </c>
      <c r="AJ36" s="0" t="n">
        <f aca="false">Totaaloverzicht!AJ78</f>
        <v>4</v>
      </c>
      <c r="AK36" s="0" t="n">
        <f aca="false">Totaaloverzicht!AK78</f>
        <v>0</v>
      </c>
      <c r="AL36" s="0" t="n">
        <f aca="false">Totaaloverzicht!AL78</f>
        <v>-1</v>
      </c>
      <c r="AM36" s="0" t="n">
        <f aca="false">Totaaloverzicht!AM78</f>
        <v>3</v>
      </c>
      <c r="AN36" s="0" t="n">
        <f aca="false">Totaaloverzicht!AN78</f>
        <v>1</v>
      </c>
      <c r="AO36" s="0" t="n">
        <f aca="false">Totaaloverzicht!AO78</f>
        <v>4</v>
      </c>
      <c r="AP36" s="0" t="n">
        <f aca="false">Totaaloverzicht!AP78</f>
        <v>0</v>
      </c>
    </row>
    <row r="37" customFormat="false" ht="12.75" hidden="false" customHeight="false" outlineLevel="0" collapsed="false">
      <c r="A37" s="0" t="s">
        <v>32</v>
      </c>
      <c r="E37" s="0" t="n">
        <f aca="false">SUM(F37:AP37)</f>
        <v>8</v>
      </c>
      <c r="AB37" s="0" t="n">
        <f aca="false">Totaaloverzicht!AB22</f>
        <v>5</v>
      </c>
      <c r="AC37" s="0" t="n">
        <f aca="false">Totaaloverzicht!AC22</f>
        <v>3</v>
      </c>
      <c r="AD37" s="0" t="n">
        <f aca="false">Totaaloverzicht!AD22</f>
        <v>0</v>
      </c>
      <c r="AE37" s="0" t="n">
        <f aca="false">Totaaloverzicht!AE22</f>
        <v>0</v>
      </c>
      <c r="AF37" s="0" t="n">
        <f aca="false">Totaaloverzicht!AF22</f>
        <v>0</v>
      </c>
    </row>
    <row r="38" customFormat="false" ht="12.75" hidden="false" customHeight="false" outlineLevel="0" collapsed="false">
      <c r="A38" s="0" t="s">
        <v>30</v>
      </c>
      <c r="B38" s="0" t="s">
        <v>6</v>
      </c>
      <c r="C38" s="0" t="s">
        <v>25</v>
      </c>
      <c r="D38" s="0" t="n">
        <v>750000</v>
      </c>
      <c r="E38" s="0" t="n">
        <f aca="false">SUM(F38:AP38)</f>
        <v>18</v>
      </c>
      <c r="AG38" s="0" t="n">
        <f aca="false">Totaaloverzicht!AG20</f>
        <v>0</v>
      </c>
      <c r="AH38" s="0" t="n">
        <f aca="false">Totaaloverzicht!AH20</f>
        <v>0</v>
      </c>
      <c r="AI38" s="0" t="n">
        <f aca="false">Totaaloverzicht!AI20</f>
        <v>0</v>
      </c>
      <c r="AJ38" s="0" t="n">
        <f aca="false">Totaaloverzicht!AJ20</f>
        <v>1</v>
      </c>
      <c r="AK38" s="0" t="n">
        <f aca="false">Totaaloverzicht!AK20</f>
        <v>3</v>
      </c>
      <c r="AL38" s="0" t="n">
        <f aca="false">Totaaloverzicht!AL20</f>
        <v>1</v>
      </c>
      <c r="AM38" s="0" t="n">
        <f aca="false">Totaaloverzicht!AM20</f>
        <v>0</v>
      </c>
      <c r="AN38" s="0" t="n">
        <f aca="false">Totaaloverzicht!AN20</f>
        <v>0</v>
      </c>
      <c r="AO38" s="0" t="n">
        <f aca="false">Totaaloverzicht!AO20</f>
        <v>13</v>
      </c>
      <c r="AP38" s="0" t="n">
        <f aca="false">Totaaloverzicht!AP20</f>
        <v>0</v>
      </c>
    </row>
    <row r="39" customFormat="false" ht="12.75" hidden="false" customHeight="false" outlineLevel="0" collapsed="false">
      <c r="A39" s="0" t="s">
        <v>432</v>
      </c>
      <c r="E39" s="0" t="n">
        <f aca="false">SUM(F39:AP39)</f>
        <v>3</v>
      </c>
      <c r="AG39" s="0" t="n">
        <f aca="false">Totaaloverzicht!AG514</f>
        <v>3</v>
      </c>
    </row>
    <row r="40" customFormat="false" ht="12.75" hidden="false" customHeight="false" outlineLevel="0" collapsed="false">
      <c r="A40" s="0" t="s">
        <v>544</v>
      </c>
      <c r="B40" s="0" t="s">
        <v>518</v>
      </c>
      <c r="C40" s="0" t="s">
        <v>35</v>
      </c>
      <c r="D40" s="0" t="n">
        <v>1000000</v>
      </c>
      <c r="E40" s="0" t="n">
        <f aca="false">SUM(F40:AP40)</f>
        <v>16</v>
      </c>
      <c r="AH40" s="0" t="n">
        <f aca="false">Totaaloverzicht!AH516</f>
        <v>2</v>
      </c>
      <c r="AI40" s="0" t="n">
        <f aca="false">Totaaloverzicht!AI516</f>
        <v>0</v>
      </c>
      <c r="AJ40" s="0" t="n">
        <f aca="false">Totaaloverzicht!AJ516</f>
        <v>0</v>
      </c>
      <c r="AK40" s="0" t="n">
        <f aca="false">Totaaloverzicht!AK516</f>
        <v>3</v>
      </c>
      <c r="AL40" s="0" t="n">
        <f aca="false">Totaaloverzicht!AL516</f>
        <v>4</v>
      </c>
      <c r="AM40" s="0" t="n">
        <f aca="false">Totaaloverzicht!AM516</f>
        <v>0</v>
      </c>
      <c r="AN40" s="0" t="n">
        <f aca="false">Totaaloverzicht!AN516</f>
        <v>3</v>
      </c>
      <c r="AO40" s="0" t="n">
        <f aca="false">Totaaloverzicht!AO516</f>
        <v>4</v>
      </c>
      <c r="AP40" s="0" t="n">
        <f aca="false">Totaaloverzicht!AP516</f>
        <v>0</v>
      </c>
    </row>
    <row r="41" customFormat="false" ht="12.75" hidden="false" customHeight="false" outlineLevel="0" collapsed="false">
      <c r="F41" s="7" t="n">
        <f aca="false">SUM(F6:F40)</f>
        <v>4</v>
      </c>
      <c r="G41" s="7" t="n">
        <f aca="false">SUM(G6:G40)</f>
        <v>26</v>
      </c>
      <c r="H41" s="7" t="n">
        <f aca="false">SUM(H6:H40)</f>
        <v>0</v>
      </c>
      <c r="I41" s="7" t="n">
        <f aca="false">SUM(I6:I40)</f>
        <v>39</v>
      </c>
      <c r="J41" s="7" t="n">
        <f aca="false">SUM(J6:J40)</f>
        <v>29</v>
      </c>
      <c r="K41" s="7" t="n">
        <f aca="false">SUM(K6:K40)</f>
        <v>15</v>
      </c>
      <c r="L41" s="7" t="n">
        <f aca="false">SUM(L6:L40)</f>
        <v>29</v>
      </c>
      <c r="M41" s="7" t="n">
        <f aca="false">SUM(M6:M40)</f>
        <v>1</v>
      </c>
      <c r="N41" s="7" t="n">
        <f aca="false">SUM(N6:N40)</f>
        <v>19</v>
      </c>
      <c r="O41" s="7" t="n">
        <f aca="false">SUM(O6:O40)</f>
        <v>24</v>
      </c>
      <c r="P41" s="7" t="n">
        <f aca="false">SUM(P6:P40)</f>
        <v>23</v>
      </c>
      <c r="Q41" s="7" t="n">
        <f aca="false">SUM(Q6:Q40)</f>
        <v>35</v>
      </c>
      <c r="R41" s="7" t="n">
        <f aca="false">SUM(R6:R40)</f>
        <v>24</v>
      </c>
      <c r="S41" s="7" t="n">
        <f aca="false">SUM(S6:S40)</f>
        <v>31</v>
      </c>
      <c r="T41" s="7" t="n">
        <f aca="false">SUM(T6:T40)</f>
        <v>16</v>
      </c>
      <c r="U41" s="7" t="n">
        <f aca="false">SUM(U6:U40)</f>
        <v>39</v>
      </c>
      <c r="V41" s="7" t="n">
        <f aca="false">SUM(V6:V40)</f>
        <v>9</v>
      </c>
      <c r="W41" s="7" t="n">
        <f aca="false">SUM(W6:W40)</f>
        <v>50</v>
      </c>
      <c r="X41" s="7" t="n">
        <f aca="false">SUM(X6:X40)</f>
        <v>21</v>
      </c>
      <c r="Y41" s="7" t="n">
        <f aca="false">SUM(Y6:Y40)</f>
        <v>12</v>
      </c>
      <c r="Z41" s="7" t="n">
        <f aca="false">SUM(Z6:Z40)</f>
        <v>35</v>
      </c>
      <c r="AA41" s="7" t="n">
        <f aca="false">SUM(AA6:AA40)</f>
        <v>18</v>
      </c>
      <c r="AB41" s="7" t="n">
        <f aca="false">SUM(AB6:AB40)</f>
        <v>15</v>
      </c>
      <c r="AC41" s="7" t="n">
        <f aca="false">SUM(AC6:AC40)</f>
        <v>34</v>
      </c>
      <c r="AD41" s="7" t="n">
        <f aca="false">SUM(AD6:AD40)</f>
        <v>23</v>
      </c>
      <c r="AE41" s="7" t="n">
        <f aca="false">SUM(AE6:AE40)</f>
        <v>17</v>
      </c>
      <c r="AF41" s="7" t="n">
        <f aca="false">SUM(AF6:AF40)</f>
        <v>18</v>
      </c>
      <c r="AG41" s="7" t="n">
        <f aca="false">SUM(AG6:AG40)</f>
        <v>17</v>
      </c>
      <c r="AH41" s="7" t="n">
        <f aca="false">SUM(AH6:AH40)</f>
        <v>18</v>
      </c>
      <c r="AI41" s="7" t="n">
        <f aca="false">SUM(AI6:AI40)</f>
        <v>14</v>
      </c>
      <c r="AJ41" s="7" t="n">
        <f aca="false">SUM(AJ6:AJ40)</f>
        <v>20</v>
      </c>
      <c r="AK41" s="7" t="n">
        <f aca="false">SUM(AK6:AK40)</f>
        <v>15</v>
      </c>
      <c r="AL41" s="7" t="n">
        <f aca="false">SUM(AL6:AL40)</f>
        <v>20</v>
      </c>
      <c r="AM41" s="7" t="n">
        <f aca="false">SUM(AM6:AM40)</f>
        <v>25</v>
      </c>
      <c r="AN41" s="7" t="n">
        <f aca="false">SUM(AN6:AN40)</f>
        <v>18</v>
      </c>
      <c r="AO41" s="7" t="n">
        <f aca="false">SUM(AO6:AO40)</f>
        <v>32</v>
      </c>
      <c r="AP41" s="7" t="n">
        <f aca="false">SUM(AP6:AP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AG51" activePane="bottomRight" state="frozen"/>
      <selection pane="topLeft" activeCell="A1" activeCellId="0" sqref="A1"/>
      <selection pane="topRight" activeCell="AG1" activeCellId="0" sqref="AG1"/>
      <selection pane="bottomLeft" activeCell="A51" activeCellId="0" sqref="A51"/>
      <selection pane="bottomRight" activeCell="AP83" activeCellId="0" sqref="F83:AP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41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15" min="6" style="0" width="3.85"/>
    <col collapsed="false" customWidth="true" hidden="false" outlineLevel="0" max="39" min="16" style="0" width="4.85"/>
    <col collapsed="false" customWidth="true" hidden="false" outlineLevel="0" max="42" min="40" style="0" width="5.28"/>
  </cols>
  <sheetData>
    <row r="1" customFormat="false" ht="12.75" hidden="false" customHeight="false" outlineLevel="0" collapsed="false">
      <c r="A1" s="0" t="s">
        <v>577</v>
      </c>
      <c r="B1" s="0" t="n">
        <f aca="false">SUM(E6:E120)</f>
        <v>951</v>
      </c>
    </row>
    <row r="2" customFormat="false" ht="12.75" hidden="false" customHeight="false" outlineLevel="0" collapsed="false">
      <c r="A2" s="0" t="s">
        <v>578</v>
      </c>
      <c r="B2" s="0" t="n">
        <f aca="false">COUNTIF(A17:A102,"&gt;''")+25</f>
        <v>91</v>
      </c>
    </row>
    <row r="3" customFormat="false" ht="12.75" hidden="false" customHeight="false" outlineLevel="0" collapsed="false">
      <c r="A3" s="0" t="s">
        <v>579</v>
      </c>
      <c r="B3" s="0" t="n">
        <f aca="false">SUM(D6:D120)</f>
        <v>9500000</v>
      </c>
    </row>
    <row r="5" customFormat="false" ht="25.5" hidden="false" customHeight="true" outlineLevel="0" collapsed="false">
      <c r="A5" s="2" t="s">
        <v>0</v>
      </c>
      <c r="B5" s="2" t="s">
        <v>1</v>
      </c>
      <c r="C5" s="2" t="s">
        <v>580</v>
      </c>
      <c r="D5" s="2" t="s">
        <v>3</v>
      </c>
      <c r="E5" s="4" t="s">
        <v>577</v>
      </c>
      <c r="F5" s="2" t="s">
        <v>581</v>
      </c>
      <c r="G5" s="2" t="s">
        <v>582</v>
      </c>
      <c r="H5" s="2" t="s">
        <v>583</v>
      </c>
      <c r="I5" s="2" t="s">
        <v>584</v>
      </c>
      <c r="J5" s="2" t="s">
        <v>585</v>
      </c>
      <c r="K5" s="2" t="s">
        <v>586</v>
      </c>
      <c r="L5" s="2" t="s">
        <v>587</v>
      </c>
      <c r="M5" s="2" t="s">
        <v>588</v>
      </c>
      <c r="N5" s="2" t="s">
        <v>589</v>
      </c>
      <c r="O5" s="2" t="s">
        <v>590</v>
      </c>
      <c r="P5" s="2" t="s">
        <v>591</v>
      </c>
      <c r="Q5" s="2" t="s">
        <v>592</v>
      </c>
      <c r="R5" s="2" t="s">
        <v>593</v>
      </c>
      <c r="S5" s="2" t="s">
        <v>594</v>
      </c>
      <c r="T5" s="2" t="s">
        <v>595</v>
      </c>
      <c r="U5" s="2" t="s">
        <v>596</v>
      </c>
      <c r="V5" s="2" t="s">
        <v>597</v>
      </c>
      <c r="W5" s="2" t="s">
        <v>598</v>
      </c>
      <c r="X5" s="2" t="s">
        <v>599</v>
      </c>
      <c r="Y5" s="2" t="s">
        <v>600</v>
      </c>
      <c r="Z5" s="2" t="s">
        <v>601</v>
      </c>
      <c r="AA5" s="2" t="s">
        <v>602</v>
      </c>
      <c r="AB5" s="2" t="s">
        <v>603</v>
      </c>
      <c r="AC5" s="2" t="s">
        <v>604</v>
      </c>
      <c r="AD5" s="2" t="s">
        <v>605</v>
      </c>
      <c r="AE5" s="2" t="s">
        <v>606</v>
      </c>
      <c r="AF5" s="2" t="s">
        <v>607</v>
      </c>
      <c r="AG5" s="2" t="s">
        <v>608</v>
      </c>
      <c r="AH5" s="2" t="s">
        <v>609</v>
      </c>
      <c r="AI5" s="2" t="s">
        <v>610</v>
      </c>
      <c r="AJ5" s="2" t="s">
        <v>611</v>
      </c>
      <c r="AK5" s="2" t="s">
        <v>612</v>
      </c>
      <c r="AL5" s="2" t="s">
        <v>613</v>
      </c>
      <c r="AM5" s="2" t="s">
        <v>614</v>
      </c>
      <c r="AN5" s="2" t="s">
        <v>615</v>
      </c>
      <c r="AO5" s="2" t="s">
        <v>616</v>
      </c>
      <c r="AP5" s="2" t="s">
        <v>617</v>
      </c>
    </row>
    <row r="6" customFormat="false" ht="12.75" hidden="false" customHeight="false" outlineLevel="0" collapsed="false">
      <c r="A6" s="0" t="s">
        <v>462</v>
      </c>
      <c r="E6" s="0" t="n">
        <f aca="false">SUM(F6:AP6)</f>
        <v>8</v>
      </c>
      <c r="F6" s="0" t="n">
        <f aca="false">Totaaloverzicht!F435</f>
        <v>0</v>
      </c>
      <c r="G6" s="0" t="n">
        <f aca="false">Totaaloverzicht!G435</f>
        <v>0</v>
      </c>
      <c r="H6" s="0" t="n">
        <f aca="false">Totaaloverzicht!H435</f>
        <v>0</v>
      </c>
      <c r="I6" s="0" t="n">
        <f aca="false">Totaaloverzicht!I435</f>
        <v>2</v>
      </c>
      <c r="J6" s="0" t="n">
        <f aca="false">Totaaloverzicht!J435</f>
        <v>3</v>
      </c>
      <c r="K6" s="0" t="n">
        <f aca="false">Totaaloverzicht!K435</f>
        <v>3</v>
      </c>
    </row>
    <row r="7" customFormat="false" ht="12.75" hidden="false" customHeight="false" outlineLevel="0" collapsed="false">
      <c r="A7" s="0" t="s">
        <v>62</v>
      </c>
      <c r="E7" s="0" t="n">
        <f aca="false">SUM(F7:AP7)</f>
        <v>36</v>
      </c>
      <c r="F7" s="0" t="n">
        <f aca="false">Totaaloverzicht!F47</f>
        <v>-1</v>
      </c>
      <c r="G7" s="0" t="n">
        <f aca="false">Totaaloverzicht!G47</f>
        <v>4</v>
      </c>
      <c r="H7" s="0" t="n">
        <f aca="false">Totaaloverzicht!H47</f>
        <v>0</v>
      </c>
      <c r="I7" s="0" t="n">
        <f aca="false">Totaaloverzicht!I47</f>
        <v>0</v>
      </c>
      <c r="J7" s="0" t="n">
        <f aca="false">Totaaloverzicht!J47</f>
        <v>8</v>
      </c>
      <c r="K7" s="0" t="n">
        <f aca="false">Totaaloverzicht!K47</f>
        <v>0</v>
      </c>
      <c r="L7" s="0" t="n">
        <f aca="false">Totaaloverzicht!L47</f>
        <v>5</v>
      </c>
      <c r="M7" s="0" t="n">
        <f aca="false">Totaaloverzicht!M47</f>
        <v>0</v>
      </c>
      <c r="N7" s="0" t="n">
        <f aca="false">Totaaloverzicht!N47</f>
        <v>3</v>
      </c>
      <c r="O7" s="0" t="n">
        <f aca="false">Totaaloverzicht!O47</f>
        <v>0</v>
      </c>
      <c r="P7" s="0" t="n">
        <f aca="false">Totaaloverzicht!P47</f>
        <v>6</v>
      </c>
      <c r="Q7" s="0" t="n">
        <f aca="false">Totaaloverzicht!Q47</f>
        <v>3</v>
      </c>
      <c r="R7" s="0" t="n">
        <f aca="false">Totaaloverzicht!R47</f>
        <v>3</v>
      </c>
      <c r="S7" s="0" t="n">
        <f aca="false">Totaaloverzicht!S47</f>
        <v>1</v>
      </c>
      <c r="T7" s="0" t="n">
        <f aca="false">Totaaloverzicht!T47</f>
        <v>1</v>
      </c>
      <c r="U7" s="0" t="n">
        <f aca="false">Totaaloverzicht!U47</f>
        <v>1</v>
      </c>
      <c r="V7" s="0" t="n">
        <f aca="false">Totaaloverzicht!V47</f>
        <v>2</v>
      </c>
      <c r="W7" s="0" t="n">
        <f aca="false">Totaaloverzicht!W47</f>
        <v>0</v>
      </c>
    </row>
    <row r="8" customFormat="false" ht="12.75" hidden="false" customHeight="false" outlineLevel="0" collapsed="false">
      <c r="A8" s="0" t="s">
        <v>415</v>
      </c>
      <c r="E8" s="0" t="n">
        <f aca="false">SUM(F8:AP8)</f>
        <v>11</v>
      </c>
      <c r="F8" s="0" t="n">
        <f aca="false">Totaaloverzicht!F388</f>
        <v>6</v>
      </c>
      <c r="G8" s="0" t="n">
        <f aca="false">Totaaloverzicht!G388</f>
        <v>3</v>
      </c>
      <c r="H8" s="0" t="n">
        <f aca="false">Totaaloverzicht!H388</f>
        <v>0</v>
      </c>
      <c r="I8" s="0" t="n">
        <f aca="false">Totaaloverzicht!I388</f>
        <v>2</v>
      </c>
    </row>
    <row r="9" customFormat="false" ht="12.75" hidden="false" customHeight="false" outlineLevel="0" collapsed="false">
      <c r="A9" s="0" t="s">
        <v>493</v>
      </c>
      <c r="E9" s="0" t="n">
        <f aca="false">SUM(F9:AP9)</f>
        <v>4</v>
      </c>
      <c r="F9" s="0" t="n">
        <f aca="false">Totaaloverzicht!F464</f>
        <v>4</v>
      </c>
      <c r="G9" s="0" t="n">
        <f aca="false">Totaaloverzicht!G464</f>
        <v>-1</v>
      </c>
      <c r="H9" s="0" t="n">
        <f aca="false">Totaaloverzicht!H464</f>
        <v>0</v>
      </c>
      <c r="I9" s="0" t="n">
        <f aca="false">Totaaloverzicht!I464</f>
        <v>1</v>
      </c>
    </row>
    <row r="10" customFormat="false" ht="12.75" hidden="false" customHeight="false" outlineLevel="0" collapsed="false">
      <c r="A10" s="0" t="s">
        <v>523</v>
      </c>
      <c r="E10" s="0" t="n">
        <f aca="false">SUM(F10:AP10)</f>
        <v>36</v>
      </c>
      <c r="F10" s="0" t="n">
        <f aca="false">Totaaloverzicht!F493</f>
        <v>3</v>
      </c>
      <c r="G10" s="0" t="n">
        <f aca="false">Totaaloverzicht!G493</f>
        <v>0</v>
      </c>
      <c r="H10" s="0" t="n">
        <f aca="false">Totaaloverzicht!H493</f>
        <v>0</v>
      </c>
      <c r="I10" s="0" t="n">
        <f aca="false">Totaaloverzicht!I493</f>
        <v>6</v>
      </c>
      <c r="J10" s="0" t="n">
        <f aca="false">Totaaloverzicht!J493</f>
        <v>6</v>
      </c>
      <c r="K10" s="0" t="n">
        <f aca="false">Totaaloverzicht!K493</f>
        <v>3</v>
      </c>
      <c r="L10" s="0" t="n">
        <f aca="false">Totaaloverzicht!L493</f>
        <v>2</v>
      </c>
      <c r="M10" s="0" t="n">
        <f aca="false">Totaaloverzicht!M493</f>
        <v>0</v>
      </c>
      <c r="N10" s="0" t="n">
        <f aca="false">Totaaloverzicht!N493</f>
        <v>3</v>
      </c>
      <c r="O10" s="0" t="n">
        <f aca="false">Totaaloverzicht!O493</f>
        <v>4</v>
      </c>
      <c r="P10" s="0" t="n">
        <f aca="false">Totaaloverzicht!P493</f>
        <v>0</v>
      </c>
      <c r="Q10" s="0" t="n">
        <f aca="false">Totaaloverzicht!Q493</f>
        <v>5</v>
      </c>
      <c r="R10" s="0" t="n">
        <f aca="false">Totaaloverzicht!R493</f>
        <v>1</v>
      </c>
      <c r="S10" s="0" t="n">
        <f aca="false">Totaaloverzicht!S493</f>
        <v>3</v>
      </c>
      <c r="T10" s="0" t="n">
        <f aca="false">Totaaloverzicht!T493</f>
        <v>0</v>
      </c>
      <c r="U10" s="0" t="n">
        <f aca="false">Totaaloverzicht!U493</f>
        <v>0</v>
      </c>
    </row>
    <row r="11" customFormat="false" ht="12.75" hidden="false" customHeight="false" outlineLevel="0" collapsed="false">
      <c r="A11" s="0" t="s">
        <v>27</v>
      </c>
      <c r="E11" s="0" t="n">
        <f aca="false">SUM(F11:AP11)</f>
        <v>26</v>
      </c>
      <c r="F11" s="0" t="n">
        <f aca="false">Totaaloverzicht!F17</f>
        <v>0</v>
      </c>
      <c r="G11" s="0" t="n">
        <f aca="false">Totaaloverzicht!G17</f>
        <v>9</v>
      </c>
      <c r="H11" s="0" t="n">
        <f aca="false">Totaaloverzicht!H17</f>
        <v>0</v>
      </c>
      <c r="I11" s="0" t="n">
        <f aca="false">Totaaloverzicht!I17</f>
        <v>8</v>
      </c>
      <c r="J11" s="0" t="n">
        <f aca="false">Totaaloverzicht!J17</f>
        <v>4</v>
      </c>
      <c r="K11" s="0" t="n">
        <f aca="false">Totaaloverzicht!K17</f>
        <v>5</v>
      </c>
      <c r="L11" s="0" t="n">
        <f aca="false">Totaaloverzicht!L17</f>
        <v>0</v>
      </c>
      <c r="M11" s="0" t="n">
        <f aca="false">Totaaloverzicht!M17</f>
        <v>0</v>
      </c>
    </row>
    <row r="12" customFormat="false" ht="12.75" hidden="false" customHeight="false" outlineLevel="0" collapsed="false">
      <c r="A12" s="6" t="s">
        <v>101</v>
      </c>
      <c r="E12" s="0" t="n">
        <f aca="false">SUM(F12:AP12)</f>
        <v>15</v>
      </c>
      <c r="F12" s="0" t="n">
        <f aca="false">Totaaloverzicht!F83</f>
        <v>5</v>
      </c>
      <c r="G12" s="0" t="n">
        <f aca="false">Totaaloverzicht!G83</f>
        <v>3</v>
      </c>
      <c r="H12" s="0" t="n">
        <f aca="false">Totaaloverzicht!H83</f>
        <v>0</v>
      </c>
      <c r="I12" s="0" t="n">
        <f aca="false">Totaaloverzicht!I83</f>
        <v>7</v>
      </c>
    </row>
    <row r="13" customFormat="false" ht="12.75" hidden="false" customHeight="false" outlineLevel="0" collapsed="false">
      <c r="A13" s="0" t="s">
        <v>233</v>
      </c>
      <c r="E13" s="0" t="n">
        <f aca="false">SUM(F13:AP13)</f>
        <v>41</v>
      </c>
      <c r="F13" s="0" t="n">
        <f aca="false">Totaaloverzicht!F211</f>
        <v>0</v>
      </c>
      <c r="G13" s="0" t="n">
        <f aca="false">Totaaloverzicht!G211</f>
        <v>5</v>
      </c>
      <c r="H13" s="0" t="n">
        <f aca="false">Totaaloverzicht!H211</f>
        <v>0</v>
      </c>
      <c r="I13" s="0" t="n">
        <f aca="false">Totaaloverzicht!I211</f>
        <v>9</v>
      </c>
      <c r="J13" s="0" t="n">
        <f aca="false">Totaaloverzicht!J211</f>
        <v>0</v>
      </c>
      <c r="K13" s="0" t="n">
        <f aca="false">Totaaloverzicht!K211</f>
        <v>0</v>
      </c>
      <c r="L13" s="0" t="n">
        <f aca="false">Totaaloverzicht!L211</f>
        <v>0</v>
      </c>
      <c r="M13" s="0" t="n">
        <f aca="false">Totaaloverzicht!M211</f>
        <v>1</v>
      </c>
      <c r="N13" s="0" t="n">
        <f aca="false">Totaaloverzicht!N211</f>
        <v>1</v>
      </c>
      <c r="O13" s="0" t="n">
        <f aca="false">Totaaloverzicht!O211</f>
        <v>0</v>
      </c>
      <c r="P13" s="0" t="n">
        <f aca="false">Totaaloverzicht!P211</f>
        <v>7</v>
      </c>
      <c r="Q13" s="0" t="n">
        <f aca="false">Totaaloverzicht!Q211</f>
        <v>5</v>
      </c>
      <c r="R13" s="0" t="n">
        <f aca="false">Totaaloverzicht!R211</f>
        <v>0</v>
      </c>
      <c r="S13" s="0" t="n">
        <f aca="false">Totaaloverzicht!S211</f>
        <v>0</v>
      </c>
      <c r="T13" s="0" t="n">
        <f aca="false">Totaaloverzicht!T211</f>
        <v>1</v>
      </c>
      <c r="U13" s="0" t="n">
        <f aca="false">Totaaloverzicht!U211</f>
        <v>5</v>
      </c>
      <c r="V13" s="0" t="n">
        <f aca="false">Totaaloverzicht!V211</f>
        <v>1</v>
      </c>
      <c r="W13" s="0" t="n">
        <f aca="false">Totaaloverzicht!W211</f>
        <v>7</v>
      </c>
      <c r="X13" s="0" t="n">
        <f aca="false">Totaaloverzicht!X211</f>
        <v>-1</v>
      </c>
      <c r="Y13" s="0" t="n">
        <f aca="false">Totaaloverzicht!Y211</f>
        <v>0</v>
      </c>
    </row>
    <row r="14" customFormat="false" ht="12.75" hidden="false" customHeight="false" outlineLevel="0" collapsed="false">
      <c r="A14" s="0" t="s">
        <v>338</v>
      </c>
      <c r="E14" s="0" t="n">
        <f aca="false">SUM(F14:AP14)</f>
        <v>25</v>
      </c>
      <c r="F14" s="0" t="n">
        <f aca="false">Totaaloverzicht!F313</f>
        <v>0</v>
      </c>
      <c r="G14" s="0" t="n">
        <f aca="false">Totaaloverzicht!G313</f>
        <v>6</v>
      </c>
      <c r="H14" s="0" t="n">
        <f aca="false">Totaaloverzicht!H313</f>
        <v>0</v>
      </c>
      <c r="I14" s="0" t="n">
        <f aca="false">Totaaloverzicht!I313</f>
        <v>10</v>
      </c>
      <c r="J14" s="0" t="n">
        <f aca="false">Totaaloverzicht!J313</f>
        <v>6</v>
      </c>
      <c r="K14" s="0" t="n">
        <f aca="false">Totaaloverzicht!K313</f>
        <v>0</v>
      </c>
      <c r="L14" s="0" t="n">
        <f aca="false">Totaaloverzicht!L313</f>
        <v>3</v>
      </c>
      <c r="M14" s="0" t="n">
        <f aca="false">Totaaloverzicht!M313</f>
        <v>0</v>
      </c>
    </row>
    <row r="15" customFormat="false" ht="12.75" hidden="false" customHeight="false" outlineLevel="0" collapsed="false">
      <c r="A15" s="0" t="s">
        <v>338</v>
      </c>
      <c r="E15" s="0" t="n">
        <f aca="false">SUM(F15:AP15)</f>
        <v>16</v>
      </c>
      <c r="Q15" s="0" t="n">
        <f aca="false">Totaaloverzicht!Q313</f>
        <v>3</v>
      </c>
      <c r="R15" s="0" t="n">
        <f aca="false">Totaaloverzicht!R313</f>
        <v>4</v>
      </c>
      <c r="S15" s="0" t="n">
        <f aca="false">Totaaloverzicht!S313</f>
        <v>9</v>
      </c>
    </row>
    <row r="16" customFormat="false" ht="12.75" hidden="false" customHeight="false" outlineLevel="0" collapsed="false">
      <c r="A16" s="0" t="s">
        <v>404</v>
      </c>
      <c r="E16" s="0" t="n">
        <f aca="false">SUM(F16:AP16)</f>
        <v>16</v>
      </c>
      <c r="F16" s="0" t="n">
        <f aca="false">Totaaloverzicht!F378</f>
        <v>3</v>
      </c>
      <c r="G16" s="0" t="n">
        <f aca="false">Totaaloverzicht!G378</f>
        <v>0</v>
      </c>
      <c r="H16" s="0" t="n">
        <f aca="false">Totaaloverzicht!H378</f>
        <v>2</v>
      </c>
      <c r="I16" s="0" t="n">
        <f aca="false">Totaaloverzicht!I378</f>
        <v>9</v>
      </c>
      <c r="J16" s="0" t="n">
        <f aca="false">Totaaloverzicht!J378</f>
        <v>0</v>
      </c>
      <c r="K16" s="0" t="n">
        <f aca="false">Totaaloverzicht!K378</f>
        <v>1</v>
      </c>
      <c r="L16" s="0" t="n">
        <f aca="false">Totaaloverzicht!L378</f>
        <v>1</v>
      </c>
      <c r="M16" s="0" t="n">
        <f aca="false">Totaaloverzicht!M378</f>
        <v>0</v>
      </c>
    </row>
    <row r="17" customFormat="false" ht="12.75" hidden="false" customHeight="false" outlineLevel="0" collapsed="false">
      <c r="A17" s="0" t="s">
        <v>404</v>
      </c>
      <c r="E17" s="0" t="n">
        <f aca="false">SUM(F17:AP17)</f>
        <v>17</v>
      </c>
      <c r="AC17" s="0" t="n">
        <f aca="false">Totaaloverzicht!AC378</f>
        <v>6</v>
      </c>
      <c r="AD17" s="0" t="n">
        <f aca="false">Totaaloverzicht!AD378</f>
        <v>1</v>
      </c>
      <c r="AE17" s="0" t="n">
        <f aca="false">Totaaloverzicht!AE378</f>
        <v>8</v>
      </c>
      <c r="AF17" s="0" t="n">
        <f aca="false">Totaaloverzicht!AF378</f>
        <v>2</v>
      </c>
    </row>
    <row r="18" customFormat="false" ht="12.75" hidden="false" customHeight="false" outlineLevel="0" collapsed="false">
      <c r="A18" s="0" t="s">
        <v>455</v>
      </c>
      <c r="E18" s="0" t="n">
        <f aca="false">SUM(F18:AP18)</f>
        <v>4</v>
      </c>
      <c r="F18" s="0" t="n">
        <f aca="false">Totaaloverzicht!F427</f>
        <v>1</v>
      </c>
      <c r="G18" s="0" t="n">
        <f aca="false">Totaaloverzicht!G427</f>
        <v>3</v>
      </c>
      <c r="H18" s="0" t="n">
        <f aca="false">Totaaloverzicht!H427</f>
        <v>0</v>
      </c>
      <c r="I18" s="0" t="n">
        <f aca="false">Totaaloverzicht!I427</f>
        <v>0</v>
      </c>
    </row>
    <row r="19" customFormat="false" ht="12.75" hidden="false" customHeight="false" outlineLevel="0" collapsed="false">
      <c r="A19" s="0" t="s">
        <v>435</v>
      </c>
      <c r="E19" s="0" t="n">
        <f aca="false">SUM(F19:AP19)</f>
        <v>0</v>
      </c>
      <c r="J19" s="0" t="n">
        <f aca="false">Totaaloverzicht!J406</f>
        <v>0</v>
      </c>
      <c r="K19" s="0" t="n">
        <f aca="false">Totaaloverzicht!K406</f>
        <v>0</v>
      </c>
    </row>
    <row r="20" customFormat="false" ht="12.75" hidden="false" customHeight="false" outlineLevel="0" collapsed="false">
      <c r="A20" s="0" t="s">
        <v>287</v>
      </c>
      <c r="E20" s="0" t="n">
        <f aca="false">SUM(F20:AP20)</f>
        <v>26</v>
      </c>
      <c r="J20" s="0" t="n">
        <f aca="false">Totaaloverzicht!J262</f>
        <v>1</v>
      </c>
      <c r="K20" s="0" t="n">
        <f aca="false">Totaaloverzicht!K262</f>
        <v>2</v>
      </c>
      <c r="L20" s="0" t="n">
        <f aca="false">Totaaloverzicht!L262</f>
        <v>0</v>
      </c>
      <c r="M20" s="0" t="n">
        <f aca="false">Totaaloverzicht!M262</f>
        <v>0</v>
      </c>
      <c r="N20" s="0" t="n">
        <f aca="false">Totaaloverzicht!N262</f>
        <v>1</v>
      </c>
      <c r="O20" s="0" t="n">
        <f aca="false">Totaaloverzicht!O262</f>
        <v>0</v>
      </c>
      <c r="P20" s="0" t="n">
        <f aca="false">Totaaloverzicht!P262</f>
        <v>9</v>
      </c>
      <c r="Q20" s="0" t="n">
        <f aca="false">Totaaloverzicht!Q262</f>
        <v>4</v>
      </c>
      <c r="R20" s="0" t="n">
        <f aca="false">Totaaloverzicht!R262</f>
        <v>4</v>
      </c>
      <c r="S20" s="0" t="n">
        <f aca="false">Totaaloverzicht!S262</f>
        <v>0</v>
      </c>
      <c r="T20" s="0" t="n">
        <f aca="false">Totaaloverzicht!T262</f>
        <v>2</v>
      </c>
      <c r="U20" s="0" t="n">
        <f aca="false">Totaaloverzicht!U262</f>
        <v>4</v>
      </c>
      <c r="V20" s="0" t="n">
        <f aca="false">Totaaloverzicht!V262</f>
        <v>2</v>
      </c>
      <c r="W20" s="0" t="n">
        <f aca="false">Totaaloverzicht!W262</f>
        <v>0</v>
      </c>
      <c r="X20" s="0" t="n">
        <f aca="false">Totaaloverzicht!X262</f>
        <v>-1</v>
      </c>
      <c r="Y20" s="0" t="n">
        <f aca="false">Totaaloverzicht!Y262</f>
        <v>0</v>
      </c>
      <c r="Z20" s="0" t="n">
        <f aca="false">Totaaloverzicht!Z262</f>
        <v>-2</v>
      </c>
    </row>
    <row r="21" customFormat="false" ht="12.75" hidden="false" customHeight="false" outlineLevel="0" collapsed="false">
      <c r="A21" s="0" t="s">
        <v>186</v>
      </c>
      <c r="E21" s="0" t="n">
        <f aca="false">SUM(F21:AP21)</f>
        <v>6</v>
      </c>
      <c r="J21" s="0" t="n">
        <f aca="false">Totaaloverzicht!J164</f>
        <v>4</v>
      </c>
      <c r="K21" s="0" t="n">
        <f aca="false">Totaaloverzicht!K164</f>
        <v>0</v>
      </c>
      <c r="L21" s="0" t="n">
        <f aca="false">Totaaloverzicht!L164</f>
        <v>0</v>
      </c>
      <c r="M21" s="0" t="n">
        <f aca="false">Totaaloverzicht!M164</f>
        <v>0</v>
      </c>
      <c r="N21" s="0" t="n">
        <f aca="false">Totaaloverzicht!N164</f>
        <v>-1</v>
      </c>
      <c r="O21" s="0" t="n">
        <f aca="false">Totaaloverzicht!O164</f>
        <v>3</v>
      </c>
      <c r="P21" s="0" t="n">
        <f aca="false">Totaaloverzicht!P164</f>
        <v>0</v>
      </c>
    </row>
    <row r="22" customFormat="false" ht="12.75" hidden="false" customHeight="false" outlineLevel="0" collapsed="false">
      <c r="A22" s="0" t="s">
        <v>186</v>
      </c>
      <c r="E22" s="0" t="n">
        <f aca="false">SUM(F22:AP22)</f>
        <v>10</v>
      </c>
      <c r="X22" s="0" t="n">
        <f aca="false">Totaaloverzicht!X164</f>
        <v>5</v>
      </c>
      <c r="Y22" s="0" t="n">
        <f aca="false">Totaaloverzicht!Y164</f>
        <v>0</v>
      </c>
      <c r="Z22" s="0" t="n">
        <f aca="false">Totaaloverzicht!Z164</f>
        <v>0</v>
      </c>
      <c r="AA22" s="0" t="n">
        <f aca="false">Totaaloverzicht!AA164</f>
        <v>0</v>
      </c>
      <c r="AB22" s="0" t="n">
        <f aca="false">Totaaloverzicht!AB164</f>
        <v>0</v>
      </c>
      <c r="AC22" s="0" t="n">
        <f aca="false">Totaaloverzicht!AC164</f>
        <v>2</v>
      </c>
      <c r="AD22" s="0" t="n">
        <f aca="false">Totaaloverzicht!AD164</f>
        <v>2</v>
      </c>
      <c r="AE22" s="0" t="n">
        <f aca="false">Totaaloverzicht!AE164</f>
        <v>1</v>
      </c>
      <c r="AF22" s="0" t="n">
        <f aca="false">Totaaloverzicht!AF164</f>
        <v>0</v>
      </c>
      <c r="AG22" s="0" t="n">
        <f aca="false">Totaaloverzicht!AG164</f>
        <v>0</v>
      </c>
    </row>
    <row r="23" customFormat="false" ht="12.75" hidden="false" customHeight="false" outlineLevel="0" collapsed="false">
      <c r="A23" s="0" t="s">
        <v>561</v>
      </c>
      <c r="E23" s="0" t="n">
        <f aca="false">SUM(F23:AP23)</f>
        <v>-1</v>
      </c>
      <c r="J23" s="0" t="n">
        <f aca="false">Totaaloverzicht!J532</f>
        <v>0</v>
      </c>
      <c r="K23" s="0" t="n">
        <f aca="false">Totaaloverzicht!K532</f>
        <v>-1</v>
      </c>
    </row>
    <row r="24" customFormat="false" ht="12.75" hidden="false" customHeight="false" outlineLevel="0" collapsed="false">
      <c r="A24" s="0" t="s">
        <v>103</v>
      </c>
      <c r="E24" s="0" t="n">
        <f aca="false">SUM(F24:AP24)</f>
        <v>59</v>
      </c>
      <c r="L24" s="0" t="n">
        <f aca="false">Totaaloverzicht!L85</f>
        <v>11</v>
      </c>
      <c r="M24" s="0" t="n">
        <f aca="false">Totaaloverzicht!M85</f>
        <v>0</v>
      </c>
      <c r="N24" s="0" t="n">
        <f aca="false">Totaaloverzicht!N85</f>
        <v>3</v>
      </c>
      <c r="O24" s="0" t="n">
        <f aca="false">Totaaloverzicht!O85</f>
        <v>3</v>
      </c>
      <c r="P24" s="0" t="n">
        <f aca="false">Totaaloverzicht!P85</f>
        <v>1</v>
      </c>
      <c r="Q24" s="0" t="n">
        <f aca="false">Totaaloverzicht!Q85</f>
        <v>12</v>
      </c>
      <c r="R24" s="0" t="n">
        <f aca="false">Totaaloverzicht!R85</f>
        <v>0</v>
      </c>
      <c r="S24" s="0" t="n">
        <f aca="false">Totaaloverzicht!S85</f>
        <v>5</v>
      </c>
      <c r="T24" s="0" t="n">
        <f aca="false">Totaaloverzicht!T85</f>
        <v>7</v>
      </c>
      <c r="U24" s="0" t="n">
        <f aca="false">Totaaloverzicht!U85</f>
        <v>3</v>
      </c>
      <c r="V24" s="0" t="n">
        <f aca="false">Totaaloverzicht!V85</f>
        <v>7</v>
      </c>
      <c r="W24" s="0" t="n">
        <f aca="false">Totaaloverzicht!W85</f>
        <v>7</v>
      </c>
      <c r="X24" s="0" t="n">
        <f aca="false">Totaaloverzicht!X85</f>
        <v>0</v>
      </c>
    </row>
    <row r="25" customFormat="false" ht="12.75" hidden="false" customHeight="false" outlineLevel="0" collapsed="false">
      <c r="A25" s="0" t="s">
        <v>103</v>
      </c>
      <c r="E25" s="0" t="n">
        <f aca="false">SUM(F25:AP25)</f>
        <v>21</v>
      </c>
      <c r="Z25" s="0" t="n">
        <f aca="false">Totaaloverzicht!Z85</f>
        <v>8</v>
      </c>
      <c r="AA25" s="0" t="n">
        <f aca="false">Totaaloverzicht!AA85</f>
        <v>3</v>
      </c>
      <c r="AB25" s="0" t="n">
        <f aca="false">Totaaloverzicht!AB85</f>
        <v>0</v>
      </c>
      <c r="AC25" s="0" t="n">
        <f aca="false">Totaaloverzicht!AC85</f>
        <v>0</v>
      </c>
      <c r="AD25" s="0" t="n">
        <f aca="false">Totaaloverzicht!AD85</f>
        <v>1</v>
      </c>
      <c r="AE25" s="0" t="n">
        <f aca="false">Totaaloverzicht!AE85</f>
        <v>0</v>
      </c>
      <c r="AF25" s="0" t="n">
        <f aca="false">Totaaloverzicht!AF85</f>
        <v>9</v>
      </c>
    </row>
    <row r="26" customFormat="false" ht="12.75" hidden="false" customHeight="false" outlineLevel="0" collapsed="false">
      <c r="A26" s="0" t="s">
        <v>254</v>
      </c>
      <c r="E26" s="0" t="n">
        <f aca="false">SUM(F26:AP26)</f>
        <v>3</v>
      </c>
      <c r="L26" s="0" t="n">
        <f aca="false">Totaaloverzicht!L231</f>
        <v>0</v>
      </c>
      <c r="M26" s="0" t="n">
        <f aca="false">Totaaloverzicht!M231</f>
        <v>0</v>
      </c>
      <c r="N26" s="0" t="n">
        <f aca="false">Totaaloverzicht!N231</f>
        <v>0</v>
      </c>
      <c r="O26" s="0" t="n">
        <f aca="false">Totaaloverzicht!O231</f>
        <v>0</v>
      </c>
      <c r="P26" s="0" t="n">
        <f aca="false">Totaaloverzicht!P231</f>
        <v>2</v>
      </c>
      <c r="Q26" s="0" t="n">
        <f aca="false">Totaaloverzicht!Q231</f>
        <v>1</v>
      </c>
      <c r="R26" s="0" t="n">
        <f aca="false">Totaaloverzicht!R231</f>
        <v>0</v>
      </c>
      <c r="S26" s="0" t="n">
        <f aca="false">Totaaloverzicht!S231</f>
        <v>0</v>
      </c>
    </row>
    <row r="27" customFormat="false" ht="12.75" hidden="false" customHeight="false" outlineLevel="0" collapsed="false">
      <c r="A27" s="0" t="s">
        <v>487</v>
      </c>
      <c r="E27" s="0" t="n">
        <f aca="false">SUM(F27:AP27)</f>
        <v>42</v>
      </c>
      <c r="L27" s="0" t="n">
        <f aca="false">Totaaloverzicht!L459</f>
        <v>3</v>
      </c>
      <c r="M27" s="0" t="n">
        <f aca="false">Totaaloverzicht!M459</f>
        <v>0</v>
      </c>
      <c r="N27" s="0" t="n">
        <f aca="false">Totaaloverzicht!N459</f>
        <v>4</v>
      </c>
      <c r="O27" s="0" t="n">
        <f aca="false">Totaaloverzicht!O459</f>
        <v>3</v>
      </c>
      <c r="P27" s="0" t="n">
        <f aca="false">Totaaloverzicht!P459</f>
        <v>0</v>
      </c>
      <c r="Q27" s="0" t="n">
        <f aca="false">Totaaloverzicht!Q459</f>
        <v>0</v>
      </c>
      <c r="R27" s="0" t="n">
        <f aca="false">Totaaloverzicht!R459</f>
        <v>9</v>
      </c>
      <c r="S27" s="0" t="n">
        <f aca="false">Totaaloverzicht!S459</f>
        <v>2</v>
      </c>
      <c r="T27" s="0" t="n">
        <f aca="false">Totaaloverzicht!T459</f>
        <v>6</v>
      </c>
      <c r="U27" s="0" t="n">
        <f aca="false">Totaaloverzicht!U459</f>
        <v>0</v>
      </c>
      <c r="V27" s="0" t="n">
        <f aca="false">Totaaloverzicht!V459</f>
        <v>0</v>
      </c>
      <c r="W27" s="0" t="n">
        <f aca="false">Totaaloverzicht!W459</f>
        <v>3</v>
      </c>
      <c r="X27" s="0" t="n">
        <f aca="false">Totaaloverzicht!X459</f>
        <v>6</v>
      </c>
      <c r="Y27" s="0" t="n">
        <f aca="false">Totaaloverzicht!Y459</f>
        <v>0</v>
      </c>
      <c r="Z27" s="0" t="n">
        <f aca="false">Totaaloverzicht!Z459</f>
        <v>6</v>
      </c>
      <c r="AA27" s="0" t="n">
        <f aca="false">Totaaloverzicht!AA459</f>
        <v>0</v>
      </c>
      <c r="AB27" s="0" t="n">
        <f aca="false">Totaaloverzicht!AB459</f>
        <v>0</v>
      </c>
    </row>
    <row r="28" customFormat="false" ht="12.75" hidden="false" customHeight="false" outlineLevel="0" collapsed="false">
      <c r="A28" s="0" t="s">
        <v>48</v>
      </c>
      <c r="E28" s="0" t="n">
        <f aca="false">SUM(F28:AP28)</f>
        <v>49</v>
      </c>
      <c r="N28" s="0" t="n">
        <f aca="false">Totaaloverzicht!N35</f>
        <v>3</v>
      </c>
      <c r="O28" s="0" t="n">
        <f aca="false">Totaaloverzicht!O35</f>
        <v>3</v>
      </c>
      <c r="P28" s="0" t="n">
        <f aca="false">Totaaloverzicht!P35</f>
        <v>4</v>
      </c>
      <c r="Q28" s="0" t="n">
        <f aca="false">Totaaloverzicht!Q35</f>
        <v>5</v>
      </c>
      <c r="R28" s="0" t="n">
        <f aca="false">Totaaloverzicht!R35</f>
        <v>3</v>
      </c>
      <c r="S28" s="0" t="n">
        <f aca="false">Totaaloverzicht!S35</f>
        <v>3</v>
      </c>
      <c r="T28" s="0" t="n">
        <f aca="false">Totaaloverzicht!T35</f>
        <v>0</v>
      </c>
      <c r="U28" s="0" t="n">
        <f aca="false">Totaaloverzicht!U35</f>
        <v>17</v>
      </c>
      <c r="V28" s="0" t="n">
        <f aca="false">Totaaloverzicht!V35</f>
        <v>0</v>
      </c>
      <c r="W28" s="0" t="n">
        <f aca="false">Totaaloverzicht!W35</f>
        <v>11</v>
      </c>
    </row>
    <row r="29" customFormat="false" ht="12.75" hidden="false" customHeight="false" outlineLevel="0" collapsed="false">
      <c r="A29" s="0" t="s">
        <v>48</v>
      </c>
      <c r="E29" s="0" t="n">
        <f aca="false">SUM(F29:AP29)</f>
        <v>12</v>
      </c>
      <c r="Z29" s="0" t="n">
        <f aca="false">Totaaloverzicht!Z35</f>
        <v>8</v>
      </c>
      <c r="AA29" s="0" t="n">
        <f aca="false">Totaaloverzicht!AA35</f>
        <v>1</v>
      </c>
      <c r="AB29" s="0" t="n">
        <f aca="false">Totaaloverzicht!AB35</f>
        <v>3</v>
      </c>
      <c r="AC29" s="0" t="n">
        <f aca="false">Totaaloverzicht!AC35</f>
        <v>0</v>
      </c>
    </row>
    <row r="30" customFormat="false" ht="12.75" hidden="false" customHeight="false" outlineLevel="0" collapsed="false">
      <c r="A30" s="0" t="s">
        <v>448</v>
      </c>
      <c r="E30" s="0" t="n">
        <f aca="false">SUM(F30:AP30)</f>
        <v>32</v>
      </c>
      <c r="N30" s="0" t="n">
        <f aca="false">Totaaloverzicht!N420</f>
        <v>0</v>
      </c>
      <c r="O30" s="0" t="n">
        <f aca="false">Totaaloverzicht!O420</f>
        <v>4</v>
      </c>
      <c r="P30" s="0" t="n">
        <f aca="false">Totaaloverzicht!P420</f>
        <v>7</v>
      </c>
      <c r="Q30" s="0" t="n">
        <f aca="false">Totaaloverzicht!Q420</f>
        <v>5</v>
      </c>
      <c r="R30" s="0" t="n">
        <f aca="false">Totaaloverzicht!R420</f>
        <v>0</v>
      </c>
      <c r="S30" s="0" t="n">
        <f aca="false">Totaaloverzicht!S420</f>
        <v>0</v>
      </c>
      <c r="T30" s="0" t="n">
        <f aca="false">Totaaloverzicht!T420</f>
        <v>1</v>
      </c>
      <c r="U30" s="0" t="n">
        <f aca="false">Totaaloverzicht!U420</f>
        <v>11</v>
      </c>
      <c r="V30" s="0" t="n">
        <f aca="false">Totaaloverzicht!V420</f>
        <v>0</v>
      </c>
      <c r="W30" s="0" t="n">
        <f aca="false">Totaaloverzicht!W420</f>
        <v>4</v>
      </c>
    </row>
    <row r="31" customFormat="false" ht="12.75" hidden="false" customHeight="false" outlineLevel="0" collapsed="false">
      <c r="A31" s="0" t="s">
        <v>448</v>
      </c>
      <c r="E31" s="0" t="n">
        <f aca="false">SUM(F31:AP31)</f>
        <v>25</v>
      </c>
      <c r="Y31" s="0" t="n">
        <f aca="false">Totaaloverzicht!Y420</f>
        <v>0</v>
      </c>
      <c r="Z31" s="0" t="n">
        <f aca="false">Totaaloverzicht!Z420</f>
        <v>4</v>
      </c>
      <c r="AA31" s="0" t="n">
        <f aca="false">Totaaloverzicht!AA420</f>
        <v>4</v>
      </c>
      <c r="AB31" s="0" t="n">
        <f aca="false">Totaaloverzicht!AB420</f>
        <v>1</v>
      </c>
      <c r="AC31" s="0" t="n">
        <f aca="false">Totaaloverzicht!AC420</f>
        <v>7</v>
      </c>
      <c r="AD31" s="0" t="n">
        <f aca="false">Totaaloverzicht!AD420</f>
        <v>9</v>
      </c>
    </row>
    <row r="32" customFormat="false" ht="12.75" hidden="false" customHeight="false" outlineLevel="0" collapsed="false">
      <c r="A32" s="0" t="s">
        <v>340</v>
      </c>
      <c r="E32" s="0" t="n">
        <f aca="false">SUM(F32:AP32)</f>
        <v>2</v>
      </c>
      <c r="N32" s="0" t="n">
        <f aca="false">Totaaloverzicht!N315</f>
        <v>1</v>
      </c>
      <c r="O32" s="0" t="n">
        <f aca="false">Totaaloverzicht!O315</f>
        <v>0</v>
      </c>
      <c r="P32" s="0" t="n">
        <f aca="false">Totaaloverzicht!P315</f>
        <v>1</v>
      </c>
    </row>
    <row r="33" customFormat="false" ht="12.75" hidden="false" customHeight="false" outlineLevel="0" collapsed="false">
      <c r="A33" s="0" t="s">
        <v>340</v>
      </c>
      <c r="E33" s="0" t="n">
        <f aca="false">SUM(F33:AP33)</f>
        <v>72</v>
      </c>
      <c r="T33" s="0" t="n">
        <f aca="false">Totaaloverzicht!T315</f>
        <v>6</v>
      </c>
      <c r="U33" s="0" t="n">
        <f aca="false">Totaaloverzicht!U315</f>
        <v>9</v>
      </c>
      <c r="V33" s="0" t="n">
        <f aca="false">Totaaloverzicht!V315</f>
        <v>0</v>
      </c>
      <c r="W33" s="0" t="n">
        <f aca="false">Totaaloverzicht!W315</f>
        <v>11</v>
      </c>
      <c r="X33" s="0" t="n">
        <f aca="false">Totaaloverzicht!X315</f>
        <v>4</v>
      </c>
      <c r="Y33" s="0" t="n">
        <f aca="false">Totaaloverzicht!Y315</f>
        <v>12</v>
      </c>
      <c r="Z33" s="0" t="n">
        <f aca="false">Totaaloverzicht!Z315</f>
        <v>14</v>
      </c>
      <c r="AA33" s="0" t="n">
        <f aca="false">Totaaloverzicht!AA315</f>
        <v>9</v>
      </c>
      <c r="AB33" s="0" t="n">
        <f aca="false">Totaaloverzicht!AB315</f>
        <v>3</v>
      </c>
      <c r="AC33" s="0" t="n">
        <f aca="false">Totaaloverzicht!AC315</f>
        <v>3</v>
      </c>
      <c r="AD33" s="0" t="n">
        <f aca="false">Totaaloverzicht!AD315</f>
        <v>1</v>
      </c>
    </row>
    <row r="34" customFormat="false" ht="12.75" hidden="false" customHeight="false" outlineLevel="0" collapsed="false">
      <c r="A34" s="0" t="s">
        <v>385</v>
      </c>
      <c r="E34" s="0" t="n">
        <f aca="false">SUM(F34:AP34)</f>
        <v>14</v>
      </c>
      <c r="Q34" s="0" t="n">
        <f aca="false">Totaaloverzicht!Q359</f>
        <v>3</v>
      </c>
      <c r="R34" s="0" t="n">
        <f aca="false">Totaaloverzicht!R359</f>
        <v>2</v>
      </c>
      <c r="S34" s="0" t="n">
        <f aca="false">Totaaloverzicht!S359</f>
        <v>6</v>
      </c>
      <c r="T34" s="0" t="n">
        <f aca="false">Totaaloverzicht!T359</f>
        <v>0</v>
      </c>
      <c r="U34" s="0" t="n">
        <f aca="false">Totaaloverzicht!U359</f>
        <v>2</v>
      </c>
      <c r="V34" s="0" t="n">
        <f aca="false">Totaaloverzicht!V359</f>
        <v>0</v>
      </c>
      <c r="W34" s="0" t="n">
        <f aca="false">Totaaloverzicht!W359</f>
        <v>1</v>
      </c>
    </row>
    <row r="35" customFormat="false" ht="12.75" hidden="false" customHeight="false" outlineLevel="0" collapsed="false">
      <c r="A35" s="0" t="s">
        <v>410</v>
      </c>
      <c r="E35" s="0" t="n">
        <f aca="false">SUM(F35:AP35)</f>
        <v>6</v>
      </c>
      <c r="T35" s="0" t="n">
        <f aca="false">Totaaloverzicht!T383</f>
        <v>6</v>
      </c>
      <c r="U35" s="0" t="n">
        <f aca="false">Totaaloverzicht!U383</f>
        <v>0</v>
      </c>
      <c r="V35" s="0" t="n">
        <f aca="false">Totaaloverzicht!V383</f>
        <v>0</v>
      </c>
    </row>
    <row r="36" customFormat="false" ht="12.75" hidden="false" customHeight="false" outlineLevel="0" collapsed="false">
      <c r="A36" s="0" t="s">
        <v>528</v>
      </c>
      <c r="E36" s="0" t="n">
        <f aca="false">SUM(F36:AP36)</f>
        <v>2</v>
      </c>
      <c r="V36" s="0" t="n">
        <f aca="false">Totaaloverzicht!V498</f>
        <v>2</v>
      </c>
      <c r="W36" s="0" t="n">
        <f aca="false">Totaaloverzicht!W498</f>
        <v>0</v>
      </c>
    </row>
    <row r="37" customFormat="false" ht="12.75" hidden="false" customHeight="false" outlineLevel="0" collapsed="false">
      <c r="A37" s="0" t="s">
        <v>491</v>
      </c>
      <c r="E37" s="0" t="n">
        <f aca="false">SUM(F37:AP37)</f>
        <v>13</v>
      </c>
      <c r="W37" s="0" t="n">
        <f aca="false">Totaaloverzicht!W462</f>
        <v>6</v>
      </c>
      <c r="X37" s="0" t="n">
        <f aca="false">Totaaloverzicht!X462</f>
        <v>3</v>
      </c>
      <c r="Y37" s="0" t="n">
        <f aca="false">Totaaloverzicht!Y462</f>
        <v>0</v>
      </c>
      <c r="Z37" s="0" t="n">
        <f aca="false">Totaaloverzicht!Z462</f>
        <v>0</v>
      </c>
      <c r="AA37" s="0" t="n">
        <f aca="false">Totaaloverzicht!AA462</f>
        <v>1</v>
      </c>
      <c r="AB37" s="0" t="n">
        <f aca="false">Totaaloverzicht!AB462</f>
        <v>3</v>
      </c>
      <c r="AC37" s="0" t="n">
        <f aca="false">Totaaloverzicht!AC462</f>
        <v>0</v>
      </c>
    </row>
    <row r="38" customFormat="false" ht="12.75" hidden="false" customHeight="false" outlineLevel="0" collapsed="false">
      <c r="A38" s="0" t="s">
        <v>358</v>
      </c>
      <c r="E38" s="0" t="n">
        <f aca="false">SUM(F38:AP38)</f>
        <v>4</v>
      </c>
      <c r="X38" s="0" t="n">
        <f aca="false">Totaaloverzicht!X334</f>
        <v>4</v>
      </c>
    </row>
    <row r="39" customFormat="false" ht="12.75" hidden="false" customHeight="false" outlineLevel="0" collapsed="false">
      <c r="A39" s="0" t="s">
        <v>382</v>
      </c>
      <c r="E39" s="0" t="n">
        <f aca="false">SUM(F39:AP39)</f>
        <v>0</v>
      </c>
      <c r="X39" s="0" t="n">
        <f aca="false">Totaaloverzicht!X356</f>
        <v>0</v>
      </c>
      <c r="Y39" s="0" t="n">
        <f aca="false">Totaaloverzicht!Y356</f>
        <v>0</v>
      </c>
      <c r="Z39" s="0" t="n">
        <f aca="false">Totaaloverzicht!Z356</f>
        <v>0</v>
      </c>
      <c r="AA39" s="0" t="n">
        <f aca="false">Totaaloverzicht!AA356</f>
        <v>0</v>
      </c>
    </row>
    <row r="40" customFormat="false" ht="12.75" hidden="false" customHeight="false" outlineLevel="0" collapsed="false">
      <c r="A40" s="0" t="s">
        <v>545</v>
      </c>
      <c r="E40" s="0" t="n">
        <f aca="false">SUM(F40:AP40)</f>
        <v>0</v>
      </c>
      <c r="X40" s="0" t="n">
        <f aca="false">Totaaloverzicht!X517</f>
        <v>0</v>
      </c>
    </row>
    <row r="41" customFormat="false" ht="12.75" hidden="false" customHeight="false" outlineLevel="0" collapsed="false">
      <c r="A41" s="0" t="s">
        <v>558</v>
      </c>
      <c r="E41" s="0" t="n">
        <f aca="false">SUM(F41:AP41)</f>
        <v>4</v>
      </c>
      <c r="X41" s="0" t="n">
        <f aca="false">Totaaloverzicht!X529</f>
        <v>4</v>
      </c>
      <c r="Y41" s="0" t="n">
        <f aca="false">Totaaloverzicht!Y529</f>
        <v>0</v>
      </c>
      <c r="Z41" s="0" t="n">
        <f aca="false">Totaaloverzicht!Z529</f>
        <v>0</v>
      </c>
    </row>
    <row r="42" customFormat="false" ht="12.75" hidden="false" customHeight="false" outlineLevel="0" collapsed="false">
      <c r="A42" s="0" t="s">
        <v>110</v>
      </c>
      <c r="E42" s="0" t="n">
        <f aca="false">SUM(F42:AP42)</f>
        <v>6</v>
      </c>
      <c r="Y42" s="0" t="n">
        <f aca="false">Totaaloverzicht!Y92</f>
        <v>6</v>
      </c>
    </row>
    <row r="43" customFormat="false" ht="12.75" hidden="false" customHeight="false" outlineLevel="0" collapsed="false">
      <c r="A43" s="0" t="s">
        <v>535</v>
      </c>
      <c r="E43" s="0" t="n">
        <f aca="false">SUM(F43:AP43)</f>
        <v>1</v>
      </c>
      <c r="Y43" s="0" t="n">
        <f aca="false">Totaaloverzicht!Y505</f>
        <v>0</v>
      </c>
      <c r="Z43" s="0" t="n">
        <f aca="false">Totaaloverzicht!Z505</f>
        <v>1</v>
      </c>
    </row>
    <row r="44" customFormat="false" ht="12.75" hidden="false" customHeight="false" outlineLevel="0" collapsed="false">
      <c r="A44" s="0" t="s">
        <v>553</v>
      </c>
      <c r="E44" s="0" t="n">
        <f aca="false">SUM(F44:AP44)</f>
        <v>0</v>
      </c>
      <c r="AA44" s="0" t="n">
        <f aca="false">Totaaloverzicht!AA524</f>
        <v>1</v>
      </c>
      <c r="AB44" s="0" t="n">
        <f aca="false">Totaaloverzicht!AB524</f>
        <v>0</v>
      </c>
      <c r="AC44" s="0" t="n">
        <f aca="false">Totaaloverzicht!AC524</f>
        <v>-1</v>
      </c>
    </row>
    <row r="45" customFormat="false" ht="12.75" hidden="false" customHeight="false" outlineLevel="0" collapsed="false">
      <c r="A45" s="0" t="s">
        <v>425</v>
      </c>
      <c r="E45" s="0" t="n">
        <f aca="false">SUM(F45:AP45)</f>
        <v>3</v>
      </c>
      <c r="AA45" s="0" t="n">
        <f aca="false">Totaaloverzicht!AA397</f>
        <v>0</v>
      </c>
      <c r="AB45" s="0" t="n">
        <f aca="false">Totaaloverzicht!AB397</f>
        <v>0</v>
      </c>
      <c r="AC45" s="0" t="n">
        <f aca="false">Totaaloverzicht!AC397</f>
        <v>3</v>
      </c>
    </row>
    <row r="46" customFormat="false" ht="12.75" hidden="false" customHeight="false" outlineLevel="0" collapsed="false">
      <c r="A46" s="0" t="s">
        <v>294</v>
      </c>
      <c r="E46" s="0" t="n">
        <f aca="false">SUM(F46:AP46)</f>
        <v>0</v>
      </c>
      <c r="AA46" s="0" t="n">
        <f aca="false">Totaaloverzicht!AA269</f>
        <v>0</v>
      </c>
      <c r="AB46" s="0" t="n">
        <f aca="false">Totaaloverzicht!AB269</f>
        <v>0</v>
      </c>
      <c r="AC46" s="0" t="n">
        <f aca="false">Totaaloverzicht!AC269</f>
        <v>0</v>
      </c>
    </row>
    <row r="47" customFormat="false" ht="12.75" hidden="false" customHeight="false" outlineLevel="0" collapsed="false">
      <c r="A47" s="0" t="s">
        <v>264</v>
      </c>
      <c r="E47" s="0" t="n">
        <f aca="false">SUM(F47:AP47)</f>
        <v>36</v>
      </c>
      <c r="AB47" s="0" t="n">
        <f aca="false">Totaaloverzicht!AB240</f>
        <v>5</v>
      </c>
      <c r="AC47" s="0" t="n">
        <f aca="false">Totaaloverzicht!AC240</f>
        <v>4</v>
      </c>
      <c r="AD47" s="0" t="n">
        <f aca="false">Totaaloverzicht!AD240</f>
        <v>2</v>
      </c>
      <c r="AE47" s="0" t="n">
        <f aca="false">Totaaloverzicht!AE240</f>
        <v>-1</v>
      </c>
      <c r="AF47" s="0" t="n">
        <f aca="false">Totaaloverzicht!AF240</f>
        <v>1</v>
      </c>
      <c r="AG47" s="0" t="n">
        <f aca="false">Totaaloverzicht!AG240</f>
        <v>4</v>
      </c>
      <c r="AH47" s="0" t="n">
        <f aca="false">Totaaloverzicht!AH240</f>
        <v>4</v>
      </c>
      <c r="AI47" s="0" t="n">
        <f aca="false">Totaaloverzicht!AI240</f>
        <v>0</v>
      </c>
      <c r="AJ47" s="0" t="n">
        <f aca="false">Totaaloverzicht!AJ240</f>
        <v>7</v>
      </c>
      <c r="AK47" s="0" t="n">
        <f aca="false">Totaaloverzicht!AK240</f>
        <v>0</v>
      </c>
      <c r="AL47" s="0" t="n">
        <f aca="false">Totaaloverzicht!AL240</f>
        <v>2</v>
      </c>
      <c r="AM47" s="0" t="n">
        <f aca="false">Totaaloverzicht!AM240</f>
        <v>4</v>
      </c>
      <c r="AN47" s="0" t="n">
        <f aca="false">Totaaloverzicht!AN240</f>
        <v>4</v>
      </c>
      <c r="AO47" s="0" t="n">
        <f aca="false">Totaaloverzicht!AO240</f>
        <v>0</v>
      </c>
    </row>
    <row r="48" customFormat="false" ht="12.75" hidden="false" customHeight="false" outlineLevel="0" collapsed="false">
      <c r="A48" s="0" t="s">
        <v>24</v>
      </c>
      <c r="E48" s="0" t="n">
        <f aca="false">SUM(F48:AP48)</f>
        <v>7</v>
      </c>
      <c r="AD48" s="0" t="n">
        <f aca="false">Totaaloverzicht!AD16</f>
        <v>3</v>
      </c>
      <c r="AE48" s="0" t="n">
        <f aca="false">Totaaloverzicht!AE16</f>
        <v>1</v>
      </c>
      <c r="AF48" s="0" t="n">
        <f aca="false">Totaaloverzicht!AF16</f>
        <v>3</v>
      </c>
      <c r="AG48" s="0" t="n">
        <f aca="false">Totaaloverzicht!AG16</f>
        <v>0</v>
      </c>
    </row>
    <row r="49" customFormat="false" ht="12.75" hidden="false" customHeight="false" outlineLevel="0" collapsed="false">
      <c r="A49" s="0" t="s">
        <v>239</v>
      </c>
      <c r="E49" s="0" t="n">
        <f aca="false">SUM(F49:AP49)</f>
        <v>13</v>
      </c>
      <c r="AD49" s="0" t="n">
        <f aca="false">Totaaloverzicht!AD217</f>
        <v>1</v>
      </c>
      <c r="AE49" s="0" t="n">
        <f aca="false">Totaaloverzicht!AE217</f>
        <v>3</v>
      </c>
      <c r="AF49" s="0" t="n">
        <f aca="false">Totaaloverzicht!AF217</f>
        <v>4</v>
      </c>
      <c r="AG49" s="0" t="n">
        <f aca="false">Totaaloverzicht!AG217</f>
        <v>5</v>
      </c>
    </row>
    <row r="50" customFormat="false" ht="12.75" hidden="false" customHeight="false" outlineLevel="0" collapsed="false">
      <c r="A50" s="0" t="s">
        <v>415</v>
      </c>
      <c r="E50" s="0" t="n">
        <f aca="false">SUM(F50:AP50)</f>
        <v>15</v>
      </c>
      <c r="AD50" s="0" t="n">
        <f aca="false">Totaaloverzicht!AD388</f>
        <v>2</v>
      </c>
      <c r="AE50" s="0" t="n">
        <f aca="false">Totaaloverzicht!AE388</f>
        <v>3</v>
      </c>
      <c r="AF50" s="0" t="n">
        <f aca="false">Totaaloverzicht!AF388</f>
        <v>0</v>
      </c>
      <c r="AG50" s="0" t="n">
        <f aca="false">Totaaloverzicht!AG388</f>
        <v>3</v>
      </c>
      <c r="AH50" s="0" t="n">
        <f aca="false">Totaaloverzicht!AH388</f>
        <v>2</v>
      </c>
      <c r="AI50" s="0" t="n">
        <f aca="false">Totaaloverzicht!AI388</f>
        <v>0</v>
      </c>
      <c r="AJ50" s="0" t="n">
        <f aca="false">Totaaloverzicht!AJ388</f>
        <v>5</v>
      </c>
    </row>
    <row r="51" customFormat="false" ht="12.75" hidden="false" customHeight="false" outlineLevel="0" collapsed="false">
      <c r="A51" s="0" t="s">
        <v>462</v>
      </c>
      <c r="E51" s="0" t="n">
        <f aca="false">SUM(F51:AP51)</f>
        <v>1</v>
      </c>
      <c r="AD51" s="0" t="n">
        <f aca="false">Totaaloverzicht!AD435</f>
        <v>0</v>
      </c>
      <c r="AE51" s="0" t="n">
        <f aca="false">Totaaloverzicht!AE435</f>
        <v>1</v>
      </c>
      <c r="AF51" s="0" t="n">
        <f aca="false">Totaaloverzicht!AF435</f>
        <v>0</v>
      </c>
      <c r="AG51" s="0" t="n">
        <f aca="false">Totaaloverzicht!AG435</f>
        <v>0</v>
      </c>
    </row>
    <row r="52" customFormat="false" ht="12.75" hidden="false" customHeight="false" outlineLevel="0" collapsed="false">
      <c r="A52" s="0" t="s">
        <v>497</v>
      </c>
      <c r="B52" s="0" t="s">
        <v>490</v>
      </c>
      <c r="C52" s="0" t="s">
        <v>11</v>
      </c>
      <c r="D52" s="0" t="n">
        <v>500000</v>
      </c>
      <c r="E52" s="0" t="n">
        <f aca="false">SUM(F52:AP52)</f>
        <v>36</v>
      </c>
      <c r="AD52" s="0" t="n">
        <f aca="false">Totaaloverzicht!AD468</f>
        <v>4</v>
      </c>
      <c r="AE52" s="0" t="n">
        <f aca="false">Totaaloverzicht!AE468</f>
        <v>2</v>
      </c>
      <c r="AF52" s="0" t="n">
        <f aca="false">Totaaloverzicht!AF468</f>
        <v>0</v>
      </c>
      <c r="AG52" s="0" t="n">
        <f aca="false">Totaaloverzicht!AG468</f>
        <v>4</v>
      </c>
      <c r="AH52" s="0" t="n">
        <f aca="false">Totaaloverzicht!AH468</f>
        <v>4</v>
      </c>
      <c r="AI52" s="0" t="n">
        <f aca="false">Totaaloverzicht!AI468</f>
        <v>0</v>
      </c>
      <c r="AJ52" s="0" t="n">
        <f aca="false">Totaaloverzicht!AJ468</f>
        <v>5</v>
      </c>
      <c r="AK52" s="0" t="n">
        <f aca="false">Totaaloverzicht!AK468</f>
        <v>3</v>
      </c>
      <c r="AL52" s="0" t="n">
        <f aca="false">Totaaloverzicht!AL468</f>
        <v>5</v>
      </c>
      <c r="AM52" s="0" t="n">
        <f aca="false">Totaaloverzicht!AM468</f>
        <v>4</v>
      </c>
      <c r="AN52" s="0" t="n">
        <f aca="false">Totaaloverzicht!AN468</f>
        <v>1</v>
      </c>
      <c r="AO52" s="0" t="n">
        <f aca="false">Totaaloverzicht!AO468</f>
        <v>4</v>
      </c>
      <c r="AP52" s="0" t="n">
        <f aca="false">Totaaloverzicht!AP468</f>
        <v>0</v>
      </c>
    </row>
    <row r="53" customFormat="false" ht="12.75" hidden="false" customHeight="false" outlineLevel="0" collapsed="false">
      <c r="A53" s="0" t="s">
        <v>358</v>
      </c>
      <c r="E53" s="0" t="n">
        <f aca="false">SUM(F53:AP53)</f>
        <v>0</v>
      </c>
      <c r="AE53" s="0" t="n">
        <f aca="false">Totaaloverzicht!AE334</f>
        <v>0</v>
      </c>
    </row>
    <row r="54" customFormat="false" ht="12.75" hidden="false" customHeight="false" outlineLevel="0" collapsed="false">
      <c r="A54" s="0" t="s">
        <v>143</v>
      </c>
      <c r="E54" s="0" t="n">
        <f aca="false">SUM(F54:AP54)</f>
        <v>3</v>
      </c>
      <c r="AE54" s="0" t="n">
        <f aca="false">Totaaloverzicht!AE123</f>
        <v>3</v>
      </c>
    </row>
    <row r="55" customFormat="false" ht="12.75" hidden="false" customHeight="false" outlineLevel="0" collapsed="false">
      <c r="A55" s="0" t="s">
        <v>448</v>
      </c>
      <c r="E55" s="0" t="n">
        <f aca="false">SUM(F55:AP55)</f>
        <v>7</v>
      </c>
      <c r="AF55" s="0" t="n">
        <f aca="false">Totaaloverzicht!AF420</f>
        <v>0</v>
      </c>
      <c r="AG55" s="0" t="n">
        <f aca="false">Totaaloverzicht!AG420</f>
        <v>0</v>
      </c>
      <c r="AH55" s="0" t="n">
        <f aca="false">Totaaloverzicht!AH420</f>
        <v>0</v>
      </c>
      <c r="AI55" s="0" t="n">
        <f aca="false">Totaaloverzicht!AI420</f>
        <v>7</v>
      </c>
      <c r="AJ55" s="0" t="n">
        <f aca="false">Totaaloverzicht!AJ420</f>
        <v>0</v>
      </c>
    </row>
    <row r="56" customFormat="false" ht="12.75" hidden="false" customHeight="false" outlineLevel="0" collapsed="false">
      <c r="A56" s="0" t="s">
        <v>340</v>
      </c>
      <c r="E56" s="0" t="n">
        <f aca="false">SUM(F56:AP56)</f>
        <v>11</v>
      </c>
      <c r="AF56" s="0" t="n">
        <f aca="false">Totaaloverzicht!AF315</f>
        <v>8</v>
      </c>
      <c r="AG56" s="0" t="n">
        <f aca="false">Totaaloverzicht!AG315</f>
        <v>3</v>
      </c>
    </row>
    <row r="57" customFormat="false" ht="12.75" hidden="false" customHeight="false" outlineLevel="0" collapsed="false">
      <c r="A57" s="0" t="s">
        <v>389</v>
      </c>
      <c r="E57" s="0" t="n">
        <f aca="false">SUM(F57:AP57)</f>
        <v>4</v>
      </c>
      <c r="AG57" s="0" t="n">
        <f aca="false">Totaaloverzicht!AG363</f>
        <v>4</v>
      </c>
    </row>
    <row r="58" customFormat="false" ht="12.75" hidden="false" customHeight="false" outlineLevel="0" collapsed="false">
      <c r="A58" s="0" t="s">
        <v>110</v>
      </c>
      <c r="E58" s="0" t="n">
        <f aca="false">SUM(F58:AP58)</f>
        <v>0</v>
      </c>
      <c r="AG58" s="0" t="n">
        <f aca="false">Totaaloverzicht!AG92</f>
        <v>0</v>
      </c>
    </row>
    <row r="59" customFormat="false" ht="12.75" hidden="false" customHeight="false" outlineLevel="0" collapsed="false">
      <c r="A59" s="0" t="s">
        <v>41</v>
      </c>
      <c r="E59" s="0" t="n">
        <f aca="false">SUM(F59:AP59)</f>
        <v>1</v>
      </c>
      <c r="AH59" s="0" t="n">
        <f aca="false">Totaaloverzicht!AH30</f>
        <v>0</v>
      </c>
      <c r="AI59" s="0" t="n">
        <f aca="false">Totaaloverzicht!AI30</f>
        <v>1</v>
      </c>
    </row>
    <row r="60" customFormat="false" ht="12.75" hidden="false" customHeight="false" outlineLevel="0" collapsed="false">
      <c r="A60" s="0" t="s">
        <v>233</v>
      </c>
      <c r="E60" s="0" t="n">
        <f aca="false">SUM(F60:AP60)</f>
        <v>30</v>
      </c>
      <c r="AH60" s="0" t="n">
        <f aca="false">Totaaloverzicht!AH211</f>
        <v>4</v>
      </c>
      <c r="AI60" s="0" t="n">
        <f aca="false">Totaaloverzicht!AI211</f>
        <v>5</v>
      </c>
      <c r="AJ60" s="0" t="n">
        <f aca="false">Totaaloverzicht!AJ211</f>
        <v>11</v>
      </c>
      <c r="AK60" s="0" t="n">
        <f aca="false">Totaaloverzicht!AK211</f>
        <v>3</v>
      </c>
      <c r="AL60" s="0" t="n">
        <f aca="false">Totaaloverzicht!AL211</f>
        <v>0</v>
      </c>
      <c r="AM60" s="0" t="n">
        <f aca="false">Totaaloverzicht!AM211</f>
        <v>1</v>
      </c>
      <c r="AN60" s="0" t="n">
        <f aca="false">Totaaloverzicht!AN211</f>
        <v>5</v>
      </c>
      <c r="AO60" s="0" t="n">
        <f aca="false">Totaaloverzicht!AO211</f>
        <v>1</v>
      </c>
    </row>
    <row r="61" customFormat="false" ht="12.75" hidden="false" customHeight="false" outlineLevel="0" collapsed="false">
      <c r="A61" s="0" t="s">
        <v>294</v>
      </c>
      <c r="B61" s="0" t="s">
        <v>284</v>
      </c>
      <c r="C61" s="0" t="s">
        <v>11</v>
      </c>
      <c r="D61" s="0" t="n">
        <v>750000</v>
      </c>
      <c r="E61" s="0" t="n">
        <f aca="false">SUM(F61:AP61)</f>
        <v>5</v>
      </c>
      <c r="AH61" s="0" t="n">
        <f aca="false">Totaaloverzicht!AH269</f>
        <v>0</v>
      </c>
      <c r="AI61" s="0" t="n">
        <f aca="false">Totaaloverzicht!AI269</f>
        <v>0</v>
      </c>
      <c r="AJ61" s="0" t="n">
        <f aca="false">Totaaloverzicht!AJ269</f>
        <v>0</v>
      </c>
      <c r="AK61" s="0" t="n">
        <f aca="false">Totaaloverzicht!AK269</f>
        <v>5</v>
      </c>
      <c r="AL61" s="0" t="n">
        <f aca="false">Totaaloverzicht!AL269</f>
        <v>0</v>
      </c>
      <c r="AM61" s="0" t="n">
        <f aca="false">Totaaloverzicht!AM269</f>
        <v>0</v>
      </c>
      <c r="AN61" s="0" t="n">
        <f aca="false">Totaaloverzicht!AN269</f>
        <v>0</v>
      </c>
      <c r="AO61" s="0" t="n">
        <f aca="false">Totaaloverzicht!AO269</f>
        <v>0</v>
      </c>
      <c r="AP61" s="0" t="n">
        <f aca="false">Totaaloverzicht!AP269</f>
        <v>0</v>
      </c>
    </row>
    <row r="62" customFormat="false" ht="12.75" hidden="false" customHeight="false" outlineLevel="0" collapsed="false">
      <c r="A62" s="0" t="s">
        <v>341</v>
      </c>
      <c r="E62" s="0" t="n">
        <f aca="false">SUM(F62:AP62)</f>
        <v>18</v>
      </c>
      <c r="AH62" s="0" t="n">
        <f aca="false">Totaaloverzicht!AH316</f>
        <v>3</v>
      </c>
      <c r="AI62" s="0" t="n">
        <f aca="false">Totaaloverzicht!AI316</f>
        <v>0</v>
      </c>
      <c r="AJ62" s="0" t="n">
        <f aca="false">Totaaloverzicht!AJ316</f>
        <v>5</v>
      </c>
      <c r="AK62" s="0" t="n">
        <f aca="false">Totaaloverzicht!AK316</f>
        <v>1</v>
      </c>
      <c r="AL62" s="0" t="n">
        <f aca="false">Totaaloverzicht!AL316</f>
        <v>3</v>
      </c>
      <c r="AM62" s="0" t="n">
        <f aca="false">Totaaloverzicht!AM316</f>
        <v>3</v>
      </c>
      <c r="AN62" s="0" t="n">
        <f aca="false">Totaaloverzicht!AN316</f>
        <v>3</v>
      </c>
    </row>
    <row r="63" customFormat="false" ht="12.75" hidden="false" customHeight="false" outlineLevel="0" collapsed="false">
      <c r="A63" s="0" t="s">
        <v>522</v>
      </c>
      <c r="E63" s="0" t="n">
        <f aca="false">SUM(F63:AP63)</f>
        <v>4</v>
      </c>
      <c r="AH63" s="0" t="n">
        <f aca="false">Totaaloverzicht!AH492</f>
        <v>0</v>
      </c>
      <c r="AI63" s="0" t="n">
        <f aca="false">Totaaloverzicht!AI492</f>
        <v>4</v>
      </c>
      <c r="AJ63" s="0" t="n">
        <f aca="false">Totaaloverzicht!AJ492</f>
        <v>0</v>
      </c>
    </row>
    <row r="64" customFormat="false" ht="12.75" hidden="false" customHeight="false" outlineLevel="0" collapsed="false">
      <c r="A64" s="0" t="s">
        <v>388</v>
      </c>
      <c r="E64" s="0" t="n">
        <f aca="false">SUM(F64:AP64)</f>
        <v>1</v>
      </c>
      <c r="AH64" s="0" t="n">
        <f aca="false">Totaaloverzicht!AH362</f>
        <v>1</v>
      </c>
    </row>
    <row r="65" customFormat="false" ht="12.75" hidden="false" customHeight="false" outlineLevel="0" collapsed="false">
      <c r="A65" s="0" t="s">
        <v>107</v>
      </c>
      <c r="E65" s="0" t="n">
        <f aca="false">SUM(F65:AP65)</f>
        <v>0</v>
      </c>
      <c r="AH65" s="0" t="n">
        <f aca="false">Totaaloverzicht!AH89</f>
        <v>0</v>
      </c>
    </row>
    <row r="66" customFormat="false" ht="12.75" hidden="false" customHeight="false" outlineLevel="0" collapsed="false">
      <c r="A66" s="0" t="s">
        <v>110</v>
      </c>
      <c r="E66" s="0" t="n">
        <f aca="false">SUM(F66:AP66)</f>
        <v>0</v>
      </c>
      <c r="AI66" s="0" t="n">
        <f aca="false">Totaaloverzicht!AI92</f>
        <v>0</v>
      </c>
    </row>
    <row r="67" customFormat="false" ht="12.75" hidden="false" customHeight="false" outlineLevel="0" collapsed="false">
      <c r="A67" s="0" t="s">
        <v>389</v>
      </c>
      <c r="E67" s="0" t="n">
        <f aca="false">SUM(F67:AP67)</f>
        <v>13</v>
      </c>
      <c r="AI67" s="0" t="n">
        <f aca="false">Totaaloverzicht!AI363</f>
        <v>1</v>
      </c>
      <c r="AJ67" s="0" t="n">
        <f aca="false">Totaaloverzicht!AJ363</f>
        <v>4</v>
      </c>
      <c r="AK67" s="0" t="n">
        <f aca="false">Totaaloverzicht!AK363</f>
        <v>0</v>
      </c>
      <c r="AL67" s="0" t="n">
        <f aca="false">Totaaloverzicht!AL363</f>
        <v>3</v>
      </c>
      <c r="AM67" s="0" t="n">
        <f aca="false">Totaaloverzicht!AM363</f>
        <v>2</v>
      </c>
      <c r="AN67" s="0" t="n">
        <f aca="false">Totaaloverzicht!AN363</f>
        <v>0</v>
      </c>
      <c r="AO67" s="0" t="n">
        <f aca="false">Totaaloverzicht!AO363</f>
        <v>3</v>
      </c>
    </row>
    <row r="68" customFormat="false" ht="12.75" hidden="false" customHeight="false" outlineLevel="0" collapsed="false">
      <c r="A68" s="0" t="s">
        <v>109</v>
      </c>
      <c r="E68" s="0" t="n">
        <f aca="false">SUM(F68:AP68)</f>
        <v>7</v>
      </c>
      <c r="AJ68" s="0" t="n">
        <f aca="false">Totaaloverzicht!AJ91</f>
        <v>7</v>
      </c>
      <c r="AK68" s="0" t="n">
        <f aca="false">Totaaloverzicht!AK91</f>
        <v>0</v>
      </c>
      <c r="AL68" s="0" t="n">
        <f aca="false">Totaaloverzicht!AL91</f>
        <v>0</v>
      </c>
      <c r="AM68" s="0" t="n">
        <f aca="false">Totaaloverzicht!AM91</f>
        <v>0</v>
      </c>
    </row>
    <row r="69" customFormat="false" ht="12.75" hidden="false" customHeight="false" outlineLevel="0" collapsed="false">
      <c r="A69" s="0" t="s">
        <v>144</v>
      </c>
      <c r="E69" s="0" t="n">
        <f aca="false">SUM(F69:AP69)</f>
        <v>0</v>
      </c>
      <c r="AJ69" s="0" t="n">
        <f aca="false">Totaaloverzicht!AJ124</f>
        <v>0</v>
      </c>
    </row>
    <row r="70" customFormat="false" ht="12.75" hidden="false" customHeight="false" outlineLevel="0" collapsed="false">
      <c r="A70" s="0" t="s">
        <v>34</v>
      </c>
      <c r="E70" s="0" t="n">
        <f aca="false">SUM(F70:AP70)</f>
        <v>25</v>
      </c>
      <c r="AK70" s="0" t="n">
        <f aca="false">Totaaloverzicht!AK24</f>
        <v>3</v>
      </c>
      <c r="AL70" s="0" t="n">
        <f aca="false">Totaaloverzicht!AL24</f>
        <v>1</v>
      </c>
      <c r="AM70" s="0" t="n">
        <f aca="false">Totaaloverzicht!AM24</f>
        <v>9</v>
      </c>
      <c r="AN70" s="0" t="n">
        <f aca="false">Totaaloverzicht!AN24</f>
        <v>6</v>
      </c>
      <c r="AO70" s="0" t="n">
        <f aca="false">Totaaloverzicht!AO24</f>
        <v>6</v>
      </c>
    </row>
    <row r="71" customFormat="false" ht="12.75" hidden="false" customHeight="false" outlineLevel="0" collapsed="false">
      <c r="A71" s="0" t="s">
        <v>125</v>
      </c>
      <c r="E71" s="0" t="n">
        <f aca="false">SUM(F71:AP71)</f>
        <v>4</v>
      </c>
      <c r="AK71" s="0" t="n">
        <f aca="false">Totaaloverzicht!AK105</f>
        <v>1</v>
      </c>
      <c r="AL71" s="0" t="n">
        <f aca="false">Totaaloverzicht!AL105</f>
        <v>3</v>
      </c>
      <c r="AM71" s="0" t="n">
        <f aca="false">Totaaloverzicht!AM105</f>
        <v>0</v>
      </c>
    </row>
    <row r="72" customFormat="false" ht="12.75" hidden="false" customHeight="false" outlineLevel="0" collapsed="false">
      <c r="A72" s="0" t="s">
        <v>408</v>
      </c>
      <c r="B72" s="0" t="s">
        <v>409</v>
      </c>
      <c r="C72" s="0" t="s">
        <v>7</v>
      </c>
      <c r="D72" s="0" t="n">
        <v>1000000</v>
      </c>
      <c r="E72" s="0" t="n">
        <f aca="false">SUM(F72:AP72)</f>
        <v>10</v>
      </c>
      <c r="AK72" s="0" t="n">
        <f aca="false">Totaaloverzicht!AK382</f>
        <v>6</v>
      </c>
      <c r="AL72" s="0" t="n">
        <f aca="false">Totaaloverzicht!AL382</f>
        <v>1</v>
      </c>
      <c r="AM72" s="0" t="n">
        <f aca="false">Totaaloverzicht!AM382</f>
        <v>0</v>
      </c>
      <c r="AN72" s="0" t="n">
        <f aca="false">Totaaloverzicht!AN382</f>
        <v>3</v>
      </c>
      <c r="AO72" s="0" t="n">
        <f aca="false">Totaaloverzicht!AO382</f>
        <v>0</v>
      </c>
      <c r="AP72" s="0" t="n">
        <f aca="false">Totaaloverzicht!AP382</f>
        <v>0</v>
      </c>
    </row>
    <row r="73" customFormat="false" ht="12.75" hidden="false" customHeight="false" outlineLevel="0" collapsed="false">
      <c r="A73" s="0" t="s">
        <v>562</v>
      </c>
      <c r="E73" s="0" t="n">
        <f aca="false">SUM(F73:AP73)</f>
        <v>14</v>
      </c>
      <c r="AK73" s="0" t="n">
        <f aca="false">Totaaloverzicht!AK533</f>
        <v>1</v>
      </c>
      <c r="AL73" s="0" t="n">
        <f aca="false">Totaaloverzicht!AL533</f>
        <v>3</v>
      </c>
      <c r="AM73" s="0" t="n">
        <f aca="false">Totaaloverzicht!AM533</f>
        <v>6</v>
      </c>
      <c r="AN73" s="0" t="n">
        <f aca="false">Totaaloverzicht!AN533</f>
        <v>4</v>
      </c>
      <c r="AO73" s="0" t="n">
        <f aca="false">Totaaloverzicht!AO533</f>
        <v>0</v>
      </c>
    </row>
    <row r="74" customFormat="false" ht="12.75" hidden="false" customHeight="false" outlineLevel="0" collapsed="false">
      <c r="A74" s="0" t="s">
        <v>107</v>
      </c>
      <c r="B74" s="0" t="s">
        <v>83</v>
      </c>
      <c r="C74" s="0" t="s">
        <v>35</v>
      </c>
      <c r="D74" s="0" t="n">
        <v>1250000</v>
      </c>
      <c r="E74" s="0" t="n">
        <f aca="false">SUM(F74:AP74)</f>
        <v>7</v>
      </c>
      <c r="AN74" s="0" t="n">
        <f aca="false">Totaaloverzicht!AN89</f>
        <v>4</v>
      </c>
      <c r="AO74" s="0" t="n">
        <f aca="false">Totaaloverzicht!AO89</f>
        <v>3</v>
      </c>
      <c r="AP74" s="0" t="n">
        <f aca="false">Totaaloverzicht!AP89</f>
        <v>0</v>
      </c>
    </row>
    <row r="75" customFormat="false" ht="12.75" hidden="false" customHeight="false" outlineLevel="0" collapsed="false">
      <c r="A75" s="0" t="s">
        <v>528</v>
      </c>
      <c r="E75" s="0" t="n">
        <f aca="false">SUM(F75:AP75)</f>
        <v>5</v>
      </c>
      <c r="AN75" s="0" t="n">
        <f aca="false">Totaaloverzicht!AN498</f>
        <v>5</v>
      </c>
    </row>
    <row r="76" customFormat="false" ht="12.75" hidden="false" customHeight="false" outlineLevel="0" collapsed="false">
      <c r="A76" s="0" t="s">
        <v>540</v>
      </c>
      <c r="B76" s="0" t="s">
        <v>518</v>
      </c>
      <c r="C76" s="0" t="s">
        <v>35</v>
      </c>
      <c r="D76" s="0" t="n">
        <v>750000</v>
      </c>
      <c r="E76" s="0" t="n">
        <f aca="false">SUM(F76:AP76)</f>
        <v>1</v>
      </c>
      <c r="AO76" s="0" t="n">
        <f aca="false">Totaaloverzicht!AO510</f>
        <v>1</v>
      </c>
      <c r="AP76" s="0" t="n">
        <f aca="false">Totaaloverzicht!AP510</f>
        <v>0</v>
      </c>
    </row>
    <row r="77" customFormat="false" ht="12.75" hidden="false" customHeight="false" outlineLevel="0" collapsed="false">
      <c r="A77" s="0" t="s">
        <v>322</v>
      </c>
      <c r="B77" s="0" t="s">
        <v>315</v>
      </c>
      <c r="C77" s="0" t="s">
        <v>11</v>
      </c>
      <c r="D77" s="0" t="n">
        <v>1000000</v>
      </c>
      <c r="E77" s="0" t="n">
        <f aca="false">SUM(F77:AP77)</f>
        <v>0</v>
      </c>
      <c r="AO77" s="0" t="n">
        <f aca="false">Totaaloverzicht!AO296</f>
        <v>0</v>
      </c>
      <c r="AP77" s="0" t="n">
        <f aca="false">Totaaloverzicht!AP296</f>
        <v>0</v>
      </c>
    </row>
    <row r="78" customFormat="false" ht="12.75" hidden="false" customHeight="false" outlineLevel="0" collapsed="false">
      <c r="A78" s="0" t="s">
        <v>276</v>
      </c>
      <c r="B78" s="0" t="s">
        <v>255</v>
      </c>
      <c r="C78" s="0" t="s">
        <v>25</v>
      </c>
      <c r="D78" s="0" t="n">
        <v>1500000</v>
      </c>
      <c r="E78" s="0" t="n">
        <f aca="false">SUM(F78:AP78)</f>
        <v>5</v>
      </c>
      <c r="AP78" s="0" t="n">
        <f aca="false">Totaaloverzicht!AP252</f>
        <v>5</v>
      </c>
    </row>
    <row r="79" customFormat="false" ht="12.75" hidden="false" customHeight="false" outlineLevel="0" collapsed="false">
      <c r="A79" s="0" t="s">
        <v>126</v>
      </c>
      <c r="B79" s="0" t="s">
        <v>119</v>
      </c>
      <c r="C79" s="0" t="s">
        <v>11</v>
      </c>
      <c r="D79" s="0" t="n">
        <v>750000</v>
      </c>
      <c r="E79" s="0" t="n">
        <f aca="false">SUM(F79:AP79)</f>
        <v>0</v>
      </c>
      <c r="AP79" s="0" t="n">
        <f aca="false">Totaaloverzicht!AP106</f>
        <v>0</v>
      </c>
    </row>
    <row r="80" customFormat="false" ht="12.75" hidden="false" customHeight="false" outlineLevel="0" collapsed="false">
      <c r="A80" s="0" t="s">
        <v>163</v>
      </c>
      <c r="B80" s="0" t="s">
        <v>150</v>
      </c>
      <c r="C80" s="0" t="s">
        <v>25</v>
      </c>
      <c r="D80" s="0" t="n">
        <v>1000000</v>
      </c>
      <c r="E80" s="0" t="n">
        <f aca="false">SUM(F80:AP80)</f>
        <v>0</v>
      </c>
      <c r="AP80" s="0" t="n">
        <f aca="false">Totaaloverzicht!AP142</f>
        <v>0</v>
      </c>
    </row>
    <row r="81" customFormat="false" ht="12.75" hidden="false" customHeight="false" outlineLevel="0" collapsed="false">
      <c r="A81" s="0" t="s">
        <v>570</v>
      </c>
      <c r="B81" s="0" t="s">
        <v>547</v>
      </c>
      <c r="C81" s="0" t="s">
        <v>35</v>
      </c>
      <c r="D81" s="0" t="n">
        <v>750000</v>
      </c>
      <c r="E81" s="0" t="n">
        <f aca="false">SUM(F81:AP81)</f>
        <v>2</v>
      </c>
      <c r="AP81" s="0" t="n">
        <f aca="false">Totaaloverzicht!AP542</f>
        <v>2</v>
      </c>
    </row>
    <row r="82" customFormat="false" ht="12.75" hidden="false" customHeight="false" outlineLevel="0" collapsed="false">
      <c r="A82" s="0" t="s">
        <v>503</v>
      </c>
      <c r="B82" s="0" t="s">
        <v>490</v>
      </c>
      <c r="C82" s="0" t="s">
        <v>25</v>
      </c>
      <c r="D82" s="0" t="n">
        <v>250000</v>
      </c>
      <c r="E82" s="0" t="n">
        <f aca="false">SUM(F82:AP82)</f>
        <v>0</v>
      </c>
      <c r="AP82" s="0" t="n">
        <f aca="false">Totaaloverzicht!AP474</f>
        <v>0</v>
      </c>
    </row>
    <row r="83" customFormat="false" ht="12.75" hidden="false" customHeight="false" outlineLevel="0" collapsed="false">
      <c r="F83" s="7" t="n">
        <f aca="false">SUM(F6:F82)</f>
        <v>21</v>
      </c>
      <c r="G83" s="7" t="n">
        <f aca="false">SUM(G6:G82)</f>
        <v>32</v>
      </c>
      <c r="H83" s="7" t="n">
        <f aca="false">SUM(H6:H82)</f>
        <v>2</v>
      </c>
      <c r="I83" s="7" t="n">
        <f aca="false">SUM(I6:I82)</f>
        <v>54</v>
      </c>
      <c r="J83" s="7" t="n">
        <f aca="false">SUM(J6:J82)</f>
        <v>32</v>
      </c>
      <c r="K83" s="7" t="n">
        <f aca="false">SUM(K6:K82)</f>
        <v>13</v>
      </c>
      <c r="L83" s="7" t="n">
        <f aca="false">SUM(L6:L82)</f>
        <v>25</v>
      </c>
      <c r="M83" s="7" t="n">
        <f aca="false">SUM(M6:M82)</f>
        <v>1</v>
      </c>
      <c r="N83" s="7" t="n">
        <f aca="false">SUM(N6:N82)</f>
        <v>18</v>
      </c>
      <c r="O83" s="7" t="n">
        <f aca="false">SUM(O6:O82)</f>
        <v>20</v>
      </c>
      <c r="P83" s="7" t="n">
        <f aca="false">SUM(P6:P82)</f>
        <v>37</v>
      </c>
      <c r="Q83" s="7" t="n">
        <f aca="false">SUM(Q6:Q82)</f>
        <v>46</v>
      </c>
      <c r="R83" s="7" t="n">
        <f aca="false">SUM(R6:R82)</f>
        <v>26</v>
      </c>
      <c r="S83" s="7" t="n">
        <f aca="false">SUM(S6:S82)</f>
        <v>29</v>
      </c>
      <c r="T83" s="7" t="n">
        <f aca="false">SUM(T6:T82)</f>
        <v>30</v>
      </c>
      <c r="U83" s="7" t="n">
        <f aca="false">SUM(U6:U82)</f>
        <v>52</v>
      </c>
      <c r="V83" s="7" t="n">
        <f aca="false">SUM(V6:V82)</f>
        <v>14</v>
      </c>
      <c r="W83" s="7" t="n">
        <f aca="false">SUM(W6:W82)</f>
        <v>50</v>
      </c>
      <c r="X83" s="7" t="n">
        <f aca="false">SUM(X6:X82)</f>
        <v>24</v>
      </c>
      <c r="Y83" s="7" t="n">
        <f aca="false">SUM(Y6:Y82)</f>
        <v>18</v>
      </c>
      <c r="Z83" s="7" t="n">
        <f aca="false">SUM(Z6:Z82)</f>
        <v>39</v>
      </c>
      <c r="AA83" s="7" t="n">
        <f aca="false">SUM(AA6:AA82)</f>
        <v>19</v>
      </c>
      <c r="AB83" s="7" t="n">
        <f aca="false">SUM(AB6:AB82)</f>
        <v>15</v>
      </c>
      <c r="AC83" s="7" t="n">
        <f aca="false">SUM(AC6:AC82)</f>
        <v>24</v>
      </c>
      <c r="AD83" s="7" t="n">
        <f aca="false">SUM(AD6:AD82)</f>
        <v>26</v>
      </c>
      <c r="AE83" s="7" t="n">
        <f aca="false">SUM(AE6:AE82)</f>
        <v>21</v>
      </c>
      <c r="AF83" s="7" t="n">
        <f aca="false">SUM(AF6:AF82)</f>
        <v>27</v>
      </c>
      <c r="AG83" s="7" t="n">
        <f aca="false">SUM(AG6:AG82)</f>
        <v>23</v>
      </c>
      <c r="AH83" s="7" t="n">
        <f aca="false">SUM(AH6:AH82)</f>
        <v>18</v>
      </c>
      <c r="AI83" s="7" t="n">
        <f aca="false">SUM(AI6:AI82)</f>
        <v>18</v>
      </c>
      <c r="AJ83" s="7" t="n">
        <f aca="false">SUM(AJ6:AJ82)</f>
        <v>44</v>
      </c>
      <c r="AK83" s="7" t="n">
        <f aca="false">SUM(AK6:AK82)</f>
        <v>23</v>
      </c>
      <c r="AL83" s="7" t="n">
        <f aca="false">SUM(AL6:AL82)</f>
        <v>21</v>
      </c>
      <c r="AM83" s="7" t="n">
        <f aca="false">SUM(AM6:AM82)</f>
        <v>29</v>
      </c>
      <c r="AN83" s="7" t="n">
        <f aca="false">SUM(AN6:AN82)</f>
        <v>35</v>
      </c>
      <c r="AO83" s="7" t="n">
        <f aca="false">SUM(AO6:AO82)</f>
        <v>18</v>
      </c>
      <c r="AP83" s="7" t="n">
        <f aca="false">SUM(AP6:AP82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AF23" activePane="bottomRight" state="frozen"/>
      <selection pane="topLeft" activeCell="A1" activeCellId="0" sqref="A1"/>
      <selection pane="topRight" activeCell="AF1" activeCellId="0" sqref="AF1"/>
      <selection pane="bottomLeft" activeCell="A23" activeCellId="0" sqref="A23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1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6" min="6" style="0" width="3.85"/>
    <col collapsed="false" customWidth="true" hidden="false" outlineLevel="0" max="39" min="7" style="0" width="4.85"/>
    <col collapsed="false" customWidth="true" hidden="false" outlineLevel="0" max="42" min="40" style="0" width="5.28"/>
  </cols>
  <sheetData>
    <row r="1" customFormat="false" ht="12.75" hidden="false" customHeight="false" outlineLevel="0" collapsed="false">
      <c r="A1" s="0" t="s">
        <v>577</v>
      </c>
      <c r="B1" s="0" t="n">
        <f aca="false">SUM(E6:E95)</f>
        <v>935</v>
      </c>
    </row>
    <row r="2" customFormat="false" ht="12.75" hidden="false" customHeight="false" outlineLevel="0" collapsed="false">
      <c r="A2" s="0" t="s">
        <v>578</v>
      </c>
      <c r="B2" s="0" t="n">
        <f aca="false">COUNTIF(A17:A77,"&gt;''")+25</f>
        <v>65</v>
      </c>
    </row>
    <row r="3" customFormat="false" ht="12.75" hidden="false" customHeight="false" outlineLevel="0" collapsed="false">
      <c r="A3" s="0" t="s">
        <v>579</v>
      </c>
      <c r="B3" s="0" t="n">
        <f aca="false">SUM(D6:D95)</f>
        <v>16250000</v>
      </c>
    </row>
    <row r="5" customFormat="false" ht="25.5" hidden="false" customHeight="true" outlineLevel="0" collapsed="false">
      <c r="A5" s="2" t="s">
        <v>0</v>
      </c>
      <c r="B5" s="2" t="s">
        <v>1</v>
      </c>
      <c r="C5" s="2" t="s">
        <v>580</v>
      </c>
      <c r="D5" s="2" t="s">
        <v>3</v>
      </c>
      <c r="E5" s="4" t="s">
        <v>577</v>
      </c>
      <c r="F5" s="2" t="s">
        <v>581</v>
      </c>
      <c r="G5" s="2" t="s">
        <v>582</v>
      </c>
      <c r="H5" s="2" t="s">
        <v>583</v>
      </c>
      <c r="I5" s="2" t="s">
        <v>584</v>
      </c>
      <c r="J5" s="2" t="s">
        <v>585</v>
      </c>
      <c r="K5" s="2" t="s">
        <v>586</v>
      </c>
      <c r="L5" s="2" t="s">
        <v>587</v>
      </c>
      <c r="M5" s="2" t="s">
        <v>588</v>
      </c>
      <c r="N5" s="2" t="s">
        <v>589</v>
      </c>
      <c r="O5" s="2" t="s">
        <v>590</v>
      </c>
      <c r="P5" s="2" t="s">
        <v>591</v>
      </c>
      <c r="Q5" s="2" t="s">
        <v>592</v>
      </c>
      <c r="R5" s="2" t="s">
        <v>593</v>
      </c>
      <c r="S5" s="2" t="s">
        <v>594</v>
      </c>
      <c r="T5" s="2" t="s">
        <v>595</v>
      </c>
      <c r="U5" s="2" t="s">
        <v>596</v>
      </c>
      <c r="V5" s="2" t="s">
        <v>597</v>
      </c>
      <c r="W5" s="2" t="s">
        <v>598</v>
      </c>
      <c r="X5" s="2" t="s">
        <v>599</v>
      </c>
      <c r="Y5" s="2" t="s">
        <v>600</v>
      </c>
      <c r="Z5" s="2" t="s">
        <v>601</v>
      </c>
      <c r="AA5" s="2" t="s">
        <v>602</v>
      </c>
      <c r="AB5" s="2" t="s">
        <v>603</v>
      </c>
      <c r="AC5" s="2" t="s">
        <v>604</v>
      </c>
      <c r="AD5" s="2" t="s">
        <v>605</v>
      </c>
      <c r="AE5" s="2" t="s">
        <v>606</v>
      </c>
      <c r="AF5" s="2" t="s">
        <v>607</v>
      </c>
      <c r="AG5" s="2" t="s">
        <v>608</v>
      </c>
      <c r="AH5" s="2" t="s">
        <v>609</v>
      </c>
      <c r="AI5" s="2" t="s">
        <v>610</v>
      </c>
      <c r="AJ5" s="2" t="s">
        <v>611</v>
      </c>
      <c r="AK5" s="2" t="s">
        <v>612</v>
      </c>
      <c r="AL5" s="2" t="s">
        <v>613</v>
      </c>
      <c r="AM5" s="2" t="s">
        <v>614</v>
      </c>
      <c r="AN5" s="2" t="s">
        <v>615</v>
      </c>
      <c r="AO5" s="2" t="s">
        <v>616</v>
      </c>
      <c r="AP5" s="2" t="s">
        <v>617</v>
      </c>
    </row>
    <row r="6" customFormat="false" ht="12.75" hidden="false" customHeight="false" outlineLevel="0" collapsed="false">
      <c r="A6" s="0" t="s">
        <v>317</v>
      </c>
      <c r="E6" s="0" t="n">
        <f aca="false">SUM(F6:AP6)</f>
        <v>13</v>
      </c>
      <c r="F6" s="0" t="n">
        <f aca="false">Totaaloverzicht!F291</f>
        <v>0</v>
      </c>
      <c r="G6" s="0" t="n">
        <f aca="false">Totaaloverzicht!G291</f>
        <v>3</v>
      </c>
      <c r="H6" s="0" t="n">
        <f aca="false">Totaaloverzicht!H291</f>
        <v>0</v>
      </c>
      <c r="I6" s="0" t="n">
        <f aca="false">Totaaloverzicht!I291</f>
        <v>7</v>
      </c>
      <c r="J6" s="0" t="n">
        <f aca="false">Totaaloverzicht!J291</f>
        <v>3</v>
      </c>
      <c r="K6" s="0" t="n">
        <f aca="false">Totaaloverzicht!K291</f>
        <v>0</v>
      </c>
    </row>
    <row r="7" customFormat="false" ht="12.75" hidden="false" customHeight="false" outlineLevel="0" collapsed="false">
      <c r="A7" s="0" t="s">
        <v>95</v>
      </c>
      <c r="E7" s="0" t="n">
        <f aca="false">SUM(F7:AP7)</f>
        <v>9</v>
      </c>
      <c r="F7" s="0" t="n">
        <f aca="false">Totaaloverzicht!F78</f>
        <v>4</v>
      </c>
      <c r="G7" s="0" t="n">
        <f aca="false">Totaaloverzicht!G78</f>
        <v>5</v>
      </c>
    </row>
    <row r="8" customFormat="false" ht="12.75" hidden="false" customHeight="false" outlineLevel="0" collapsed="false">
      <c r="A8" s="0" t="s">
        <v>225</v>
      </c>
      <c r="E8" s="0" t="n">
        <f aca="false">SUM(F8:AP8)</f>
        <v>12</v>
      </c>
      <c r="F8" s="0" t="n">
        <f aca="false">Totaaloverzicht!F203</f>
        <v>-1</v>
      </c>
      <c r="G8" s="0" t="n">
        <f aca="false">Totaaloverzicht!G203</f>
        <v>3</v>
      </c>
      <c r="H8" s="0" t="n">
        <f aca="false">Totaaloverzicht!H203</f>
        <v>0</v>
      </c>
      <c r="I8" s="0" t="n">
        <f aca="false">Totaaloverzicht!I203</f>
        <v>3</v>
      </c>
      <c r="J8" s="0" t="n">
        <f aca="false">Totaaloverzicht!J203</f>
        <v>0</v>
      </c>
      <c r="K8" s="0" t="n">
        <f aca="false">Totaaloverzicht!K203</f>
        <v>0</v>
      </c>
      <c r="L8" s="0" t="n">
        <f aca="false">Totaaloverzicht!L203</f>
        <v>0</v>
      </c>
      <c r="M8" s="0" t="n">
        <f aca="false">Totaaloverzicht!M203</f>
        <v>0</v>
      </c>
      <c r="N8" s="0" t="n">
        <f aca="false">Totaaloverzicht!N203</f>
        <v>0</v>
      </c>
      <c r="O8" s="0" t="n">
        <f aca="false">Totaaloverzicht!O203</f>
        <v>0</v>
      </c>
      <c r="P8" s="0" t="n">
        <f aca="false">Totaaloverzicht!P203</f>
        <v>4</v>
      </c>
      <c r="Q8" s="0" t="n">
        <f aca="false">Totaaloverzicht!Q203</f>
        <v>1</v>
      </c>
      <c r="R8" s="0" t="n">
        <f aca="false">Totaaloverzicht!R203</f>
        <v>0</v>
      </c>
      <c r="S8" s="0" t="n">
        <f aca="false">Totaaloverzicht!S203</f>
        <v>0</v>
      </c>
      <c r="T8" s="0" t="n">
        <f aca="false">Totaaloverzicht!T203</f>
        <v>2</v>
      </c>
    </row>
    <row r="9" customFormat="false" ht="12.75" hidden="false" customHeight="false" outlineLevel="0" collapsed="false">
      <c r="A9" s="0" t="s">
        <v>225</v>
      </c>
      <c r="E9" s="0" t="n">
        <f aca="false">SUM(F9:AP9)</f>
        <v>0</v>
      </c>
      <c r="X9" s="0" t="n">
        <f aca="false">Totaaloverzicht!X203</f>
        <v>0</v>
      </c>
    </row>
    <row r="10" customFormat="false" ht="12.75" hidden="false" customHeight="false" outlineLevel="0" collapsed="false">
      <c r="A10" s="0" t="s">
        <v>468</v>
      </c>
      <c r="E10" s="0" t="n">
        <f aca="false">SUM(F10:AP10)</f>
        <v>11</v>
      </c>
      <c r="F10" s="0" t="n">
        <f aca="false">Totaaloverzicht!F440</f>
        <v>2</v>
      </c>
      <c r="G10" s="0" t="n">
        <f aca="false">Totaaloverzicht!G440</f>
        <v>0</v>
      </c>
      <c r="H10" s="0" t="n">
        <f aca="false">Totaaloverzicht!H440</f>
        <v>0</v>
      </c>
      <c r="I10" s="0" t="n">
        <f aca="false">Totaaloverzicht!I440</f>
        <v>1</v>
      </c>
      <c r="J10" s="0" t="n">
        <f aca="false">Totaaloverzicht!J440</f>
        <v>3</v>
      </c>
      <c r="K10" s="0" t="n">
        <f aca="false">Totaaloverzicht!K440</f>
        <v>5</v>
      </c>
    </row>
    <row r="11" customFormat="false" ht="12.75" hidden="false" customHeight="false" outlineLevel="0" collapsed="false">
      <c r="A11" s="0" t="s">
        <v>499</v>
      </c>
      <c r="E11" s="0" t="n">
        <f aca="false">SUM(F11:AP11)</f>
        <v>12</v>
      </c>
      <c r="F11" s="0" t="n">
        <f aca="false">Totaaloverzicht!F470</f>
        <v>4</v>
      </c>
      <c r="G11" s="0" t="n">
        <f aca="false">Totaaloverzicht!G470</f>
        <v>-1</v>
      </c>
      <c r="H11" s="0" t="n">
        <f aca="false">Totaaloverzicht!H470</f>
        <v>0</v>
      </c>
      <c r="I11" s="0" t="n">
        <f aca="false">Totaaloverzicht!I470</f>
        <v>1</v>
      </c>
      <c r="J11" s="0" t="n">
        <f aca="false">Totaaloverzicht!J470</f>
        <v>0</v>
      </c>
      <c r="K11" s="0" t="n">
        <f aca="false">Totaaloverzicht!K470</f>
        <v>8</v>
      </c>
    </row>
    <row r="12" customFormat="false" ht="12.75" hidden="false" customHeight="false" outlineLevel="0" collapsed="false">
      <c r="A12" s="0" t="s">
        <v>32</v>
      </c>
      <c r="E12" s="0" t="n">
        <f aca="false">SUM(F12:AP12)</f>
        <v>12</v>
      </c>
      <c r="F12" s="0" t="n">
        <f aca="false">Totaaloverzicht!F22</f>
        <v>0</v>
      </c>
      <c r="G12" s="0" t="n">
        <f aca="false">Totaaloverzicht!G22</f>
        <v>6</v>
      </c>
      <c r="H12" s="0" t="n">
        <f aca="false">Totaaloverzicht!H22</f>
        <v>0</v>
      </c>
      <c r="I12" s="0" t="n">
        <f aca="false">Totaaloverzicht!I22</f>
        <v>5</v>
      </c>
      <c r="J12" s="0" t="n">
        <f aca="false">Totaaloverzicht!J22</f>
        <v>1</v>
      </c>
      <c r="K12" s="0" t="n">
        <f aca="false">Totaaloverzicht!K22</f>
        <v>0</v>
      </c>
    </row>
    <row r="13" customFormat="false" ht="12.75" hidden="false" customHeight="false" outlineLevel="0" collapsed="false">
      <c r="A13" s="0" t="s">
        <v>66</v>
      </c>
      <c r="E13" s="0" t="n">
        <f aca="false">SUM(F13:AP13)</f>
        <v>-2</v>
      </c>
      <c r="F13" s="0" t="n">
        <f aca="false">Totaaloverzicht!F51</f>
        <v>-2</v>
      </c>
      <c r="G13" s="0" t="n">
        <f aca="false">Totaaloverzicht!G51</f>
        <v>0</v>
      </c>
    </row>
    <row r="14" customFormat="false" ht="12.75" hidden="false" customHeight="false" outlineLevel="0" collapsed="false">
      <c r="A14" s="0" t="s">
        <v>425</v>
      </c>
      <c r="E14" s="0" t="n">
        <f aca="false">SUM(F14:AP14)</f>
        <v>5</v>
      </c>
      <c r="F14" s="0" t="n">
        <f aca="false">Totaaloverzicht!F397</f>
        <v>1</v>
      </c>
      <c r="G14" s="0" t="n">
        <f aca="false">Totaaloverzicht!G397</f>
        <v>3</v>
      </c>
      <c r="H14" s="0" t="n">
        <f aca="false">Totaaloverzicht!H397</f>
        <v>0</v>
      </c>
      <c r="I14" s="0" t="n">
        <f aca="false">Totaaloverzicht!I397</f>
        <v>1</v>
      </c>
      <c r="J14" s="0" t="n">
        <f aca="false">Totaaloverzicht!J397</f>
        <v>0</v>
      </c>
      <c r="K14" s="0" t="n">
        <f aca="false">Totaaloverzicht!K397</f>
        <v>0</v>
      </c>
    </row>
    <row r="15" customFormat="false" ht="12.75" hidden="false" customHeight="false" outlineLevel="0" collapsed="false">
      <c r="A15" s="0" t="s">
        <v>179</v>
      </c>
      <c r="E15" s="0" t="n">
        <f aca="false">SUM(F15:AP15)</f>
        <v>15</v>
      </c>
      <c r="F15" s="0" t="n">
        <f aca="false">Totaaloverzicht!F159</f>
        <v>7</v>
      </c>
      <c r="G15" s="0" t="n">
        <f aca="false">Totaaloverzicht!G159</f>
        <v>0</v>
      </c>
      <c r="H15" s="0" t="n">
        <f aca="false">Totaaloverzicht!H159</f>
        <v>0</v>
      </c>
      <c r="I15" s="0" t="n">
        <f aca="false">Totaaloverzicht!I159</f>
        <v>8</v>
      </c>
      <c r="J15" s="0" t="n">
        <f aca="false">Totaaloverzicht!J159</f>
        <v>0</v>
      </c>
      <c r="K15" s="0" t="n">
        <f aca="false">Totaaloverzicht!K159</f>
        <v>0</v>
      </c>
    </row>
    <row r="16" customFormat="false" ht="12.75" hidden="false" customHeight="false" outlineLevel="0" collapsed="false">
      <c r="A16" s="0" t="s">
        <v>179</v>
      </c>
      <c r="E16" s="0" t="n">
        <f aca="false">SUM(F16:AP16)</f>
        <v>-1</v>
      </c>
      <c r="V16" s="0" t="n">
        <f aca="false">Totaaloverzicht!V159</f>
        <v>-1</v>
      </c>
    </row>
    <row r="17" customFormat="false" ht="12.75" hidden="false" customHeight="false" outlineLevel="0" collapsed="false">
      <c r="A17" s="0" t="s">
        <v>305</v>
      </c>
      <c r="E17" s="0" t="n">
        <f aca="false">SUM(F17:AP17)</f>
        <v>15</v>
      </c>
      <c r="F17" s="0" t="n">
        <f aca="false">Totaaloverzicht!F280</f>
        <v>6</v>
      </c>
      <c r="G17" s="0" t="n">
        <f aca="false">Totaaloverzicht!G280</f>
        <v>9</v>
      </c>
    </row>
    <row r="18" customFormat="false" ht="12.75" hidden="false" customHeight="false" outlineLevel="0" collapsed="false">
      <c r="A18" s="0" t="s">
        <v>542</v>
      </c>
      <c r="E18" s="0" t="n">
        <f aca="false">SUM(F18:AP18)</f>
        <v>34</v>
      </c>
      <c r="F18" s="0" t="n">
        <f aca="false">Totaaloverzicht!F512</f>
        <v>5</v>
      </c>
      <c r="G18" s="0" t="n">
        <f aca="false">Totaaloverzicht!G512</f>
        <v>0</v>
      </c>
      <c r="H18" s="0" t="n">
        <f aca="false">Totaaloverzicht!H512</f>
        <v>0</v>
      </c>
      <c r="I18" s="0" t="n">
        <f aca="false">Totaaloverzicht!I512</f>
        <v>9</v>
      </c>
      <c r="J18" s="0" t="n">
        <f aca="false">Totaaloverzicht!J512</f>
        <v>6</v>
      </c>
      <c r="K18" s="0" t="n">
        <f aca="false">Totaaloverzicht!K512</f>
        <v>3</v>
      </c>
      <c r="L18" s="0" t="n">
        <f aca="false">Totaaloverzicht!L512</f>
        <v>8</v>
      </c>
      <c r="M18" s="0" t="n">
        <f aca="false">Totaaloverzicht!M512</f>
        <v>0</v>
      </c>
      <c r="N18" s="0" t="n">
        <f aca="false">Totaaloverzicht!N512</f>
        <v>3</v>
      </c>
      <c r="O18" s="0" t="n">
        <f aca="false">Totaaloverzicht!O512</f>
        <v>0</v>
      </c>
    </row>
    <row r="19" customFormat="false" ht="12.75" hidden="false" customHeight="false" outlineLevel="0" collapsed="false">
      <c r="A19" s="0" t="s">
        <v>307</v>
      </c>
      <c r="E19" s="0" t="n">
        <f aca="false">SUM(F19:AP19)</f>
        <v>29</v>
      </c>
      <c r="H19" s="0" t="n">
        <f aca="false">Totaaloverzicht!H282</f>
        <v>0</v>
      </c>
      <c r="I19" s="0" t="n">
        <f aca="false">Totaaloverzicht!I282</f>
        <v>4</v>
      </c>
      <c r="J19" s="0" t="n">
        <f aca="false">Totaaloverzicht!J282</f>
        <v>3</v>
      </c>
      <c r="K19" s="0" t="n">
        <f aca="false">Totaaloverzicht!K282</f>
        <v>1</v>
      </c>
      <c r="L19" s="0" t="n">
        <f aca="false">Totaaloverzicht!L282</f>
        <v>0</v>
      </c>
      <c r="M19" s="0" t="n">
        <f aca="false">Totaaloverzicht!M282</f>
        <v>0</v>
      </c>
      <c r="N19" s="0" t="n">
        <f aca="false">Totaaloverzicht!N282</f>
        <v>1</v>
      </c>
      <c r="O19" s="0" t="n">
        <f aca="false">Totaaloverzicht!O282</f>
        <v>0</v>
      </c>
      <c r="P19" s="0" t="n">
        <f aca="false">Totaaloverzicht!P282</f>
        <v>9</v>
      </c>
      <c r="Q19" s="0" t="n">
        <f aca="false">Totaaloverzicht!Q282</f>
        <v>9</v>
      </c>
      <c r="R19" s="0" t="n">
        <f aca="false">Totaaloverzicht!R282</f>
        <v>6</v>
      </c>
      <c r="S19" s="0" t="n">
        <f aca="false">Totaaloverzicht!S282</f>
        <v>0</v>
      </c>
      <c r="T19" s="0" t="n">
        <f aca="false">Totaaloverzicht!T282</f>
        <v>-4</v>
      </c>
    </row>
    <row r="20" customFormat="false" ht="12.75" hidden="false" customHeight="false" outlineLevel="0" collapsed="false">
      <c r="A20" s="0" t="s">
        <v>307</v>
      </c>
      <c r="E20" s="0" t="n">
        <f aca="false">SUM(F20:AP20)</f>
        <v>7</v>
      </c>
      <c r="AA20" s="0" t="n">
        <f aca="false">Totaaloverzicht!AA282</f>
        <v>3</v>
      </c>
      <c r="AB20" s="0" t="n">
        <f aca="false">Totaaloverzicht!AB282</f>
        <v>0</v>
      </c>
      <c r="AC20" s="0" t="n">
        <f aca="false">Totaaloverzicht!AC282</f>
        <v>0</v>
      </c>
      <c r="AD20" s="0" t="n">
        <f aca="false">Totaaloverzicht!AD282</f>
        <v>1</v>
      </c>
      <c r="AE20" s="0" t="n">
        <f aca="false">Totaaloverzicht!AE282</f>
        <v>1</v>
      </c>
      <c r="AF20" s="0" t="n">
        <f aca="false">Totaaloverzicht!AF282</f>
        <v>2</v>
      </c>
    </row>
    <row r="21" customFormat="false" ht="12.75" hidden="false" customHeight="false" outlineLevel="0" collapsed="false">
      <c r="A21" s="0" t="s">
        <v>191</v>
      </c>
      <c r="E21" s="0" t="n">
        <f aca="false">SUM(F21:AP21)</f>
        <v>39</v>
      </c>
      <c r="H21" s="0" t="n">
        <f aca="false">Totaaloverzicht!H169</f>
        <v>0</v>
      </c>
      <c r="I21" s="0" t="n">
        <f aca="false">Totaaloverzicht!I169</f>
        <v>6</v>
      </c>
      <c r="J21" s="0" t="n">
        <f aca="false">Totaaloverzicht!J169</f>
        <v>4</v>
      </c>
      <c r="K21" s="0" t="n">
        <f aca="false">Totaaloverzicht!K169</f>
        <v>0</v>
      </c>
      <c r="L21" s="0" t="n">
        <f aca="false">Totaaloverzicht!L169</f>
        <v>-1</v>
      </c>
      <c r="M21" s="0" t="n">
        <f aca="false">Totaaloverzicht!M169</f>
        <v>0</v>
      </c>
      <c r="N21" s="0" t="n">
        <f aca="false">Totaaloverzicht!N169</f>
        <v>-1</v>
      </c>
      <c r="O21" s="0" t="n">
        <f aca="false">Totaaloverzicht!O169</f>
        <v>4</v>
      </c>
      <c r="P21" s="0" t="n">
        <f aca="false">Totaaloverzicht!P169</f>
        <v>0</v>
      </c>
      <c r="Q21" s="0" t="n">
        <f aca="false">Totaaloverzicht!Q169</f>
        <v>0</v>
      </c>
      <c r="R21" s="0" t="n">
        <f aca="false">Totaaloverzicht!R169</f>
        <v>1</v>
      </c>
      <c r="S21" s="0" t="n">
        <f aca="false">Totaaloverzicht!S169</f>
        <v>0</v>
      </c>
      <c r="T21" s="0" t="n">
        <f aca="false">Totaaloverzicht!T169</f>
        <v>0</v>
      </c>
      <c r="U21" s="0" t="n">
        <f aca="false">Totaaloverzicht!U169</f>
        <v>2</v>
      </c>
      <c r="V21" s="0" t="n">
        <f aca="false">Totaaloverzicht!V169</f>
        <v>4</v>
      </c>
      <c r="W21" s="0" t="n">
        <f aca="false">Totaaloverzicht!W169</f>
        <v>9</v>
      </c>
      <c r="X21" s="0" t="n">
        <f aca="false">Totaaloverzicht!X169</f>
        <v>3</v>
      </c>
      <c r="Y21" s="0" t="n">
        <f aca="false">Totaaloverzicht!Y169</f>
        <v>0</v>
      </c>
      <c r="Z21" s="0" t="n">
        <f aca="false">Totaaloverzicht!Z169</f>
        <v>0</v>
      </c>
      <c r="AA21" s="0" t="n">
        <f aca="false">Totaaloverzicht!AA169</f>
        <v>0</v>
      </c>
      <c r="AB21" s="0" t="n">
        <f aca="false">Totaaloverzicht!AB169</f>
        <v>3</v>
      </c>
      <c r="AC21" s="0" t="n">
        <f aca="false">Totaaloverzicht!AC169</f>
        <v>2</v>
      </c>
      <c r="AD21" s="0" t="n">
        <f aca="false">Totaaloverzicht!AD169</f>
        <v>2</v>
      </c>
      <c r="AE21" s="0" t="n">
        <f aca="false">Totaaloverzicht!AE169</f>
        <v>1</v>
      </c>
      <c r="AF21" s="0" t="n">
        <f aca="false">Totaaloverzicht!AF169</f>
        <v>0</v>
      </c>
      <c r="AG21" s="0" t="n">
        <f aca="false">Totaaloverzicht!AG169</f>
        <v>0</v>
      </c>
      <c r="AH21" s="0" t="n">
        <f aca="false">Totaaloverzicht!AH169</f>
        <v>0</v>
      </c>
    </row>
    <row r="22" customFormat="false" ht="12.75" hidden="false" customHeight="false" outlineLevel="0" collapsed="false">
      <c r="A22" s="0" t="s">
        <v>96</v>
      </c>
      <c r="E22" s="0" t="n">
        <f aca="false">SUM(F22:AP22)</f>
        <v>3</v>
      </c>
      <c r="H22" s="0" t="n">
        <f aca="false">Totaaloverzicht!H79</f>
        <v>0</v>
      </c>
      <c r="I22" s="0" t="n">
        <f aca="false">Totaaloverzicht!I79</f>
        <v>3</v>
      </c>
      <c r="J22" s="0" t="n">
        <f aca="false">Totaaloverzicht!J79</f>
        <v>0</v>
      </c>
      <c r="K22" s="0" t="n">
        <f aca="false">Totaaloverzicht!K79</f>
        <v>0</v>
      </c>
    </row>
    <row r="23" customFormat="false" ht="12.75" hidden="false" customHeight="false" outlineLevel="0" collapsed="false">
      <c r="A23" s="0" t="s">
        <v>27</v>
      </c>
      <c r="E23" s="0" t="n">
        <f aca="false">SUM(F23:AP23)</f>
        <v>0</v>
      </c>
      <c r="L23" s="0" t="n">
        <f aca="false">Totaaloverzicht!L17</f>
        <v>0</v>
      </c>
      <c r="M23" s="0" t="n">
        <f aca="false">Totaaloverzicht!M17</f>
        <v>0</v>
      </c>
      <c r="N23" s="0" t="n">
        <f aca="false">Totaaloverzicht!N17</f>
        <v>0</v>
      </c>
      <c r="O23" s="0" t="n">
        <f aca="false">Totaaloverzicht!O17</f>
        <v>0</v>
      </c>
    </row>
    <row r="24" customFormat="false" ht="12.75" hidden="false" customHeight="false" outlineLevel="0" collapsed="false">
      <c r="A24" s="0" t="s">
        <v>62</v>
      </c>
      <c r="E24" s="0" t="n">
        <f aca="false">SUM(F24:AP24)</f>
        <v>25</v>
      </c>
      <c r="L24" s="0" t="n">
        <f aca="false">Totaaloverzicht!L47</f>
        <v>5</v>
      </c>
      <c r="M24" s="0" t="n">
        <f aca="false">Totaaloverzicht!M47</f>
        <v>0</v>
      </c>
      <c r="N24" s="0" t="n">
        <f aca="false">Totaaloverzicht!N47</f>
        <v>3</v>
      </c>
      <c r="O24" s="0" t="n">
        <f aca="false">Totaaloverzicht!O47</f>
        <v>0</v>
      </c>
      <c r="P24" s="0" t="n">
        <f aca="false">Totaaloverzicht!P47</f>
        <v>6</v>
      </c>
      <c r="Q24" s="0" t="n">
        <f aca="false">Totaaloverzicht!Q47</f>
        <v>3</v>
      </c>
      <c r="R24" s="0" t="n">
        <f aca="false">Totaaloverzicht!R47</f>
        <v>3</v>
      </c>
      <c r="S24" s="0" t="n">
        <f aca="false">Totaaloverzicht!S47</f>
        <v>1</v>
      </c>
      <c r="T24" s="0" t="n">
        <f aca="false">Totaaloverzicht!T47</f>
        <v>1</v>
      </c>
      <c r="U24" s="0" t="n">
        <f aca="false">Totaaloverzicht!U47</f>
        <v>1</v>
      </c>
      <c r="V24" s="0" t="n">
        <f aca="false">Totaaloverzicht!V47</f>
        <v>2</v>
      </c>
    </row>
    <row r="25" customFormat="false" ht="12.75" hidden="false" customHeight="false" outlineLevel="0" collapsed="false">
      <c r="A25" s="0" t="s">
        <v>62</v>
      </c>
      <c r="E25" s="0" t="n">
        <f aca="false">SUM(F25:AP25)</f>
        <v>5</v>
      </c>
      <c r="Y25" s="0" t="n">
        <f aca="false">Totaaloverzicht!Y47</f>
        <v>0</v>
      </c>
      <c r="Z25" s="0" t="n">
        <f aca="false">Totaaloverzicht!Z47</f>
        <v>0</v>
      </c>
      <c r="AA25" s="0" t="n">
        <f aca="false">Totaaloverzicht!AA47</f>
        <v>-1</v>
      </c>
      <c r="AB25" s="0" t="n">
        <f aca="false">Totaaloverzicht!AB47</f>
        <v>3</v>
      </c>
      <c r="AC25" s="0" t="n">
        <f aca="false">Totaaloverzicht!AC47</f>
        <v>2</v>
      </c>
      <c r="AD25" s="0" t="n">
        <f aca="false">Totaaloverzicht!AD47</f>
        <v>1</v>
      </c>
      <c r="AE25" s="0" t="n">
        <f aca="false">Totaaloverzicht!AE47</f>
        <v>0</v>
      </c>
    </row>
    <row r="26" customFormat="false" ht="12.75" hidden="false" customHeight="false" outlineLevel="0" collapsed="false">
      <c r="A26" s="0" t="s">
        <v>82</v>
      </c>
      <c r="E26" s="0" t="n">
        <f aca="false">SUM(F26:AP26)</f>
        <v>68</v>
      </c>
      <c r="L26" s="0" t="n">
        <f aca="false">Totaaloverzicht!L67</f>
        <v>3</v>
      </c>
      <c r="M26" s="0" t="n">
        <f aca="false">Totaaloverzicht!M67</f>
        <v>0</v>
      </c>
      <c r="N26" s="0" t="n">
        <f aca="false">Totaaloverzicht!N67</f>
        <v>3</v>
      </c>
      <c r="O26" s="0" t="n">
        <f aca="false">Totaaloverzicht!O67</f>
        <v>6</v>
      </c>
      <c r="P26" s="0" t="n">
        <f aca="false">Totaaloverzicht!P67</f>
        <v>1</v>
      </c>
      <c r="Q26" s="0" t="n">
        <f aca="false">Totaaloverzicht!Q67</f>
        <v>6</v>
      </c>
      <c r="R26" s="0" t="n">
        <f aca="false">Totaaloverzicht!R67</f>
        <v>0</v>
      </c>
      <c r="S26" s="0" t="n">
        <f aca="false">Totaaloverzicht!S67</f>
        <v>3</v>
      </c>
      <c r="T26" s="0" t="n">
        <f aca="false">Totaaloverzicht!T67</f>
        <v>6</v>
      </c>
      <c r="U26" s="0" t="n">
        <f aca="false">Totaaloverzicht!U67</f>
        <v>3</v>
      </c>
      <c r="V26" s="0" t="n">
        <f aca="false">Totaaloverzicht!V67</f>
        <v>3</v>
      </c>
      <c r="W26" s="0" t="n">
        <f aca="false">Totaaloverzicht!W67</f>
        <v>3</v>
      </c>
      <c r="X26" s="0" t="n">
        <f aca="false">Totaaloverzicht!X67</f>
        <v>6</v>
      </c>
      <c r="Y26" s="0" t="n">
        <f aca="false">Totaaloverzicht!Y67</f>
        <v>6</v>
      </c>
      <c r="Z26" s="0" t="n">
        <f aca="false">Totaaloverzicht!Z67</f>
        <v>6</v>
      </c>
      <c r="AA26" s="0" t="n">
        <f aca="false">Totaaloverzicht!AA67</f>
        <v>6</v>
      </c>
      <c r="AB26" s="0" t="n">
        <f aca="false">Totaaloverzicht!AB67</f>
        <v>0</v>
      </c>
      <c r="AC26" s="0" t="n">
        <f aca="false">Totaaloverzicht!AC67</f>
        <v>0</v>
      </c>
      <c r="AD26" s="0" t="n">
        <f aca="false">Totaaloverzicht!AD67</f>
        <v>4</v>
      </c>
      <c r="AE26" s="0" t="n">
        <f aca="false">Totaaloverzicht!AE67</f>
        <v>0</v>
      </c>
      <c r="AF26" s="0" t="n">
        <f aca="false">Totaaloverzicht!AF67</f>
        <v>3</v>
      </c>
    </row>
    <row r="27" customFormat="false" ht="12.75" hidden="false" customHeight="false" outlineLevel="0" collapsed="false">
      <c r="A27" s="0" t="s">
        <v>258</v>
      </c>
      <c r="E27" s="0" t="n">
        <f aca="false">SUM(F27:AP27)</f>
        <v>13</v>
      </c>
      <c r="L27" s="0" t="n">
        <f aca="false">Totaaloverzicht!L234</f>
        <v>0</v>
      </c>
      <c r="M27" s="0" t="n">
        <f aca="false">Totaaloverzicht!M234</f>
        <v>0</v>
      </c>
      <c r="N27" s="0" t="n">
        <f aca="false">Totaaloverzicht!N234</f>
        <v>0</v>
      </c>
      <c r="O27" s="0" t="n">
        <f aca="false">Totaaloverzicht!O234</f>
        <v>0</v>
      </c>
      <c r="P27" s="0" t="n">
        <f aca="false">Totaaloverzicht!P234</f>
        <v>3</v>
      </c>
      <c r="Q27" s="0" t="n">
        <f aca="false">Totaaloverzicht!Q234</f>
        <v>3</v>
      </c>
      <c r="R27" s="0" t="n">
        <f aca="false">Totaaloverzicht!R234</f>
        <v>0</v>
      </c>
      <c r="S27" s="0" t="n">
        <f aca="false">Totaaloverzicht!S234</f>
        <v>-1</v>
      </c>
      <c r="T27" s="0" t="n">
        <f aca="false">Totaaloverzicht!T234</f>
        <v>0</v>
      </c>
      <c r="U27" s="0" t="n">
        <f aca="false">Totaaloverzicht!U234</f>
        <v>4</v>
      </c>
      <c r="V27" s="0" t="n">
        <f aca="false">Totaaloverzicht!V234</f>
        <v>0</v>
      </c>
      <c r="W27" s="0" t="n">
        <f aca="false">Totaaloverzicht!W234</f>
        <v>4</v>
      </c>
    </row>
    <row r="28" customFormat="false" ht="12.75" hidden="false" customHeight="false" outlineLevel="0" collapsed="false">
      <c r="A28" s="0" t="s">
        <v>338</v>
      </c>
      <c r="E28" s="0" t="n">
        <f aca="false">SUM(F28:AP28)</f>
        <v>3</v>
      </c>
      <c r="L28" s="0" t="n">
        <f aca="false">Totaaloverzicht!L313</f>
        <v>3</v>
      </c>
      <c r="M28" s="0" t="n">
        <f aca="false">Totaaloverzicht!M313</f>
        <v>0</v>
      </c>
      <c r="N28" s="0" t="n">
        <f aca="false">Totaaloverzicht!N313</f>
        <v>0</v>
      </c>
      <c r="O28" s="0" t="n">
        <f aca="false">Totaaloverzicht!O313</f>
        <v>0</v>
      </c>
    </row>
    <row r="29" customFormat="false" ht="12.75" hidden="false" customHeight="false" outlineLevel="0" collapsed="false">
      <c r="A29" s="0" t="s">
        <v>448</v>
      </c>
      <c r="B29" s="0" t="s">
        <v>440</v>
      </c>
      <c r="C29" s="0" t="s">
        <v>25</v>
      </c>
      <c r="D29" s="0" t="n">
        <v>1000000</v>
      </c>
      <c r="E29" s="0" t="n">
        <f aca="false">SUM(F29:AP29)</f>
        <v>71</v>
      </c>
      <c r="L29" s="0" t="n">
        <f aca="false">Totaaloverzicht!L420</f>
        <v>4</v>
      </c>
      <c r="M29" s="0" t="n">
        <f aca="false">Totaaloverzicht!M420</f>
        <v>0</v>
      </c>
      <c r="N29" s="0" t="n">
        <f aca="false">Totaaloverzicht!N420</f>
        <v>0</v>
      </c>
      <c r="O29" s="0" t="n">
        <f aca="false">Totaaloverzicht!O420</f>
        <v>4</v>
      </c>
      <c r="P29" s="0" t="n">
        <f aca="false">Totaaloverzicht!P420</f>
        <v>7</v>
      </c>
      <c r="Q29" s="0" t="n">
        <f aca="false">Totaaloverzicht!Q420</f>
        <v>5</v>
      </c>
      <c r="R29" s="0" t="n">
        <f aca="false">Totaaloverzicht!R420</f>
        <v>0</v>
      </c>
      <c r="S29" s="0" t="n">
        <f aca="false">Totaaloverzicht!S420</f>
        <v>0</v>
      </c>
      <c r="T29" s="0" t="n">
        <f aca="false">Totaaloverzicht!T420</f>
        <v>1</v>
      </c>
      <c r="U29" s="0" t="n">
        <f aca="false">Totaaloverzicht!U420</f>
        <v>11</v>
      </c>
      <c r="V29" s="0" t="n">
        <f aca="false">Totaaloverzicht!V420</f>
        <v>0</v>
      </c>
      <c r="W29" s="0" t="n">
        <f aca="false">Totaaloverzicht!W420</f>
        <v>4</v>
      </c>
      <c r="X29" s="0" t="n">
        <f aca="false">Totaaloverzicht!X420</f>
        <v>0</v>
      </c>
      <c r="Y29" s="0" t="n">
        <f aca="false">Totaaloverzicht!Y420</f>
        <v>0</v>
      </c>
      <c r="Z29" s="0" t="n">
        <f aca="false">Totaaloverzicht!Z420</f>
        <v>4</v>
      </c>
      <c r="AA29" s="0" t="n">
        <f aca="false">Totaaloverzicht!AA420</f>
        <v>4</v>
      </c>
      <c r="AB29" s="0" t="n">
        <f aca="false">Totaaloverzicht!AB420</f>
        <v>1</v>
      </c>
      <c r="AC29" s="0" t="n">
        <f aca="false">Totaaloverzicht!AC420</f>
        <v>7</v>
      </c>
      <c r="AD29" s="0" t="n">
        <f aca="false">Totaaloverzicht!AD420</f>
        <v>9</v>
      </c>
      <c r="AE29" s="0" t="n">
        <f aca="false">Totaaloverzicht!AE420</f>
        <v>0</v>
      </c>
      <c r="AF29" s="0" t="n">
        <f aca="false">Totaaloverzicht!AF420</f>
        <v>0</v>
      </c>
      <c r="AG29" s="0" t="n">
        <f aca="false">Totaaloverzicht!AG420</f>
        <v>0</v>
      </c>
      <c r="AH29" s="0" t="n">
        <f aca="false">Totaaloverzicht!AH420</f>
        <v>0</v>
      </c>
      <c r="AI29" s="0" t="n">
        <f aca="false">Totaaloverzicht!AI420</f>
        <v>7</v>
      </c>
      <c r="AJ29" s="0" t="n">
        <f aca="false">Totaaloverzicht!AJ420</f>
        <v>0</v>
      </c>
      <c r="AK29" s="0" t="n">
        <f aca="false">Totaaloverzicht!AK420</f>
        <v>1</v>
      </c>
      <c r="AL29" s="0" t="n">
        <f aca="false">Totaaloverzicht!AL420</f>
        <v>2</v>
      </c>
      <c r="AM29" s="0" t="n">
        <f aca="false">Totaaloverzicht!AM420</f>
        <v>0</v>
      </c>
      <c r="AN29" s="0" t="n">
        <f aca="false">Totaaloverzicht!AN420</f>
        <v>0</v>
      </c>
      <c r="AO29" s="0" t="n">
        <f aca="false">Totaaloverzicht!AO420</f>
        <v>0</v>
      </c>
      <c r="AP29" s="0" t="n">
        <f aca="false">Totaaloverzicht!AP420</f>
        <v>0</v>
      </c>
    </row>
    <row r="30" customFormat="false" ht="12.75" hidden="false" customHeight="false" outlineLevel="0" collapsed="false">
      <c r="A30" s="0" t="s">
        <v>478</v>
      </c>
      <c r="E30" s="0" t="n">
        <f aca="false">SUM(F30:AP30)</f>
        <v>22</v>
      </c>
      <c r="L30" s="0" t="n">
        <f aca="false">Totaaloverzicht!L450</f>
        <v>1</v>
      </c>
      <c r="M30" s="0" t="n">
        <f aca="false">Totaaloverzicht!M450</f>
        <v>0</v>
      </c>
      <c r="N30" s="0" t="n">
        <f aca="false">Totaaloverzicht!N450</f>
        <v>3</v>
      </c>
      <c r="O30" s="0" t="n">
        <f aca="false">Totaaloverzicht!O450</f>
        <v>3</v>
      </c>
      <c r="P30" s="0" t="n">
        <f aca="false">Totaaloverzicht!P450</f>
        <v>0</v>
      </c>
      <c r="Q30" s="0" t="n">
        <f aca="false">Totaaloverzicht!Q450</f>
        <v>0</v>
      </c>
      <c r="R30" s="0" t="n">
        <f aca="false">Totaaloverzicht!R450</f>
        <v>7</v>
      </c>
      <c r="S30" s="0" t="n">
        <f aca="false">Totaaloverzicht!S450</f>
        <v>5</v>
      </c>
      <c r="T30" s="0" t="n">
        <f aca="false">Totaaloverzicht!T450</f>
        <v>3</v>
      </c>
      <c r="U30" s="0" t="n">
        <f aca="false">Totaaloverzicht!U450</f>
        <v>0</v>
      </c>
    </row>
    <row r="31" customFormat="false" ht="12.75" hidden="false" customHeight="false" outlineLevel="0" collapsed="false">
      <c r="A31" s="0" t="s">
        <v>24</v>
      </c>
      <c r="E31" s="0" t="n">
        <f aca="false">SUM(F31:AP31)</f>
        <v>57</v>
      </c>
      <c r="P31" s="0" t="n">
        <f aca="false">Totaaloverzicht!P16</f>
        <v>1</v>
      </c>
      <c r="Q31" s="0" t="n">
        <f aca="false">Totaaloverzicht!Q16</f>
        <v>3</v>
      </c>
      <c r="R31" s="0" t="n">
        <f aca="false">Totaaloverzicht!R16</f>
        <v>5</v>
      </c>
      <c r="S31" s="0" t="n">
        <f aca="false">Totaaloverzicht!S16</f>
        <v>2</v>
      </c>
      <c r="T31" s="0" t="n">
        <f aca="false">Totaaloverzicht!T16</f>
        <v>0</v>
      </c>
      <c r="U31" s="0" t="n">
        <f aca="false">Totaaloverzicht!U16</f>
        <v>13</v>
      </c>
      <c r="V31" s="0" t="n">
        <f aca="false">Totaaloverzicht!V16</f>
        <v>0</v>
      </c>
      <c r="W31" s="0" t="n">
        <f aca="false">Totaaloverzicht!W16</f>
        <v>7</v>
      </c>
      <c r="X31" s="0" t="n">
        <f aca="false">Totaaloverzicht!X16</f>
        <v>0</v>
      </c>
      <c r="Y31" s="0" t="n">
        <f aca="false">Totaaloverzicht!Y16</f>
        <v>0</v>
      </c>
      <c r="Z31" s="0" t="n">
        <f aca="false">Totaaloverzicht!Z16</f>
        <v>3</v>
      </c>
      <c r="AA31" s="0" t="n">
        <f aca="false">Totaaloverzicht!AA16</f>
        <v>1</v>
      </c>
      <c r="AB31" s="0" t="n">
        <f aca="false">Totaaloverzicht!AB16</f>
        <v>7</v>
      </c>
      <c r="AC31" s="0" t="n">
        <f aca="false">Totaaloverzicht!AC16</f>
        <v>7</v>
      </c>
      <c r="AD31" s="0" t="n">
        <f aca="false">Totaaloverzicht!AD16</f>
        <v>3</v>
      </c>
      <c r="AE31" s="0" t="n">
        <f aca="false">Totaaloverzicht!AE16</f>
        <v>1</v>
      </c>
      <c r="AF31" s="0" t="n">
        <f aca="false">Totaaloverzicht!AF16</f>
        <v>3</v>
      </c>
      <c r="AG31" s="0" t="n">
        <f aca="false">Totaaloverzicht!AG16</f>
        <v>0</v>
      </c>
      <c r="AH31" s="0" t="n">
        <f aca="false">Totaaloverzicht!AH16</f>
        <v>0</v>
      </c>
      <c r="AI31" s="0" t="n">
        <f aca="false">Totaaloverzicht!AI16</f>
        <v>1</v>
      </c>
    </row>
    <row r="32" customFormat="false" ht="12.75" hidden="false" customHeight="false" outlineLevel="0" collapsed="false">
      <c r="A32" s="0" t="s">
        <v>340</v>
      </c>
      <c r="E32" s="0" t="n">
        <f aca="false">SUM(F32:AP32)</f>
        <v>39</v>
      </c>
      <c r="P32" s="0" t="n">
        <f aca="false">Totaaloverzicht!P315</f>
        <v>1</v>
      </c>
      <c r="Q32" s="0" t="n">
        <f aca="false">Totaaloverzicht!Q315</f>
        <v>5</v>
      </c>
      <c r="R32" s="0" t="n">
        <f aca="false">Totaaloverzicht!R315</f>
        <v>3</v>
      </c>
      <c r="S32" s="0" t="n">
        <f aca="false">Totaaloverzicht!S315</f>
        <v>15</v>
      </c>
      <c r="T32" s="0" t="n">
        <f aca="false">Totaaloverzicht!T315</f>
        <v>6</v>
      </c>
      <c r="U32" s="0" t="n">
        <f aca="false">Totaaloverzicht!U315</f>
        <v>9</v>
      </c>
    </row>
    <row r="33" customFormat="false" ht="12.75" hidden="false" customHeight="false" outlineLevel="0" collapsed="false">
      <c r="A33" s="0" t="s">
        <v>340</v>
      </c>
      <c r="B33" s="0" t="s">
        <v>315</v>
      </c>
      <c r="C33" s="0" t="s">
        <v>35</v>
      </c>
      <c r="D33" s="0" t="n">
        <v>3500000</v>
      </c>
      <c r="E33" s="0" t="n">
        <f aca="false">SUM(F33:AP33)</f>
        <v>95</v>
      </c>
      <c r="W33" s="0" t="n">
        <f aca="false">Totaaloverzicht!W315</f>
        <v>11</v>
      </c>
      <c r="X33" s="0" t="n">
        <f aca="false">Totaaloverzicht!X315</f>
        <v>4</v>
      </c>
      <c r="Y33" s="0" t="n">
        <f aca="false">Totaaloverzicht!Y315</f>
        <v>12</v>
      </c>
      <c r="Z33" s="0" t="n">
        <f aca="false">Totaaloverzicht!Z315</f>
        <v>14</v>
      </c>
      <c r="AA33" s="0" t="n">
        <f aca="false">Totaaloverzicht!AA315</f>
        <v>9</v>
      </c>
      <c r="AB33" s="0" t="n">
        <f aca="false">Totaaloverzicht!AB315</f>
        <v>3</v>
      </c>
      <c r="AC33" s="0" t="n">
        <f aca="false">Totaaloverzicht!AC315</f>
        <v>3</v>
      </c>
      <c r="AD33" s="0" t="n">
        <f aca="false">Totaaloverzicht!AD315</f>
        <v>1</v>
      </c>
      <c r="AE33" s="0" t="n">
        <f aca="false">Totaaloverzicht!AE315</f>
        <v>0</v>
      </c>
      <c r="AF33" s="0" t="n">
        <f aca="false">Totaaloverzicht!AF315</f>
        <v>8</v>
      </c>
      <c r="AG33" s="0" t="n">
        <f aca="false">Totaaloverzicht!AG315</f>
        <v>3</v>
      </c>
      <c r="AH33" s="0" t="n">
        <f aca="false">Totaaloverzicht!AH315</f>
        <v>3</v>
      </c>
      <c r="AI33" s="0" t="n">
        <f aca="false">Totaaloverzicht!AI315</f>
        <v>1</v>
      </c>
      <c r="AJ33" s="0" t="n">
        <f aca="false">Totaaloverzicht!AJ315</f>
        <v>6</v>
      </c>
      <c r="AK33" s="0" t="n">
        <f aca="false">Totaaloverzicht!AK315</f>
        <v>1</v>
      </c>
      <c r="AL33" s="0" t="n">
        <f aca="false">Totaaloverzicht!AL315</f>
        <v>6</v>
      </c>
      <c r="AM33" s="0" t="n">
        <f aca="false">Totaaloverzicht!AM315</f>
        <v>4</v>
      </c>
      <c r="AN33" s="0" t="n">
        <f aca="false">Totaaloverzicht!AN315</f>
        <v>3</v>
      </c>
      <c r="AO33" s="0" t="n">
        <f aca="false">Totaaloverzicht!AO315</f>
        <v>3</v>
      </c>
      <c r="AP33" s="0" t="n">
        <f aca="false">Totaaloverzicht!AP315</f>
        <v>0</v>
      </c>
    </row>
    <row r="34" customFormat="false" ht="12.75" hidden="false" customHeight="false" outlineLevel="0" collapsed="false">
      <c r="A34" s="0" t="s">
        <v>544</v>
      </c>
      <c r="E34" s="0" t="n">
        <f aca="false">SUM(F34:AP34)</f>
        <v>24</v>
      </c>
      <c r="P34" s="0" t="n">
        <f aca="false">Totaaloverzicht!P516</f>
        <v>0</v>
      </c>
      <c r="Q34" s="0" t="n">
        <f aca="false">Totaaloverzicht!Q516</f>
        <v>3</v>
      </c>
      <c r="R34" s="0" t="n">
        <f aca="false">Totaaloverzicht!R516</f>
        <v>3</v>
      </c>
      <c r="S34" s="0" t="n">
        <f aca="false">Totaaloverzicht!S516</f>
        <v>0</v>
      </c>
      <c r="T34" s="0" t="n">
        <f aca="false">Totaaloverzicht!T516</f>
        <v>0</v>
      </c>
      <c r="U34" s="0" t="n">
        <f aca="false">Totaaloverzicht!U516</f>
        <v>6</v>
      </c>
      <c r="V34" s="0" t="n">
        <f aca="false">Totaaloverzicht!V516</f>
        <v>1</v>
      </c>
      <c r="W34" s="0" t="n">
        <f aca="false">Totaaloverzicht!W516</f>
        <v>6</v>
      </c>
      <c r="X34" s="0" t="n">
        <f aca="false">Totaaloverzicht!X516</f>
        <v>0</v>
      </c>
      <c r="Y34" s="0" t="n">
        <f aca="false">Totaaloverzicht!Y516</f>
        <v>0</v>
      </c>
      <c r="Z34" s="0" t="n">
        <f aca="false">Totaaloverzicht!Z516</f>
        <v>5</v>
      </c>
    </row>
    <row r="35" customFormat="false" ht="12.75" hidden="false" customHeight="false" outlineLevel="0" collapsed="false">
      <c r="A35" s="0" t="s">
        <v>420</v>
      </c>
      <c r="E35" s="0" t="n">
        <f aca="false">SUM(F35:AP35)</f>
        <v>-2</v>
      </c>
      <c r="U35" s="0" t="n">
        <f aca="false">Totaaloverzicht!U392</f>
        <v>-1</v>
      </c>
      <c r="V35" s="0" t="n">
        <f aca="false">Totaaloverzicht!V392</f>
        <v>-1</v>
      </c>
      <c r="W35" s="0" t="n">
        <f aca="false">Totaaloverzicht!W392</f>
        <v>0</v>
      </c>
    </row>
    <row r="36" customFormat="false" ht="12.75" hidden="false" customHeight="false" outlineLevel="0" collapsed="false">
      <c r="A36" s="0" t="s">
        <v>247</v>
      </c>
      <c r="E36" s="0" t="n">
        <f aca="false">SUM(F36:AP36)</f>
        <v>3</v>
      </c>
      <c r="U36" s="0" t="n">
        <f aca="false">Totaaloverzicht!U225</f>
        <v>7</v>
      </c>
      <c r="V36" s="0" t="n">
        <f aca="false">Totaaloverzicht!V225</f>
        <v>-4</v>
      </c>
      <c r="W36" s="0" t="n">
        <f aca="false">Totaaloverzicht!W225</f>
        <v>0</v>
      </c>
    </row>
    <row r="37" customFormat="false" ht="12.75" hidden="false" customHeight="false" outlineLevel="0" collapsed="false">
      <c r="A37" s="0" t="s">
        <v>560</v>
      </c>
      <c r="E37" s="0" t="n">
        <f aca="false">SUM(F37:AP37)</f>
        <v>10</v>
      </c>
      <c r="V37" s="0" t="n">
        <f aca="false">Totaaloverzicht!V531</f>
        <v>3</v>
      </c>
      <c r="W37" s="0" t="n">
        <f aca="false">Totaaloverzicht!W531</f>
        <v>7</v>
      </c>
      <c r="X37" s="0" t="n">
        <f aca="false">Totaaloverzicht!X531</f>
        <v>0</v>
      </c>
    </row>
    <row r="38" customFormat="false" ht="12.75" hidden="false" customHeight="false" outlineLevel="0" collapsed="false">
      <c r="A38" s="0" t="s">
        <v>487</v>
      </c>
      <c r="E38" s="0" t="n">
        <f aca="false">SUM(F38:AP38)</f>
        <v>28</v>
      </c>
      <c r="W38" s="0" t="n">
        <f aca="false">Totaaloverzicht!W459</f>
        <v>3</v>
      </c>
      <c r="X38" s="0" t="n">
        <f aca="false">Totaaloverzicht!X459</f>
        <v>6</v>
      </c>
      <c r="Y38" s="0" t="n">
        <f aca="false">Totaaloverzicht!Y459</f>
        <v>0</v>
      </c>
      <c r="Z38" s="0" t="n">
        <f aca="false">Totaaloverzicht!Z459</f>
        <v>6</v>
      </c>
      <c r="AA38" s="0" t="n">
        <f aca="false">Totaaloverzicht!AA459</f>
        <v>0</v>
      </c>
      <c r="AB38" s="0" t="n">
        <f aca="false">Totaaloverzicht!AB459</f>
        <v>0</v>
      </c>
      <c r="AC38" s="0" t="n">
        <f aca="false">Totaaloverzicht!AC459</f>
        <v>7</v>
      </c>
      <c r="AD38" s="0" t="n">
        <f aca="false">Totaaloverzicht!AD459</f>
        <v>3</v>
      </c>
      <c r="AE38" s="0" t="n">
        <f aca="false">Totaaloverzicht!AE459</f>
        <v>3</v>
      </c>
      <c r="AF38" s="0" t="n">
        <f aca="false">Totaaloverzicht!AF459</f>
        <v>0</v>
      </c>
    </row>
    <row r="39" customFormat="false" ht="12.75" hidden="false" customHeight="false" outlineLevel="0" collapsed="false">
      <c r="A39" s="0" t="s">
        <v>379</v>
      </c>
      <c r="E39" s="0" t="n">
        <f aca="false">SUM(F39:AP39)</f>
        <v>0</v>
      </c>
      <c r="X39" s="0" t="n">
        <f aca="false">Totaaloverzicht!X353</f>
        <v>0</v>
      </c>
    </row>
    <row r="40" customFormat="false" ht="12.75" hidden="false" customHeight="false" outlineLevel="0" collapsed="false">
      <c r="A40" s="0" t="s">
        <v>498</v>
      </c>
      <c r="B40" s="0" t="s">
        <v>490</v>
      </c>
      <c r="C40" s="0" t="s">
        <v>11</v>
      </c>
      <c r="D40" s="0" t="n">
        <v>1000000</v>
      </c>
      <c r="E40" s="0" t="n">
        <f aca="false">SUM(F40:AP40)</f>
        <v>47</v>
      </c>
      <c r="X40" s="0" t="n">
        <f aca="false">Totaaloverzicht!X469</f>
        <v>3</v>
      </c>
      <c r="Y40" s="0" t="n">
        <f aca="false">Totaaloverzicht!Y469</f>
        <v>0</v>
      </c>
      <c r="Z40" s="0" t="n">
        <f aca="false">Totaaloverzicht!Z469</f>
        <v>0</v>
      </c>
      <c r="AA40" s="0" t="n">
        <f aca="false">Totaaloverzicht!AA469</f>
        <v>1</v>
      </c>
      <c r="AB40" s="0" t="n">
        <f aca="false">Totaaloverzicht!AB469</f>
        <v>3</v>
      </c>
      <c r="AC40" s="0" t="n">
        <f aca="false">Totaaloverzicht!AC469</f>
        <v>0</v>
      </c>
      <c r="AD40" s="0" t="n">
        <f aca="false">Totaaloverzicht!AD469</f>
        <v>4</v>
      </c>
      <c r="AE40" s="0" t="n">
        <f aca="false">Totaaloverzicht!AE469</f>
        <v>1</v>
      </c>
      <c r="AF40" s="0" t="n">
        <f aca="false">Totaaloverzicht!AF469</f>
        <v>0</v>
      </c>
      <c r="AG40" s="0" t="n">
        <f aca="false">Totaaloverzicht!AG469</f>
        <v>6</v>
      </c>
      <c r="AH40" s="0" t="n">
        <f aca="false">Totaaloverzicht!AH469</f>
        <v>6</v>
      </c>
      <c r="AI40" s="0" t="n">
        <f aca="false">Totaaloverzicht!AI469</f>
        <v>0</v>
      </c>
      <c r="AJ40" s="0" t="n">
        <f aca="false">Totaaloverzicht!AJ469</f>
        <v>5</v>
      </c>
      <c r="AK40" s="0" t="n">
        <f aca="false">Totaaloverzicht!AK469</f>
        <v>3</v>
      </c>
      <c r="AL40" s="0" t="n">
        <f aca="false">Totaaloverzicht!AL469</f>
        <v>5</v>
      </c>
      <c r="AM40" s="0" t="n">
        <f aca="false">Totaaloverzicht!AM469</f>
        <v>4</v>
      </c>
      <c r="AN40" s="0" t="n">
        <f aca="false">Totaaloverzicht!AN469</f>
        <v>1</v>
      </c>
      <c r="AO40" s="0" t="n">
        <f aca="false">Totaaloverzicht!AO469</f>
        <v>5</v>
      </c>
      <c r="AP40" s="0" t="n">
        <f aca="false">Totaaloverzicht!AP469</f>
        <v>0</v>
      </c>
    </row>
    <row r="41" customFormat="false" ht="12.75" hidden="false" customHeight="false" outlineLevel="0" collapsed="false">
      <c r="A41" s="0" t="s">
        <v>275</v>
      </c>
      <c r="E41" s="0" t="n">
        <f aca="false">SUM(F41:AP41)</f>
        <v>0</v>
      </c>
      <c r="Y41" s="0" t="n">
        <f aca="false">Totaaloverzicht!Y251</f>
        <v>0</v>
      </c>
    </row>
    <row r="42" customFormat="false" ht="12.75" hidden="false" customHeight="false" outlineLevel="0" collapsed="false">
      <c r="A42" s="0" t="s">
        <v>558</v>
      </c>
      <c r="E42" s="0" t="n">
        <f aca="false">SUM(F42:AP42)</f>
        <v>8</v>
      </c>
      <c r="Y42" s="0" t="n">
        <f aca="false">Totaaloverzicht!Y529</f>
        <v>0</v>
      </c>
      <c r="Z42" s="0" t="n">
        <f aca="false">Totaaloverzicht!Z529</f>
        <v>0</v>
      </c>
      <c r="AA42" s="0" t="n">
        <f aca="false">Totaaloverzicht!AA529</f>
        <v>1</v>
      </c>
      <c r="AB42" s="0" t="n">
        <f aca="false">Totaaloverzicht!AB529</f>
        <v>0</v>
      </c>
      <c r="AC42" s="0" t="n">
        <f aca="false">Totaaloverzicht!AC529</f>
        <v>0</v>
      </c>
      <c r="AD42" s="0" t="n">
        <f aca="false">Totaaloverzicht!AD529</f>
        <v>4</v>
      </c>
      <c r="AE42" s="0" t="n">
        <f aca="false">Totaaloverzicht!AE529</f>
        <v>3</v>
      </c>
      <c r="AF42" s="0" t="n">
        <f aca="false">Totaaloverzicht!AF529</f>
        <v>-1</v>
      </c>
      <c r="AG42" s="0" t="n">
        <f aca="false">Totaaloverzicht!AG529</f>
        <v>1</v>
      </c>
      <c r="AH42" s="0" t="n">
        <f aca="false">Totaaloverzicht!AH529</f>
        <v>0</v>
      </c>
    </row>
    <row r="43" customFormat="false" ht="12.75" hidden="false" customHeight="false" outlineLevel="0" collapsed="false">
      <c r="A43" s="0" t="s">
        <v>267</v>
      </c>
      <c r="E43" s="0" t="n">
        <f aca="false">SUM(F43:AP43)</f>
        <v>0</v>
      </c>
      <c r="Z43" s="0" t="n">
        <f aca="false">Totaaloverzicht!Z243</f>
        <v>0</v>
      </c>
      <c r="AA43" s="0" t="n">
        <f aca="false">Totaaloverzicht!AA243</f>
        <v>0</v>
      </c>
      <c r="AB43" s="0" t="n">
        <f aca="false">Totaaloverzicht!AB243</f>
        <v>0</v>
      </c>
    </row>
    <row r="44" customFormat="false" ht="12.75" hidden="false" customHeight="false" outlineLevel="0" collapsed="false">
      <c r="A44" s="0" t="s">
        <v>237</v>
      </c>
      <c r="E44" s="0" t="n">
        <f aca="false">SUM(F44:AP44)</f>
        <v>4</v>
      </c>
      <c r="AC44" s="0" t="n">
        <f aca="false">Totaaloverzicht!AC215</f>
        <v>3</v>
      </c>
      <c r="AD44" s="0" t="n">
        <f aca="false">Totaaloverzicht!AD215</f>
        <v>1</v>
      </c>
      <c r="AE44" s="0" t="n">
        <f aca="false">Totaaloverzicht!AE215</f>
        <v>0</v>
      </c>
    </row>
    <row r="45" customFormat="false" ht="12.75" hidden="false" customHeight="false" outlineLevel="0" collapsed="false">
      <c r="A45" s="0" t="s">
        <v>233</v>
      </c>
      <c r="B45" s="0" t="s">
        <v>216</v>
      </c>
      <c r="C45" s="0" t="s">
        <v>25</v>
      </c>
      <c r="D45" s="0" t="n">
        <v>1250000</v>
      </c>
      <c r="E45" s="0" t="n">
        <f aca="false">SUM(F45:AP45)</f>
        <v>42</v>
      </c>
      <c r="AF45" s="0" t="n">
        <f aca="false">Totaaloverzicht!AF211</f>
        <v>1</v>
      </c>
      <c r="AG45" s="0" t="n">
        <f aca="false">Totaaloverzicht!AG211</f>
        <v>11</v>
      </c>
      <c r="AH45" s="0" t="n">
        <f aca="false">Totaaloverzicht!AH211</f>
        <v>4</v>
      </c>
      <c r="AI45" s="0" t="n">
        <f aca="false">Totaaloverzicht!AI211</f>
        <v>5</v>
      </c>
      <c r="AJ45" s="0" t="n">
        <f aca="false">Totaaloverzicht!AJ211</f>
        <v>11</v>
      </c>
      <c r="AK45" s="0" t="n">
        <f aca="false">Totaaloverzicht!AK211</f>
        <v>3</v>
      </c>
      <c r="AL45" s="0" t="n">
        <f aca="false">Totaaloverzicht!AL211</f>
        <v>0</v>
      </c>
      <c r="AM45" s="0" t="n">
        <f aca="false">Totaaloverzicht!AM211</f>
        <v>1</v>
      </c>
      <c r="AN45" s="0" t="n">
        <f aca="false">Totaaloverzicht!AN211</f>
        <v>5</v>
      </c>
      <c r="AO45" s="0" t="n">
        <f aca="false">Totaaloverzicht!AO211</f>
        <v>1</v>
      </c>
      <c r="AP45" s="0" t="n">
        <f aca="false">Totaaloverzicht!AP211</f>
        <v>0</v>
      </c>
    </row>
    <row r="46" customFormat="false" ht="12.75" hidden="false" customHeight="false" outlineLevel="0" collapsed="false">
      <c r="A46" s="0" t="s">
        <v>264</v>
      </c>
      <c r="B46" s="0" t="s">
        <v>255</v>
      </c>
      <c r="C46" s="0" t="s">
        <v>11</v>
      </c>
      <c r="D46" s="0" t="n">
        <v>500000</v>
      </c>
      <c r="E46" s="0" t="n">
        <f aca="false">SUM(F46:AP46)</f>
        <v>27</v>
      </c>
      <c r="AF46" s="0" t="n">
        <f aca="false">Totaaloverzicht!AF240</f>
        <v>1</v>
      </c>
      <c r="AG46" s="0" t="n">
        <f aca="false">Totaaloverzicht!AG240</f>
        <v>4</v>
      </c>
      <c r="AH46" s="0" t="n">
        <f aca="false">Totaaloverzicht!AH240</f>
        <v>4</v>
      </c>
      <c r="AI46" s="0" t="n">
        <f aca="false">Totaaloverzicht!AI240</f>
        <v>0</v>
      </c>
      <c r="AJ46" s="0" t="n">
        <f aca="false">Totaaloverzicht!AJ240</f>
        <v>7</v>
      </c>
      <c r="AK46" s="0" t="n">
        <f aca="false">Totaaloverzicht!AK240</f>
        <v>0</v>
      </c>
      <c r="AL46" s="0" t="n">
        <f aca="false">Totaaloverzicht!AL240</f>
        <v>2</v>
      </c>
      <c r="AM46" s="0" t="n">
        <f aca="false">Totaaloverzicht!AM240</f>
        <v>4</v>
      </c>
      <c r="AN46" s="0" t="n">
        <f aca="false">Totaaloverzicht!AN240</f>
        <v>4</v>
      </c>
      <c r="AO46" s="0" t="n">
        <f aca="false">Totaaloverzicht!AO240</f>
        <v>0</v>
      </c>
      <c r="AP46" s="0" t="n">
        <f aca="false">Totaaloverzicht!AP240</f>
        <v>1</v>
      </c>
    </row>
    <row r="47" customFormat="false" ht="12.75" hidden="false" customHeight="false" outlineLevel="0" collapsed="false">
      <c r="A47" s="0" t="s">
        <v>522</v>
      </c>
      <c r="B47" s="0" t="s">
        <v>518</v>
      </c>
      <c r="C47" s="0" t="s">
        <v>7</v>
      </c>
      <c r="D47" s="0" t="n">
        <v>750000</v>
      </c>
      <c r="E47" s="0" t="n">
        <f aca="false">SUM(F47:AP47)</f>
        <v>28</v>
      </c>
      <c r="AG47" s="0" t="n">
        <f aca="false">Totaaloverzicht!AG492</f>
        <v>6</v>
      </c>
      <c r="AH47" s="0" t="n">
        <f aca="false">Totaaloverzicht!AH492</f>
        <v>0</v>
      </c>
      <c r="AI47" s="0" t="n">
        <f aca="false">Totaaloverzicht!AI492</f>
        <v>4</v>
      </c>
      <c r="AJ47" s="0" t="n">
        <f aca="false">Totaaloverzicht!AJ492</f>
        <v>0</v>
      </c>
      <c r="AK47" s="0" t="n">
        <f aca="false">Totaaloverzicht!AK492</f>
        <v>3</v>
      </c>
      <c r="AL47" s="0" t="n">
        <f aca="false">Totaaloverzicht!AL492</f>
        <v>1</v>
      </c>
      <c r="AM47" s="0" t="n">
        <f aca="false">Totaaloverzicht!AM492</f>
        <v>4</v>
      </c>
      <c r="AN47" s="0" t="n">
        <f aca="false">Totaaloverzicht!AN492</f>
        <v>9</v>
      </c>
      <c r="AO47" s="0" t="n">
        <f aca="false">Totaaloverzicht!AO492</f>
        <v>1</v>
      </c>
      <c r="AP47" s="0" t="n">
        <f aca="false">Totaaloverzicht!AP492</f>
        <v>0</v>
      </c>
    </row>
    <row r="48" customFormat="false" ht="12.75" hidden="false" customHeight="false" outlineLevel="0" collapsed="false">
      <c r="A48" s="0" t="s">
        <v>428</v>
      </c>
      <c r="B48" s="0" t="s">
        <v>409</v>
      </c>
      <c r="C48" s="0" t="s">
        <v>35</v>
      </c>
      <c r="D48" s="0" t="n">
        <v>2500000</v>
      </c>
      <c r="E48" s="0" t="n">
        <f aca="false">SUM(F48:AP48)</f>
        <v>35</v>
      </c>
      <c r="AG48" s="0" t="n">
        <f aca="false">Totaaloverzicht!AG400</f>
        <v>4</v>
      </c>
      <c r="AH48" s="0" t="n">
        <f aca="false">Totaaloverzicht!AH400</f>
        <v>6</v>
      </c>
      <c r="AI48" s="0" t="n">
        <f aca="false">Totaaloverzicht!AI400</f>
        <v>0</v>
      </c>
      <c r="AJ48" s="0" t="n">
        <f aca="false">Totaaloverzicht!AJ400</f>
        <v>7</v>
      </c>
      <c r="AK48" s="0" t="n">
        <f aca="false">Totaaloverzicht!AK400</f>
        <v>5</v>
      </c>
      <c r="AL48" s="0" t="n">
        <f aca="false">Totaaloverzicht!AL400</f>
        <v>1</v>
      </c>
      <c r="AM48" s="0" t="n">
        <f aca="false">Totaaloverzicht!AM400</f>
        <v>0</v>
      </c>
      <c r="AN48" s="0" t="n">
        <f aca="false">Totaaloverzicht!AN400</f>
        <v>10</v>
      </c>
      <c r="AO48" s="0" t="n">
        <f aca="false">Totaaloverzicht!AO400</f>
        <v>2</v>
      </c>
      <c r="AP48" s="0" t="n">
        <f aca="false">Totaaloverzicht!AP400</f>
        <v>0</v>
      </c>
    </row>
    <row r="49" customFormat="false" ht="12.75" hidden="false" customHeight="false" outlineLevel="0" collapsed="false">
      <c r="A49" s="0" t="s">
        <v>110</v>
      </c>
      <c r="E49" s="0" t="n">
        <f aca="false">SUM(F49:AP49)</f>
        <v>0</v>
      </c>
      <c r="AG49" s="0" t="n">
        <f aca="false">Totaaloverzicht!AG92</f>
        <v>0</v>
      </c>
      <c r="AH49" s="0" t="n">
        <f aca="false">Totaaloverzicht!AH92</f>
        <v>0</v>
      </c>
    </row>
    <row r="50" customFormat="false" ht="12.75" hidden="false" customHeight="false" outlineLevel="0" collapsed="false">
      <c r="A50" s="0" t="s">
        <v>552</v>
      </c>
      <c r="B50" s="0" t="s">
        <v>547</v>
      </c>
      <c r="C50" s="0" t="s">
        <v>11</v>
      </c>
      <c r="D50" s="0" t="n">
        <v>1000000</v>
      </c>
      <c r="E50" s="0" t="n">
        <f aca="false">SUM(F50:AP50)</f>
        <v>12</v>
      </c>
      <c r="AI50" s="0" t="n">
        <f aca="false">Totaaloverzicht!AI523</f>
        <v>0</v>
      </c>
      <c r="AJ50" s="0" t="n">
        <f aca="false">Totaaloverzicht!AJ523</f>
        <v>0</v>
      </c>
      <c r="AK50" s="0" t="n">
        <f aca="false">Totaaloverzicht!AK523</f>
        <v>1</v>
      </c>
      <c r="AL50" s="0" t="n">
        <f aca="false">Totaaloverzicht!AL523</f>
        <v>8</v>
      </c>
      <c r="AM50" s="0" t="n">
        <f aca="false">Totaaloverzicht!AM523</f>
        <v>3</v>
      </c>
      <c r="AN50" s="0" t="n">
        <f aca="false">Totaaloverzicht!AN523</f>
        <v>0</v>
      </c>
      <c r="AO50" s="0" t="n">
        <f aca="false">Totaaloverzicht!AO523</f>
        <v>0</v>
      </c>
      <c r="AP50" s="0" t="n">
        <f aca="false">Totaaloverzicht!AP523</f>
        <v>0</v>
      </c>
    </row>
    <row r="51" customFormat="false" ht="12.75" hidden="false" customHeight="false" outlineLevel="0" collapsed="false">
      <c r="A51" s="0" t="s">
        <v>186</v>
      </c>
      <c r="E51" s="0" t="n">
        <f aca="false">SUM(F51:AP51)</f>
        <v>4</v>
      </c>
      <c r="AI51" s="0" t="n">
        <f aca="false">Totaaloverzicht!AI164</f>
        <v>0</v>
      </c>
      <c r="AJ51" s="0" t="n">
        <f aca="false">Totaaloverzicht!AJ164</f>
        <v>4</v>
      </c>
    </row>
    <row r="52" customFormat="false" ht="12.75" hidden="false" customHeight="false" outlineLevel="0" collapsed="false">
      <c r="A52" s="0" t="s">
        <v>79</v>
      </c>
      <c r="E52" s="0" t="n">
        <f aca="false">SUM(F52:AP52)</f>
        <v>9</v>
      </c>
      <c r="AI52" s="0" t="n">
        <f aca="false">Totaaloverzicht!AI64</f>
        <v>5</v>
      </c>
      <c r="AJ52" s="0" t="n">
        <f aca="false">Totaaloverzicht!AJ64</f>
        <v>1</v>
      </c>
      <c r="AK52" s="0" t="n">
        <f aca="false">Totaaloverzicht!AK64</f>
        <v>0</v>
      </c>
      <c r="AL52" s="0" t="n">
        <f aca="false">Totaaloverzicht!AL64</f>
        <v>3</v>
      </c>
    </row>
    <row r="53" customFormat="false" ht="12.75" hidden="false" customHeight="false" outlineLevel="0" collapsed="false">
      <c r="A53" s="0" t="s">
        <v>103</v>
      </c>
      <c r="B53" s="0" t="s">
        <v>83</v>
      </c>
      <c r="C53" s="0" t="s">
        <v>25</v>
      </c>
      <c r="D53" s="0" t="n">
        <v>2500000</v>
      </c>
      <c r="E53" s="0" t="n">
        <f aca="false">SUM(F53:AP53)</f>
        <v>20</v>
      </c>
      <c r="AJ53" s="0" t="n">
        <f aca="false">Totaaloverzicht!AJ85</f>
        <v>11</v>
      </c>
      <c r="AK53" s="0" t="n">
        <f aca="false">Totaaloverzicht!AK85</f>
        <v>0</v>
      </c>
      <c r="AL53" s="0" t="n">
        <f aca="false">Totaaloverzicht!AL85</f>
        <v>0</v>
      </c>
      <c r="AM53" s="0" t="n">
        <f aca="false">Totaaloverzicht!AM85</f>
        <v>6</v>
      </c>
      <c r="AN53" s="0" t="n">
        <f aca="false">Totaaloverzicht!AN85</f>
        <v>0</v>
      </c>
      <c r="AO53" s="0" t="n">
        <f aca="false">Totaaloverzicht!AO85</f>
        <v>3</v>
      </c>
      <c r="AP53" s="0" t="n">
        <f aca="false">Totaaloverzicht!AP85</f>
        <v>0</v>
      </c>
    </row>
    <row r="54" customFormat="false" ht="12.75" hidden="false" customHeight="false" outlineLevel="0" collapsed="false">
      <c r="A54" s="0" t="s">
        <v>12</v>
      </c>
      <c r="E54" s="0" t="n">
        <f aca="false">SUM(F54:AP54)</f>
        <v>0</v>
      </c>
      <c r="AK54" s="0" t="n">
        <f aca="false">Totaaloverzicht!AK6</f>
        <v>0</v>
      </c>
      <c r="AL54" s="0" t="n">
        <f aca="false">Totaaloverzicht!AL6</f>
        <v>0</v>
      </c>
    </row>
    <row r="55" customFormat="false" ht="12.75" hidden="false" customHeight="false" outlineLevel="0" collapsed="false">
      <c r="A55" s="0" t="s">
        <v>13</v>
      </c>
      <c r="B55" s="0" t="s">
        <v>6</v>
      </c>
      <c r="C55" s="0" t="s">
        <v>11</v>
      </c>
      <c r="D55" s="0" t="n">
        <v>1000000</v>
      </c>
      <c r="E55" s="0" t="n">
        <f aca="false">SUM(F55:AP55)</f>
        <v>10</v>
      </c>
      <c r="AM55" s="0" t="n">
        <f aca="false">Totaaloverzicht!AM7</f>
        <v>0</v>
      </c>
      <c r="AN55" s="0" t="n">
        <f aca="false">Totaaloverzicht!AN7</f>
        <v>7</v>
      </c>
      <c r="AO55" s="0" t="n">
        <f aca="false">Totaaloverzicht!AO7</f>
        <v>3</v>
      </c>
      <c r="AP55" s="0" t="n">
        <f aca="false">Totaaloverzicht!AP7</f>
        <v>0</v>
      </c>
    </row>
    <row r="56" customFormat="false" ht="12.75" hidden="false" customHeight="false" outlineLevel="0" collapsed="false">
      <c r="A56" s="0" t="s">
        <v>404</v>
      </c>
      <c r="B56" s="0" t="s">
        <v>376</v>
      </c>
      <c r="C56" s="0" t="s">
        <v>35</v>
      </c>
      <c r="D56" s="0" t="n">
        <v>1250000</v>
      </c>
      <c r="E56" s="0" t="n">
        <f aca="false">SUM(F56:AP56)</f>
        <v>15</v>
      </c>
      <c r="AM56" s="0" t="n">
        <f aca="false">Totaaloverzicht!AM378</f>
        <v>3</v>
      </c>
      <c r="AN56" s="0" t="n">
        <f aca="false">Totaaloverzicht!AN378</f>
        <v>6</v>
      </c>
      <c r="AO56" s="0" t="n">
        <f aca="false">Totaaloverzicht!AO378</f>
        <v>6</v>
      </c>
      <c r="AP56" s="0" t="n">
        <f aca="false">Totaaloverzicht!AP378</f>
        <v>0</v>
      </c>
    </row>
    <row r="57" customFormat="false" ht="12.75" hidden="false" customHeight="false" outlineLevel="0" collapsed="false">
      <c r="F57" s="7" t="n">
        <f aca="false">SUM(F6:F56)</f>
        <v>26</v>
      </c>
      <c r="G57" s="7" t="n">
        <f aca="false">SUM(G6:G56)</f>
        <v>28</v>
      </c>
      <c r="H57" s="7" t="n">
        <f aca="false">SUM(H6:H56)</f>
        <v>0</v>
      </c>
      <c r="I57" s="7" t="n">
        <f aca="false">SUM(I6:I56)</f>
        <v>48</v>
      </c>
      <c r="J57" s="7" t="n">
        <f aca="false">SUM(J6:J56)</f>
        <v>20</v>
      </c>
      <c r="K57" s="7" t="n">
        <f aca="false">SUM(K6:K56)</f>
        <v>17</v>
      </c>
      <c r="L57" s="7" t="n">
        <f aca="false">SUM(L6:L56)</f>
        <v>23</v>
      </c>
      <c r="M57" s="7" t="n">
        <f aca="false">SUM(M6:M56)</f>
        <v>0</v>
      </c>
      <c r="N57" s="7" t="n">
        <f aca="false">SUM(N6:N56)</f>
        <v>12</v>
      </c>
      <c r="O57" s="7" t="n">
        <f aca="false">SUM(O6:O56)</f>
        <v>17</v>
      </c>
      <c r="P57" s="7" t="n">
        <f aca="false">SUM(P6:P56)</f>
        <v>32</v>
      </c>
      <c r="Q57" s="7" t="n">
        <f aca="false">SUM(Q6:Q56)</f>
        <v>38</v>
      </c>
      <c r="R57" s="7" t="n">
        <f aca="false">SUM(R6:R56)</f>
        <v>28</v>
      </c>
      <c r="S57" s="7" t="n">
        <f aca="false">SUM(S6:S56)</f>
        <v>25</v>
      </c>
      <c r="T57" s="7" t="n">
        <f aca="false">SUM(T6:T56)</f>
        <v>15</v>
      </c>
      <c r="U57" s="7" t="n">
        <f aca="false">SUM(U6:U56)</f>
        <v>55</v>
      </c>
      <c r="V57" s="7" t="n">
        <f aca="false">SUM(V6:V56)</f>
        <v>7</v>
      </c>
      <c r="W57" s="7" t="n">
        <f aca="false">SUM(W6:W56)</f>
        <v>54</v>
      </c>
      <c r="X57" s="7" t="n">
        <f aca="false">SUM(X6:X56)</f>
        <v>22</v>
      </c>
      <c r="Y57" s="7" t="n">
        <f aca="false">SUM(Y6:Y56)</f>
        <v>18</v>
      </c>
      <c r="Z57" s="7" t="n">
        <f aca="false">SUM(Z6:Z56)</f>
        <v>38</v>
      </c>
      <c r="AA57" s="7" t="n">
        <f aca="false">SUM(AA6:AA56)</f>
        <v>24</v>
      </c>
      <c r="AB57" s="7" t="n">
        <f aca="false">SUM(AB6:AB56)</f>
        <v>20</v>
      </c>
      <c r="AC57" s="7" t="n">
        <f aca="false">SUM(AC6:AC56)</f>
        <v>31</v>
      </c>
      <c r="AD57" s="7" t="n">
        <f aca="false">SUM(AD6:AD56)</f>
        <v>33</v>
      </c>
      <c r="AE57" s="7" t="n">
        <f aca="false">SUM(AE6:AE56)</f>
        <v>10</v>
      </c>
      <c r="AF57" s="7" t="n">
        <f aca="false">SUM(AF6:AF56)</f>
        <v>17</v>
      </c>
      <c r="AG57" s="7" t="n">
        <f aca="false">SUM(AG6:AG56)</f>
        <v>35</v>
      </c>
      <c r="AH57" s="7" t="n">
        <f aca="false">SUM(AH6:AH56)</f>
        <v>23</v>
      </c>
      <c r="AI57" s="7" t="n">
        <f aca="false">SUM(AI6:AI56)</f>
        <v>23</v>
      </c>
      <c r="AJ57" s="7" t="n">
        <f aca="false">SUM(AJ6:AJ56)</f>
        <v>52</v>
      </c>
      <c r="AK57" s="7" t="n">
        <f aca="false">SUM(AK6:AK56)</f>
        <v>17</v>
      </c>
      <c r="AL57" s="7" t="n">
        <f aca="false">SUM(AL6:AL56)</f>
        <v>28</v>
      </c>
      <c r="AM57" s="7" t="n">
        <f aca="false">SUM(AM6:AM56)</f>
        <v>29</v>
      </c>
      <c r="AN57" s="7" t="n">
        <f aca="false">SUM(AN6:AN56)</f>
        <v>45</v>
      </c>
      <c r="AO57" s="7" t="n">
        <f aca="false">SUM(AO6:AO56)</f>
        <v>24</v>
      </c>
      <c r="AP57" s="7" t="n">
        <f aca="false">SUM(AP6:AP5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AG48" activePane="bottomRight" state="frozen"/>
      <selection pane="topLeft" activeCell="A1" activeCellId="0" sqref="A1"/>
      <selection pane="topRight" activeCell="AG1" activeCellId="0" sqref="AG1"/>
      <selection pane="bottomLeft" activeCell="A48" activeCellId="0" sqref="A48"/>
      <selection pane="bottomRight" activeCell="AP85" activeCellId="0" sqref="AP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41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14" min="6" style="0" width="3.85"/>
    <col collapsed="false" customWidth="true" hidden="false" outlineLevel="0" max="39" min="15" style="0" width="4.85"/>
    <col collapsed="false" customWidth="true" hidden="false" outlineLevel="0" max="42" min="40" style="0" width="5.28"/>
  </cols>
  <sheetData>
    <row r="1" customFormat="false" ht="12.75" hidden="false" customHeight="false" outlineLevel="0" collapsed="false">
      <c r="A1" s="0" t="s">
        <v>577</v>
      </c>
      <c r="B1" s="0" t="n">
        <f aca="false">SUM(E6:E123)</f>
        <v>982</v>
      </c>
    </row>
    <row r="2" customFormat="false" ht="12.75" hidden="false" customHeight="false" outlineLevel="0" collapsed="false">
      <c r="A2" s="0" t="s">
        <v>578</v>
      </c>
      <c r="B2" s="0" t="n">
        <f aca="false">COUNTIF(A17:A97,"&gt;''")+25</f>
        <v>93</v>
      </c>
    </row>
    <row r="3" customFormat="false" ht="12.75" hidden="false" customHeight="false" outlineLevel="0" collapsed="false">
      <c r="A3" s="0" t="s">
        <v>579</v>
      </c>
      <c r="B3" s="0" t="n">
        <f aca="false">SUM(D6:D123)</f>
        <v>10000000</v>
      </c>
    </row>
    <row r="5" customFormat="false" ht="25.5" hidden="false" customHeight="false" outlineLevel="0" collapsed="false">
      <c r="A5" s="2" t="s">
        <v>0</v>
      </c>
      <c r="B5" s="2" t="s">
        <v>1</v>
      </c>
      <c r="C5" s="2" t="s">
        <v>580</v>
      </c>
      <c r="D5" s="2" t="s">
        <v>3</v>
      </c>
      <c r="E5" s="4" t="s">
        <v>577</v>
      </c>
      <c r="F5" s="2" t="s">
        <v>581</v>
      </c>
      <c r="G5" s="2" t="s">
        <v>582</v>
      </c>
      <c r="H5" s="2" t="s">
        <v>583</v>
      </c>
      <c r="I5" s="2" t="s">
        <v>584</v>
      </c>
      <c r="J5" s="2" t="s">
        <v>585</v>
      </c>
      <c r="K5" s="2" t="s">
        <v>586</v>
      </c>
      <c r="L5" s="2" t="s">
        <v>587</v>
      </c>
      <c r="M5" s="2" t="s">
        <v>588</v>
      </c>
      <c r="N5" s="2" t="s">
        <v>589</v>
      </c>
      <c r="O5" s="2" t="s">
        <v>590</v>
      </c>
      <c r="P5" s="2" t="s">
        <v>591</v>
      </c>
      <c r="Q5" s="2" t="s">
        <v>592</v>
      </c>
      <c r="R5" s="2" t="s">
        <v>593</v>
      </c>
      <c r="S5" s="2" t="s">
        <v>594</v>
      </c>
      <c r="T5" s="2" t="s">
        <v>595</v>
      </c>
      <c r="U5" s="2" t="s">
        <v>596</v>
      </c>
      <c r="V5" s="2" t="s">
        <v>597</v>
      </c>
      <c r="W5" s="2" t="s">
        <v>598</v>
      </c>
      <c r="X5" s="2" t="s">
        <v>599</v>
      </c>
      <c r="Y5" s="2" t="s">
        <v>600</v>
      </c>
      <c r="Z5" s="2" t="s">
        <v>601</v>
      </c>
      <c r="AA5" s="2" t="s">
        <v>602</v>
      </c>
      <c r="AB5" s="2" t="s">
        <v>603</v>
      </c>
      <c r="AC5" s="2" t="s">
        <v>604</v>
      </c>
      <c r="AD5" s="2" t="s">
        <v>605</v>
      </c>
      <c r="AE5" s="2" t="s">
        <v>606</v>
      </c>
      <c r="AF5" s="2" t="s">
        <v>607</v>
      </c>
      <c r="AG5" s="2" t="s">
        <v>608</v>
      </c>
      <c r="AH5" s="2" t="s">
        <v>609</v>
      </c>
      <c r="AI5" s="2" t="s">
        <v>610</v>
      </c>
      <c r="AJ5" s="2" t="s">
        <v>611</v>
      </c>
      <c r="AK5" s="2" t="s">
        <v>612</v>
      </c>
      <c r="AL5" s="2" t="s">
        <v>613</v>
      </c>
      <c r="AM5" s="2" t="s">
        <v>614</v>
      </c>
      <c r="AN5" s="2" t="s">
        <v>615</v>
      </c>
      <c r="AO5" s="2" t="s">
        <v>616</v>
      </c>
      <c r="AP5" s="2" t="s">
        <v>617</v>
      </c>
    </row>
    <row r="6" customFormat="false" ht="12.75" hidden="false" customHeight="false" outlineLevel="0" collapsed="false">
      <c r="A6" s="0" t="s">
        <v>462</v>
      </c>
      <c r="E6" s="0" t="n">
        <f aca="false">SUM(F6:AP6)</f>
        <v>13</v>
      </c>
      <c r="F6" s="0" t="n">
        <f aca="false">Totaaloverzicht!F435</f>
        <v>0</v>
      </c>
      <c r="G6" s="0" t="n">
        <f aca="false">Totaaloverzicht!G435</f>
        <v>0</v>
      </c>
      <c r="H6" s="0" t="n">
        <f aca="false">Totaaloverzicht!H435</f>
        <v>0</v>
      </c>
      <c r="I6" s="0" t="n">
        <f aca="false">Totaaloverzicht!I435</f>
        <v>2</v>
      </c>
      <c r="J6" s="0" t="n">
        <f aca="false">Totaaloverzicht!J435</f>
        <v>3</v>
      </c>
      <c r="K6" s="0" t="n">
        <f aca="false">Totaaloverzicht!K435</f>
        <v>3</v>
      </c>
      <c r="L6" s="0" t="n">
        <f aca="false">Totaaloverzicht!L435</f>
        <v>1</v>
      </c>
      <c r="M6" s="0" t="n">
        <f aca="false">Totaaloverzicht!M435</f>
        <v>0</v>
      </c>
      <c r="N6" s="0" t="n">
        <f aca="false">Totaaloverzicht!N435</f>
        <v>1</v>
      </c>
      <c r="O6" s="0" t="n">
        <f aca="false">Totaaloverzicht!O435</f>
        <v>3</v>
      </c>
      <c r="P6" s="0" t="n">
        <f aca="false">Totaaloverzicht!P435</f>
        <v>0</v>
      </c>
    </row>
    <row r="7" customFormat="false" ht="12.75" hidden="false" customHeight="false" outlineLevel="0" collapsed="false">
      <c r="A7" s="0" t="s">
        <v>130</v>
      </c>
      <c r="E7" s="0" t="n">
        <f aca="false">SUM(F7:AP7)</f>
        <v>0</v>
      </c>
      <c r="F7" s="0" t="n">
        <f aca="false">Totaaloverzicht!F110</f>
        <v>0</v>
      </c>
      <c r="G7" s="0" t="n">
        <f aca="false">Totaaloverzicht!G110</f>
        <v>0</v>
      </c>
      <c r="H7" s="0" t="n">
        <f aca="false">Totaaloverzicht!H110</f>
        <v>0</v>
      </c>
      <c r="I7" s="0" t="n">
        <f aca="false">Totaaloverzicht!I110</f>
        <v>0</v>
      </c>
    </row>
    <row r="8" customFormat="false" ht="12.75" hidden="false" customHeight="false" outlineLevel="0" collapsed="false">
      <c r="A8" s="0" t="s">
        <v>62</v>
      </c>
      <c r="E8" s="0" t="n">
        <f aca="false">SUM(F8:AP8)</f>
        <v>34</v>
      </c>
      <c r="F8" s="0" t="n">
        <f aca="false">Totaaloverzicht!F47</f>
        <v>-1</v>
      </c>
      <c r="G8" s="0" t="n">
        <f aca="false">Totaaloverzicht!G47</f>
        <v>4</v>
      </c>
      <c r="H8" s="0" t="n">
        <f aca="false">Totaaloverzicht!H47</f>
        <v>0</v>
      </c>
      <c r="I8" s="0" t="n">
        <f aca="false">Totaaloverzicht!I47</f>
        <v>0</v>
      </c>
      <c r="J8" s="0" t="n">
        <f aca="false">Totaaloverzicht!J47</f>
        <v>8</v>
      </c>
      <c r="K8" s="0" t="n">
        <f aca="false">Totaaloverzicht!K47</f>
        <v>0</v>
      </c>
      <c r="L8" s="0" t="n">
        <f aca="false">Totaaloverzicht!L47</f>
        <v>5</v>
      </c>
      <c r="M8" s="0" t="n">
        <f aca="false">Totaaloverzicht!M47</f>
        <v>0</v>
      </c>
      <c r="N8" s="0" t="n">
        <f aca="false">Totaaloverzicht!N47</f>
        <v>3</v>
      </c>
      <c r="O8" s="0" t="n">
        <f aca="false">Totaaloverzicht!O47</f>
        <v>0</v>
      </c>
      <c r="P8" s="0" t="n">
        <f aca="false">Totaaloverzicht!P47</f>
        <v>6</v>
      </c>
      <c r="Q8" s="0" t="n">
        <f aca="false">Totaaloverzicht!Q47</f>
        <v>3</v>
      </c>
      <c r="R8" s="0" t="n">
        <f aca="false">Totaaloverzicht!R47</f>
        <v>3</v>
      </c>
      <c r="S8" s="0" t="n">
        <f aca="false">Totaaloverzicht!S47</f>
        <v>1</v>
      </c>
      <c r="T8" s="0" t="n">
        <f aca="false">Totaaloverzicht!T47</f>
        <v>1</v>
      </c>
      <c r="U8" s="0" t="n">
        <f aca="false">Totaaloverzicht!U47</f>
        <v>1</v>
      </c>
    </row>
    <row r="9" customFormat="false" ht="12.75" hidden="false" customHeight="false" outlineLevel="0" collapsed="false">
      <c r="A9" s="0" t="s">
        <v>493</v>
      </c>
      <c r="E9" s="0" t="n">
        <f aca="false">SUM(F9:AP9)</f>
        <v>4</v>
      </c>
      <c r="F9" s="0" t="n">
        <f aca="false">Totaaloverzicht!F464</f>
        <v>4</v>
      </c>
      <c r="G9" s="0" t="n">
        <f aca="false">Totaaloverzicht!G464</f>
        <v>-1</v>
      </c>
      <c r="H9" s="0" t="n">
        <f aca="false">Totaaloverzicht!H464</f>
        <v>0</v>
      </c>
      <c r="I9" s="0" t="n">
        <f aca="false">Totaaloverzicht!I464</f>
        <v>1</v>
      </c>
      <c r="J9" s="0" t="n">
        <f aca="false">Totaaloverzicht!J464</f>
        <v>0</v>
      </c>
    </row>
    <row r="10" customFormat="false" ht="12.75" hidden="false" customHeight="false" outlineLevel="0" collapsed="false">
      <c r="A10" s="0" t="s">
        <v>558</v>
      </c>
      <c r="E10" s="0" t="n">
        <f aca="false">SUM(F10:AP10)</f>
        <v>6</v>
      </c>
      <c r="F10" s="0" t="n">
        <f aca="false">Totaaloverzicht!F529</f>
        <v>1</v>
      </c>
      <c r="G10" s="0" t="n">
        <f aca="false">Totaaloverzicht!G529</f>
        <v>4</v>
      </c>
      <c r="H10" s="0" t="n">
        <f aca="false">Totaaloverzicht!H529</f>
        <v>0</v>
      </c>
      <c r="I10" s="0" t="n">
        <f aca="false">Totaaloverzicht!I529</f>
        <v>1</v>
      </c>
      <c r="J10" s="0" t="n">
        <f aca="false">Totaaloverzicht!J529</f>
        <v>0</v>
      </c>
    </row>
    <row r="11" customFormat="false" ht="12.75" hidden="false" customHeight="false" outlineLevel="0" collapsed="false">
      <c r="A11" s="0" t="s">
        <v>558</v>
      </c>
      <c r="E11" s="0" t="n">
        <f aca="false">SUM(F11:AP11)</f>
        <v>13</v>
      </c>
      <c r="W11" s="0" t="n">
        <f aca="false">Totaaloverzicht!W529</f>
        <v>8</v>
      </c>
      <c r="X11" s="0" t="n">
        <f aca="false">Totaaloverzicht!X529</f>
        <v>4</v>
      </c>
      <c r="Y11" s="0" t="n">
        <f aca="false">Totaaloverzicht!Y529</f>
        <v>0</v>
      </c>
      <c r="Z11" s="0" t="n">
        <f aca="false">Totaaloverzicht!Z529</f>
        <v>0</v>
      </c>
      <c r="AA11" s="0" t="n">
        <f aca="false">Totaaloverzicht!AA529</f>
        <v>1</v>
      </c>
    </row>
    <row r="12" customFormat="false" ht="12.75" hidden="false" customHeight="false" outlineLevel="0" collapsed="false">
      <c r="A12" s="0" t="s">
        <v>103</v>
      </c>
      <c r="E12" s="0" t="n">
        <f aca="false">SUM(F12:AP12)</f>
        <v>73</v>
      </c>
      <c r="F12" s="0" t="n">
        <f aca="false">Totaaloverzicht!F85</f>
        <v>3</v>
      </c>
      <c r="G12" s="0" t="n">
        <f aca="false">Totaaloverzicht!G85</f>
        <v>11</v>
      </c>
      <c r="H12" s="0" t="n">
        <f aca="false">Totaaloverzicht!H85</f>
        <v>0</v>
      </c>
      <c r="I12" s="0" t="n">
        <f aca="false">Totaaloverzicht!I85</f>
        <v>7</v>
      </c>
      <c r="J12" s="0" t="n">
        <f aca="false">Totaaloverzicht!J85</f>
        <v>0</v>
      </c>
      <c r="K12" s="0" t="n">
        <f aca="false">Totaaloverzicht!K85</f>
        <v>0</v>
      </c>
      <c r="L12" s="0" t="n">
        <f aca="false">Totaaloverzicht!L85</f>
        <v>11</v>
      </c>
      <c r="M12" s="0" t="n">
        <f aca="false">Totaaloverzicht!M85</f>
        <v>0</v>
      </c>
      <c r="N12" s="0" t="n">
        <f aca="false">Totaaloverzicht!N85</f>
        <v>3</v>
      </c>
      <c r="O12" s="0" t="n">
        <f aca="false">Totaaloverzicht!O85</f>
        <v>3</v>
      </c>
      <c r="P12" s="0" t="n">
        <f aca="false">Totaaloverzicht!P85</f>
        <v>1</v>
      </c>
      <c r="Q12" s="0" t="n">
        <f aca="false">Totaaloverzicht!Q85</f>
        <v>12</v>
      </c>
      <c r="R12" s="0" t="n">
        <f aca="false">Totaaloverzicht!R85</f>
        <v>0</v>
      </c>
      <c r="S12" s="0" t="n">
        <f aca="false">Totaaloverzicht!S85</f>
        <v>5</v>
      </c>
      <c r="T12" s="0" t="n">
        <f aca="false">Totaaloverzicht!T85</f>
        <v>7</v>
      </c>
      <c r="U12" s="0" t="n">
        <f aca="false">Totaaloverzicht!U85</f>
        <v>3</v>
      </c>
      <c r="V12" s="0" t="n">
        <f aca="false">Totaaloverzicht!V85</f>
        <v>7</v>
      </c>
    </row>
    <row r="13" customFormat="false" ht="12.75" hidden="false" customHeight="false" outlineLevel="0" collapsed="false">
      <c r="A13" s="0" t="s">
        <v>103</v>
      </c>
      <c r="E13" s="0" t="n">
        <f aca="false">SUM(F13:AP13)</f>
        <v>18</v>
      </c>
      <c r="X13" s="0" t="n">
        <f aca="false">Totaaloverzicht!X85</f>
        <v>0</v>
      </c>
      <c r="Y13" s="0" t="n">
        <f aca="false">Totaaloverzicht!Y85</f>
        <v>7</v>
      </c>
      <c r="Z13" s="0" t="n">
        <f aca="false">Totaaloverzicht!Z85</f>
        <v>8</v>
      </c>
      <c r="AA13" s="0" t="n">
        <f aca="false">Totaaloverzicht!AA85</f>
        <v>3</v>
      </c>
    </row>
    <row r="14" customFormat="false" ht="12.75" hidden="false" customHeight="false" outlineLevel="0" collapsed="false">
      <c r="A14" s="0" t="s">
        <v>233</v>
      </c>
      <c r="E14" s="0" t="n">
        <f aca="false">SUM(F14:AP14)</f>
        <v>28</v>
      </c>
      <c r="F14" s="0" t="n">
        <f aca="false">Totaaloverzicht!F211</f>
        <v>0</v>
      </c>
      <c r="G14" s="0" t="n">
        <f aca="false">Totaaloverzicht!G211</f>
        <v>5</v>
      </c>
      <c r="H14" s="0" t="n">
        <f aca="false">Totaaloverzicht!H211</f>
        <v>0</v>
      </c>
      <c r="I14" s="0" t="n">
        <f aca="false">Totaaloverzicht!I211</f>
        <v>9</v>
      </c>
      <c r="J14" s="0" t="n">
        <f aca="false">Totaaloverzicht!J211</f>
        <v>0</v>
      </c>
      <c r="K14" s="0" t="n">
        <f aca="false">Totaaloverzicht!K211</f>
        <v>0</v>
      </c>
      <c r="L14" s="0" t="n">
        <f aca="false">Totaaloverzicht!L211</f>
        <v>0</v>
      </c>
      <c r="M14" s="0" t="n">
        <f aca="false">Totaaloverzicht!M211</f>
        <v>1</v>
      </c>
      <c r="N14" s="0" t="n">
        <f aca="false">Totaaloverzicht!N211</f>
        <v>1</v>
      </c>
      <c r="O14" s="0" t="n">
        <f aca="false">Totaaloverzicht!O211</f>
        <v>0</v>
      </c>
      <c r="P14" s="0" t="n">
        <f aca="false">Totaaloverzicht!P211</f>
        <v>7</v>
      </c>
      <c r="Q14" s="0" t="n">
        <f aca="false">Totaaloverzicht!Q211</f>
        <v>5</v>
      </c>
      <c r="R14" s="0" t="n">
        <f aca="false">Totaaloverzicht!R211</f>
        <v>0</v>
      </c>
      <c r="S14" s="0" t="n">
        <f aca="false">Totaaloverzicht!S211</f>
        <v>0</v>
      </c>
    </row>
    <row r="15" customFormat="false" ht="12.75" hidden="false" customHeight="false" outlineLevel="0" collapsed="false">
      <c r="A15" s="0" t="s">
        <v>453</v>
      </c>
      <c r="E15" s="0" t="n">
        <f aca="false">SUM(F15:AP15)</f>
        <v>9</v>
      </c>
      <c r="F15" s="0" t="n">
        <f aca="false">Totaaloverzicht!F425</f>
        <v>3</v>
      </c>
      <c r="G15" s="0" t="n">
        <f aca="false">Totaaloverzicht!G425</f>
        <v>3</v>
      </c>
      <c r="H15" s="0" t="n">
        <f aca="false">Totaaloverzicht!H425</f>
        <v>0</v>
      </c>
      <c r="I15" s="0" t="n">
        <f aca="false">Totaaloverzicht!I425</f>
        <v>3</v>
      </c>
    </row>
    <row r="16" customFormat="false" ht="12.75" hidden="false" customHeight="false" outlineLevel="0" collapsed="false">
      <c r="A16" s="0" t="s">
        <v>432</v>
      </c>
      <c r="E16" s="0" t="n">
        <f aca="false">SUM(F16:AP16)</f>
        <v>13</v>
      </c>
      <c r="F16" s="0" t="n">
        <f aca="false">Totaaloverzicht!F514</f>
        <v>6</v>
      </c>
      <c r="G16" s="0" t="n">
        <f aca="false">Totaaloverzicht!G514</f>
        <v>0</v>
      </c>
      <c r="H16" s="0" t="n">
        <f aca="false">Totaaloverzicht!H514</f>
        <v>0</v>
      </c>
      <c r="I16" s="0" t="n">
        <f aca="false">Totaaloverzicht!I514</f>
        <v>7</v>
      </c>
    </row>
    <row r="17" customFormat="false" ht="12.75" hidden="false" customHeight="false" outlineLevel="0" collapsed="false">
      <c r="A17" s="0" t="s">
        <v>338</v>
      </c>
      <c r="E17" s="0" t="n">
        <f aca="false">SUM(F17:AP17)</f>
        <v>43</v>
      </c>
      <c r="F17" s="0" t="n">
        <f aca="false">Totaaloverzicht!F313</f>
        <v>0</v>
      </c>
      <c r="G17" s="0" t="n">
        <f aca="false">Totaaloverzicht!G313</f>
        <v>6</v>
      </c>
      <c r="H17" s="0" t="n">
        <f aca="false">Totaaloverzicht!H313</f>
        <v>0</v>
      </c>
      <c r="I17" s="0" t="n">
        <f aca="false">Totaaloverzicht!I313</f>
        <v>10</v>
      </c>
      <c r="J17" s="0" t="n">
        <f aca="false">Totaaloverzicht!J313</f>
        <v>6</v>
      </c>
      <c r="K17" s="0" t="n">
        <f aca="false">Totaaloverzicht!K313</f>
        <v>0</v>
      </c>
      <c r="L17" s="0" t="n">
        <f aca="false">Totaaloverzicht!L313</f>
        <v>3</v>
      </c>
      <c r="M17" s="0" t="n">
        <f aca="false">Totaaloverzicht!M313</f>
        <v>0</v>
      </c>
      <c r="N17" s="0" t="n">
        <f aca="false">Totaaloverzicht!N313</f>
        <v>0</v>
      </c>
      <c r="O17" s="0" t="n">
        <f aca="false">Totaaloverzicht!O313</f>
        <v>0</v>
      </c>
      <c r="P17" s="0" t="n">
        <f aca="false">Totaaloverzicht!P313</f>
        <v>2</v>
      </c>
      <c r="Q17" s="0" t="n">
        <f aca="false">Totaaloverzicht!Q313</f>
        <v>3</v>
      </c>
      <c r="R17" s="0" t="n">
        <f aca="false">Totaaloverzicht!R313</f>
        <v>4</v>
      </c>
      <c r="S17" s="0" t="n">
        <f aca="false">Totaaloverzicht!S313</f>
        <v>9</v>
      </c>
    </row>
    <row r="18" customFormat="false" ht="12.75" hidden="false" customHeight="false" outlineLevel="0" collapsed="false">
      <c r="A18" s="0" t="s">
        <v>542</v>
      </c>
      <c r="E18" s="0" t="n">
        <f aca="false">SUM(F18:AP18)</f>
        <v>34</v>
      </c>
      <c r="F18" s="0" t="n">
        <f aca="false">Totaaloverzicht!F512</f>
        <v>5</v>
      </c>
      <c r="G18" s="0" t="n">
        <f aca="false">Totaaloverzicht!G512</f>
        <v>0</v>
      </c>
      <c r="H18" s="0" t="n">
        <f aca="false">Totaaloverzicht!H512</f>
        <v>0</v>
      </c>
      <c r="I18" s="0" t="n">
        <f aca="false">Totaaloverzicht!I512</f>
        <v>9</v>
      </c>
      <c r="J18" s="0" t="n">
        <f aca="false">Totaaloverzicht!J512</f>
        <v>6</v>
      </c>
      <c r="K18" s="0" t="n">
        <f aca="false">Totaaloverzicht!K512</f>
        <v>3</v>
      </c>
      <c r="L18" s="0" t="n">
        <f aca="false">Totaaloverzicht!L512</f>
        <v>8</v>
      </c>
      <c r="M18" s="0" t="n">
        <f aca="false">Totaaloverzicht!M512</f>
        <v>0</v>
      </c>
      <c r="N18" s="0" t="n">
        <f aca="false">Totaaloverzicht!N512</f>
        <v>3</v>
      </c>
      <c r="O18" s="0" t="n">
        <f aca="false">Totaaloverzicht!O512</f>
        <v>0</v>
      </c>
      <c r="P18" s="0" t="n">
        <f aca="false">Totaaloverzicht!P512</f>
        <v>0</v>
      </c>
    </row>
    <row r="19" customFormat="false" ht="12.75" hidden="false" customHeight="false" outlineLevel="0" collapsed="false">
      <c r="A19" s="0" t="s">
        <v>404</v>
      </c>
      <c r="E19" s="0" t="n">
        <f aca="false">SUM(F19:AP19)</f>
        <v>21</v>
      </c>
      <c r="J19" s="0" t="n">
        <f aca="false">Totaaloverzicht!J378</f>
        <v>0</v>
      </c>
      <c r="K19" s="0" t="n">
        <f aca="false">Totaaloverzicht!K378</f>
        <v>1</v>
      </c>
      <c r="L19" s="0" t="n">
        <f aca="false">Totaaloverzicht!L378</f>
        <v>1</v>
      </c>
      <c r="M19" s="0" t="n">
        <f aca="false">Totaaloverzicht!M378</f>
        <v>0</v>
      </c>
      <c r="N19" s="0" t="n">
        <f aca="false">Totaaloverzicht!N378</f>
        <v>1</v>
      </c>
      <c r="O19" s="0" t="n">
        <f aca="false">Totaaloverzicht!O378</f>
        <v>0</v>
      </c>
      <c r="P19" s="0" t="n">
        <f aca="false">Totaaloverzicht!P378</f>
        <v>6</v>
      </c>
      <c r="Q19" s="0" t="n">
        <f aca="false">Totaaloverzicht!Q378</f>
        <v>8</v>
      </c>
      <c r="R19" s="0" t="n">
        <f aca="false">Totaaloverzicht!R378</f>
        <v>1</v>
      </c>
      <c r="S19" s="0" t="n">
        <f aca="false">Totaaloverzicht!S378</f>
        <v>3</v>
      </c>
    </row>
    <row r="20" customFormat="false" ht="12.75" hidden="false" customHeight="false" outlineLevel="0" collapsed="false">
      <c r="A20" s="0" t="s">
        <v>448</v>
      </c>
      <c r="E20" s="0" t="n">
        <f aca="false">SUM(F20:AP20)</f>
        <v>40</v>
      </c>
      <c r="J20" s="0" t="n">
        <f aca="false">Totaaloverzicht!J420</f>
        <v>4</v>
      </c>
      <c r="K20" s="0" t="n">
        <f aca="false">Totaaloverzicht!K420</f>
        <v>0</v>
      </c>
      <c r="L20" s="0" t="n">
        <f aca="false">Totaaloverzicht!L420</f>
        <v>4</v>
      </c>
      <c r="M20" s="0" t="n">
        <f aca="false">Totaaloverzicht!M420</f>
        <v>0</v>
      </c>
      <c r="N20" s="0" t="n">
        <f aca="false">Totaaloverzicht!N420</f>
        <v>0</v>
      </c>
      <c r="O20" s="0" t="n">
        <f aca="false">Totaaloverzicht!O420</f>
        <v>4</v>
      </c>
      <c r="P20" s="0" t="n">
        <f aca="false">Totaaloverzicht!P420</f>
        <v>7</v>
      </c>
      <c r="Q20" s="0" t="n">
        <f aca="false">Totaaloverzicht!Q420</f>
        <v>5</v>
      </c>
      <c r="R20" s="0" t="n">
        <f aca="false">Totaaloverzicht!R420</f>
        <v>0</v>
      </c>
      <c r="S20" s="0" t="n">
        <f aca="false">Totaaloverzicht!S420</f>
        <v>0</v>
      </c>
      <c r="T20" s="0" t="n">
        <f aca="false">Totaaloverzicht!T420</f>
        <v>1</v>
      </c>
      <c r="U20" s="0" t="n">
        <f aca="false">Totaaloverzicht!U420</f>
        <v>11</v>
      </c>
      <c r="V20" s="0" t="n">
        <f aca="false">Totaaloverzicht!V420</f>
        <v>0</v>
      </c>
      <c r="W20" s="0" t="n">
        <f aca="false">Totaaloverzicht!W420</f>
        <v>4</v>
      </c>
    </row>
    <row r="21" customFormat="false" ht="12.75" hidden="false" customHeight="false" outlineLevel="0" collapsed="false">
      <c r="A21" s="0" t="s">
        <v>448</v>
      </c>
      <c r="E21" s="0" t="n">
        <f aca="false">SUM(F21:AP21)</f>
        <v>25</v>
      </c>
      <c r="Z21" s="0" t="n">
        <f aca="false">Totaaloverzicht!Z420</f>
        <v>4</v>
      </c>
      <c r="AA21" s="0" t="n">
        <f aca="false">Totaaloverzicht!AA420</f>
        <v>4</v>
      </c>
      <c r="AB21" s="0" t="n">
        <f aca="false">Totaaloverzicht!AB420</f>
        <v>1</v>
      </c>
      <c r="AC21" s="0" t="n">
        <f aca="false">Totaaloverzicht!AC420</f>
        <v>7</v>
      </c>
      <c r="AD21" s="0" t="n">
        <f aca="false">Totaaloverzicht!AD420</f>
        <v>9</v>
      </c>
    </row>
    <row r="22" customFormat="false" ht="12.75" hidden="false" customHeight="false" outlineLevel="0" collapsed="false">
      <c r="A22" s="0" t="s">
        <v>10</v>
      </c>
      <c r="E22" s="0" t="n">
        <f aca="false">SUM(F22:AP22)</f>
        <v>29</v>
      </c>
      <c r="J22" s="0" t="n">
        <f aca="false">Totaaloverzicht!J5</f>
        <v>0</v>
      </c>
      <c r="K22" s="0" t="n">
        <f aca="false">Totaaloverzicht!K5</f>
        <v>3</v>
      </c>
      <c r="L22" s="0" t="n">
        <f aca="false">Totaaloverzicht!L5</f>
        <v>0</v>
      </c>
      <c r="M22" s="0" t="n">
        <f aca="false">Totaaloverzicht!M5</f>
        <v>1</v>
      </c>
      <c r="N22" s="0" t="n">
        <f aca="false">Totaaloverzicht!N5</f>
        <v>0</v>
      </c>
      <c r="O22" s="0" t="n">
        <f aca="false">Totaaloverzicht!O5</f>
        <v>4</v>
      </c>
      <c r="P22" s="0" t="n">
        <f aca="false">Totaaloverzicht!P5</f>
        <v>1</v>
      </c>
      <c r="Q22" s="0" t="n">
        <f aca="false">Totaaloverzicht!Q5</f>
        <v>4</v>
      </c>
      <c r="R22" s="0" t="n">
        <f aca="false">Totaaloverzicht!R5</f>
        <v>3</v>
      </c>
      <c r="S22" s="0" t="n">
        <f aca="false">Totaaloverzicht!S5</f>
        <v>4</v>
      </c>
      <c r="T22" s="0" t="n">
        <f aca="false">Totaaloverzicht!T5</f>
        <v>0</v>
      </c>
      <c r="U22" s="0" t="n">
        <f aca="false">Totaaloverzicht!U5</f>
        <v>9</v>
      </c>
      <c r="V22" s="0" t="n">
        <f aca="false">Totaaloverzicht!V5</f>
        <v>0</v>
      </c>
    </row>
    <row r="23" customFormat="false" ht="12.75" hidden="false" customHeight="false" outlineLevel="0" collapsed="false">
      <c r="A23" s="0" t="s">
        <v>186</v>
      </c>
      <c r="E23" s="0" t="n">
        <f aca="false">SUM(F23:AP23)</f>
        <v>2</v>
      </c>
      <c r="K23" s="0" t="n">
        <f aca="false">Totaaloverzicht!K164</f>
        <v>0</v>
      </c>
      <c r="L23" s="0" t="n">
        <f aca="false">Totaaloverzicht!L164</f>
        <v>0</v>
      </c>
      <c r="M23" s="0" t="n">
        <f aca="false">Totaaloverzicht!M164</f>
        <v>0</v>
      </c>
      <c r="N23" s="0" t="n">
        <f aca="false">Totaaloverzicht!N164</f>
        <v>-1</v>
      </c>
      <c r="O23" s="0" t="n">
        <f aca="false">Totaaloverzicht!O164</f>
        <v>3</v>
      </c>
      <c r="P23" s="0" t="n">
        <f aca="false">Totaaloverzicht!P164</f>
        <v>0</v>
      </c>
    </row>
    <row r="24" customFormat="false" ht="12.75" hidden="false" customHeight="false" outlineLevel="0" collapsed="false">
      <c r="A24" s="0" t="s">
        <v>258</v>
      </c>
      <c r="E24" s="0" t="n">
        <f aca="false">SUM(F24:AP24)</f>
        <v>17</v>
      </c>
      <c r="K24" s="0" t="n">
        <f aca="false">Totaaloverzicht!K234</f>
        <v>4</v>
      </c>
      <c r="L24" s="0" t="n">
        <f aca="false">Totaaloverzicht!L234</f>
        <v>0</v>
      </c>
      <c r="M24" s="0" t="n">
        <f aca="false">Totaaloverzicht!M234</f>
        <v>0</v>
      </c>
      <c r="N24" s="0" t="n">
        <f aca="false">Totaaloverzicht!N234</f>
        <v>0</v>
      </c>
      <c r="O24" s="0" t="n">
        <f aca="false">Totaaloverzicht!O234</f>
        <v>0</v>
      </c>
      <c r="P24" s="0" t="n">
        <f aca="false">Totaaloverzicht!P234</f>
        <v>3</v>
      </c>
      <c r="Q24" s="0" t="n">
        <f aca="false">Totaaloverzicht!Q234</f>
        <v>3</v>
      </c>
      <c r="R24" s="0" t="n">
        <f aca="false">Totaaloverzicht!R234</f>
        <v>0</v>
      </c>
      <c r="S24" s="0" t="n">
        <f aca="false">Totaaloverzicht!S234</f>
        <v>-1</v>
      </c>
      <c r="T24" s="0" t="n">
        <f aca="false">Totaaloverzicht!T234</f>
        <v>0</v>
      </c>
      <c r="U24" s="0" t="n">
        <f aca="false">Totaaloverzicht!U234</f>
        <v>4</v>
      </c>
      <c r="V24" s="0" t="n">
        <f aca="false">Totaaloverzicht!V234</f>
        <v>0</v>
      </c>
      <c r="W24" s="0" t="n">
        <f aca="false">Totaaloverzicht!W234</f>
        <v>4</v>
      </c>
    </row>
    <row r="25" customFormat="false" ht="12.75" hidden="false" customHeight="false" outlineLevel="0" collapsed="false">
      <c r="A25" s="0" t="s">
        <v>410</v>
      </c>
      <c r="E25" s="0" t="n">
        <f aca="false">SUM(F25:AP25)</f>
        <v>18</v>
      </c>
      <c r="Q25" s="0" t="n">
        <f aca="false">Totaaloverzicht!Q383</f>
        <v>6</v>
      </c>
      <c r="R25" s="0" t="n">
        <f aca="false">Totaaloverzicht!R383</f>
        <v>3</v>
      </c>
      <c r="S25" s="0" t="n">
        <f aca="false">Totaaloverzicht!S383</f>
        <v>3</v>
      </c>
      <c r="T25" s="0" t="n">
        <f aca="false">Totaaloverzicht!T383</f>
        <v>6</v>
      </c>
      <c r="U25" s="0" t="n">
        <f aca="false">Totaaloverzicht!U383</f>
        <v>0</v>
      </c>
      <c r="V25" s="0" t="n">
        <f aca="false">Totaaloverzicht!V383</f>
        <v>0</v>
      </c>
      <c r="W25" s="0" t="n">
        <f aca="false">Totaaloverzicht!W383</f>
        <v>0</v>
      </c>
    </row>
    <row r="26" customFormat="false" ht="12.75" hidden="false" customHeight="false" outlineLevel="0" collapsed="false">
      <c r="A26" s="0" t="s">
        <v>523</v>
      </c>
      <c r="E26" s="0" t="n">
        <f aca="false">SUM(F26:AP26)</f>
        <v>9</v>
      </c>
      <c r="Q26" s="0" t="n">
        <f aca="false">Totaaloverzicht!Q493</f>
        <v>5</v>
      </c>
      <c r="R26" s="0" t="n">
        <f aca="false">Totaaloverzicht!R493</f>
        <v>1</v>
      </c>
      <c r="S26" s="0" t="n">
        <f aca="false">Totaaloverzicht!S493</f>
        <v>3</v>
      </c>
    </row>
    <row r="27" customFormat="false" ht="12.75" hidden="false" customHeight="false" outlineLevel="0" collapsed="false">
      <c r="A27" s="0" t="s">
        <v>307</v>
      </c>
      <c r="E27" s="0" t="n">
        <f aca="false">SUM(F27:AP27)</f>
        <v>11</v>
      </c>
      <c r="Q27" s="0" t="n">
        <f aca="false">Totaaloverzicht!Q282</f>
        <v>9</v>
      </c>
      <c r="R27" s="0" t="n">
        <f aca="false">Totaaloverzicht!R282</f>
        <v>6</v>
      </c>
      <c r="S27" s="0" t="n">
        <f aca="false">Totaaloverzicht!S282</f>
        <v>0</v>
      </c>
      <c r="T27" s="0" t="n">
        <f aca="false">Totaaloverzicht!T282</f>
        <v>-4</v>
      </c>
      <c r="U27" s="0" t="n">
        <f aca="false">Totaaloverzicht!U282</f>
        <v>0</v>
      </c>
    </row>
    <row r="28" customFormat="false" ht="12.75" hidden="false" customHeight="false" outlineLevel="0" collapsed="false">
      <c r="A28" s="0" t="s">
        <v>159</v>
      </c>
      <c r="E28" s="0" t="n">
        <f aca="false">SUM(F28:AP28)</f>
        <v>0</v>
      </c>
      <c r="T28" s="0" t="n">
        <f aca="false">Totaaloverzicht!T138</f>
        <v>0</v>
      </c>
      <c r="U28" s="0" t="n">
        <f aca="false">Totaaloverzicht!U138</f>
        <v>0</v>
      </c>
    </row>
    <row r="29" customFormat="false" ht="12.75" hidden="false" customHeight="false" outlineLevel="0" collapsed="false">
      <c r="A29" s="0" t="s">
        <v>500</v>
      </c>
      <c r="E29" s="0" t="n">
        <f aca="false">SUM(F29:AP29)</f>
        <v>3</v>
      </c>
      <c r="T29" s="0" t="n">
        <f aca="false">Totaaloverzicht!T471</f>
        <v>3</v>
      </c>
      <c r="U29" s="0" t="n">
        <f aca="false">Totaaloverzicht!U471</f>
        <v>0</v>
      </c>
      <c r="V29" s="0" t="n">
        <f aca="false">Totaaloverzicht!V471</f>
        <v>0</v>
      </c>
    </row>
    <row r="30" customFormat="false" ht="12.75" hidden="false" customHeight="false" outlineLevel="0" collapsed="false">
      <c r="A30" s="0" t="s">
        <v>487</v>
      </c>
      <c r="E30" s="0" t="n">
        <f aca="false">SUM(F30:AP30)</f>
        <v>6</v>
      </c>
      <c r="T30" s="0" t="n">
        <f aca="false">Totaaloverzicht!T459</f>
        <v>6</v>
      </c>
      <c r="U30" s="0" t="n">
        <f aca="false">Totaaloverzicht!U459</f>
        <v>0</v>
      </c>
    </row>
    <row r="31" customFormat="false" ht="12.75" hidden="false" customHeight="false" outlineLevel="0" collapsed="false">
      <c r="A31" s="0" t="s">
        <v>487</v>
      </c>
      <c r="E31" s="0" t="n">
        <f aca="false">SUM(F31:AP31)</f>
        <v>15</v>
      </c>
      <c r="W31" s="0" t="n">
        <f aca="false">Totaaloverzicht!W459</f>
        <v>3</v>
      </c>
      <c r="X31" s="0" t="n">
        <f aca="false">Totaaloverzicht!X459</f>
        <v>6</v>
      </c>
      <c r="Y31" s="0" t="n">
        <f aca="false">Totaaloverzicht!Y459</f>
        <v>0</v>
      </c>
      <c r="Z31" s="0" t="n">
        <f aca="false">Totaaloverzicht!Z459</f>
        <v>6</v>
      </c>
      <c r="AA31" s="0" t="n">
        <f aca="false">Totaaloverzicht!AA459</f>
        <v>0</v>
      </c>
    </row>
    <row r="32" customFormat="false" ht="12.75" hidden="false" customHeight="false" outlineLevel="0" collapsed="false">
      <c r="A32" s="0" t="s">
        <v>340</v>
      </c>
      <c r="E32" s="0" t="n">
        <f aca="false">SUM(F32:AP32)</f>
        <v>72</v>
      </c>
      <c r="T32" s="0" t="n">
        <f aca="false">Totaaloverzicht!T315</f>
        <v>6</v>
      </c>
      <c r="U32" s="0" t="n">
        <f aca="false">Totaaloverzicht!U315</f>
        <v>9</v>
      </c>
      <c r="V32" s="0" t="n">
        <f aca="false">Totaaloverzicht!V315</f>
        <v>0</v>
      </c>
      <c r="W32" s="0" t="n">
        <f aca="false">Totaaloverzicht!W315</f>
        <v>11</v>
      </c>
      <c r="X32" s="0" t="n">
        <f aca="false">Totaaloverzicht!X315</f>
        <v>4</v>
      </c>
      <c r="Y32" s="0" t="n">
        <f aca="false">Totaaloverzicht!Y315</f>
        <v>12</v>
      </c>
      <c r="Z32" s="0" t="n">
        <f aca="false">Totaaloverzicht!Z315</f>
        <v>14</v>
      </c>
      <c r="AA32" s="0" t="n">
        <f aca="false">Totaaloverzicht!AA315</f>
        <v>9</v>
      </c>
      <c r="AB32" s="0" t="n">
        <f aca="false">Totaaloverzicht!AB315</f>
        <v>3</v>
      </c>
      <c r="AC32" s="0" t="n">
        <f aca="false">Totaaloverzicht!AC315</f>
        <v>3</v>
      </c>
      <c r="AD32" s="0" t="n">
        <f aca="false">Totaaloverzicht!AD315</f>
        <v>1</v>
      </c>
    </row>
    <row r="33" customFormat="false" ht="12.75" hidden="false" customHeight="false" outlineLevel="0" collapsed="false">
      <c r="A33" s="0" t="s">
        <v>525</v>
      </c>
      <c r="E33" s="0" t="n">
        <f aca="false">SUM(F33:AP33)</f>
        <v>2</v>
      </c>
      <c r="V33" s="0" t="n">
        <f aca="false">Totaaloverzicht!V495</f>
        <v>2</v>
      </c>
    </row>
    <row r="34" customFormat="false" ht="12.75" hidden="false" customHeight="false" outlineLevel="0" collapsed="false">
      <c r="A34" s="0" t="s">
        <v>525</v>
      </c>
      <c r="E34" s="0" t="n">
        <f aca="false">SUM(F34:AP34)</f>
        <v>1</v>
      </c>
      <c r="Y34" s="0" t="n">
        <f aca="false">Totaaloverzicht!Y495</f>
        <v>0</v>
      </c>
      <c r="Z34" s="0" t="n">
        <f aca="false">Totaaloverzicht!Z495</f>
        <v>1</v>
      </c>
      <c r="AA34" s="0" t="n">
        <f aca="false">Totaaloverzicht!AA495</f>
        <v>0</v>
      </c>
    </row>
    <row r="35" customFormat="false" ht="12.75" hidden="false" customHeight="false" outlineLevel="0" collapsed="false">
      <c r="A35" s="0" t="s">
        <v>287</v>
      </c>
      <c r="E35" s="0" t="n">
        <f aca="false">SUM(F35:AP35)</f>
        <v>2</v>
      </c>
      <c r="V35" s="0" t="n">
        <f aca="false">Totaaloverzicht!V262</f>
        <v>2</v>
      </c>
    </row>
    <row r="36" customFormat="false" ht="12.75" hidden="false" customHeight="false" outlineLevel="0" collapsed="false">
      <c r="A36" s="0" t="s">
        <v>287</v>
      </c>
      <c r="E36" s="0" t="n">
        <f aca="false">SUM(F36:AP36)</f>
        <v>-3</v>
      </c>
      <c r="X36" s="0" t="n">
        <f aca="false">Totaaloverzicht!X262</f>
        <v>-1</v>
      </c>
      <c r="Y36" s="0" t="n">
        <f aca="false">Totaaloverzicht!Y262</f>
        <v>0</v>
      </c>
      <c r="Z36" s="0" t="n">
        <f aca="false">Totaaloverzicht!Z262</f>
        <v>-2</v>
      </c>
      <c r="AA36" s="0" t="n">
        <f aca="false">Totaaloverzicht!AA262</f>
        <v>0</v>
      </c>
    </row>
    <row r="37" customFormat="false" ht="12.75" hidden="false" customHeight="false" outlineLevel="0" collapsed="false">
      <c r="A37" s="0" t="s">
        <v>247</v>
      </c>
      <c r="E37" s="0" t="n">
        <f aca="false">SUM(F37:AP37)</f>
        <v>-4</v>
      </c>
      <c r="V37" s="0" t="n">
        <f aca="false">Totaaloverzicht!V225</f>
        <v>-4</v>
      </c>
    </row>
    <row r="38" customFormat="false" ht="12.75" hidden="false" customHeight="false" outlineLevel="0" collapsed="false">
      <c r="A38" s="0" t="s">
        <v>79</v>
      </c>
      <c r="E38" s="0" t="n">
        <f aca="false">SUM(F38:AP38)</f>
        <v>7</v>
      </c>
      <c r="V38" s="0" t="n">
        <f aca="false">Totaaloverzicht!V64</f>
        <v>1</v>
      </c>
      <c r="W38" s="0" t="n">
        <f aca="false">Totaaloverzicht!W64</f>
        <v>6</v>
      </c>
    </row>
    <row r="39" customFormat="false" ht="12.75" hidden="false" customHeight="false" outlineLevel="0" collapsed="false">
      <c r="A39" s="0" t="s">
        <v>79</v>
      </c>
      <c r="E39" s="0" t="n">
        <f aca="false">SUM(F39:AP39)</f>
        <v>6</v>
      </c>
      <c r="AB39" s="0" t="n">
        <f aca="false">Totaaloverzicht!AB64</f>
        <v>3</v>
      </c>
      <c r="AC39" s="0" t="n">
        <f aca="false">Totaaloverzicht!AC64</f>
        <v>3</v>
      </c>
    </row>
    <row r="40" customFormat="false" ht="12.75" hidden="false" customHeight="false" outlineLevel="0" collapsed="false">
      <c r="A40" s="0" t="s">
        <v>385</v>
      </c>
      <c r="E40" s="0" t="n">
        <f aca="false">SUM(F40:AP40)</f>
        <v>1</v>
      </c>
      <c r="W40" s="0" t="n">
        <f aca="false">Totaaloverzicht!W359</f>
        <v>1</v>
      </c>
      <c r="X40" s="0" t="n">
        <f aca="false">Totaaloverzicht!X359</f>
        <v>0</v>
      </c>
    </row>
    <row r="41" customFormat="false" ht="12.75" hidden="false" customHeight="false" outlineLevel="0" collapsed="false">
      <c r="A41" s="0" t="s">
        <v>535</v>
      </c>
      <c r="E41" s="0" t="n">
        <f aca="false">SUM(F41:AP41)</f>
        <v>6</v>
      </c>
      <c r="W41" s="0" t="n">
        <f aca="false">Totaaloverzicht!W505</f>
        <v>6</v>
      </c>
    </row>
    <row r="42" customFormat="false" ht="12.75" hidden="false" customHeight="false" outlineLevel="0" collapsed="false">
      <c r="A42" s="0" t="s">
        <v>221</v>
      </c>
      <c r="E42" s="0" t="n">
        <f aca="false">SUM(F42:AP42)</f>
        <v>16</v>
      </c>
      <c r="W42" s="0" t="n">
        <f aca="false">Totaaloverzicht!W199</f>
        <v>4</v>
      </c>
      <c r="X42" s="0" t="n">
        <f aca="false">Totaaloverzicht!X199</f>
        <v>0</v>
      </c>
      <c r="Y42" s="0" t="n">
        <f aca="false">Totaaloverzicht!Y199</f>
        <v>0</v>
      </c>
      <c r="Z42" s="0" t="n">
        <f aca="false">Totaaloverzicht!Z199</f>
        <v>4</v>
      </c>
      <c r="AA42" s="0" t="n">
        <f aca="false">Totaaloverzicht!AA199</f>
        <v>0</v>
      </c>
      <c r="AB42" s="0" t="n">
        <f aca="false">Totaaloverzicht!AB199</f>
        <v>2</v>
      </c>
      <c r="AC42" s="0" t="n">
        <f aca="false">Totaaloverzicht!AC199</f>
        <v>6</v>
      </c>
    </row>
    <row r="43" customFormat="false" ht="12.75" hidden="false" customHeight="false" outlineLevel="0" collapsed="false">
      <c r="A43" s="0" t="s">
        <v>100</v>
      </c>
      <c r="E43" s="0" t="n">
        <f aca="false">SUM(F43:AP43)</f>
        <v>3</v>
      </c>
      <c r="W43" s="0" t="n">
        <f aca="false">Totaaloverzicht!W82</f>
        <v>3</v>
      </c>
    </row>
    <row r="44" customFormat="false" ht="12.75" hidden="false" customHeight="false" outlineLevel="0" collapsed="false">
      <c r="A44" s="0" t="s">
        <v>140</v>
      </c>
      <c r="E44" s="0" t="n">
        <f aca="false">SUM(F44:AP44)</f>
        <v>1</v>
      </c>
      <c r="X44" s="0" t="n">
        <f aca="false">Totaaloverzicht!X120</f>
        <v>1</v>
      </c>
      <c r="Y44" s="0" t="n">
        <f aca="false">Totaaloverzicht!Y120</f>
        <v>0</v>
      </c>
    </row>
    <row r="45" customFormat="false" ht="12.75" hidden="false" customHeight="false" outlineLevel="0" collapsed="false">
      <c r="A45" s="0" t="s">
        <v>181</v>
      </c>
      <c r="E45" s="0" t="n">
        <f aca="false">SUM(F45:AP45)</f>
        <v>18</v>
      </c>
      <c r="X45" s="0" t="n">
        <f aca="false">Totaaloverzicht!X160</f>
        <v>3</v>
      </c>
      <c r="Y45" s="0" t="n">
        <f aca="false">Totaaloverzicht!Y160</f>
        <v>0</v>
      </c>
      <c r="Z45" s="0" t="n">
        <f aca="false">Totaaloverzicht!Z160</f>
        <v>0</v>
      </c>
      <c r="AA45" s="0" t="n">
        <f aca="false">Totaaloverzicht!AA160</f>
        <v>0</v>
      </c>
      <c r="AB45" s="0" t="n">
        <f aca="false">Totaaloverzicht!AB160</f>
        <v>6</v>
      </c>
      <c r="AC45" s="0" t="n">
        <f aca="false">Totaaloverzicht!AC160</f>
        <v>4</v>
      </c>
      <c r="AD45" s="0" t="n">
        <f aca="false">Totaaloverzicht!AD160</f>
        <v>4</v>
      </c>
      <c r="AE45" s="0" t="n">
        <f aca="false">Totaaloverzicht!AE160</f>
        <v>1</v>
      </c>
      <c r="AF45" s="0" t="n">
        <f aca="false">Totaaloverzicht!AF160</f>
        <v>0</v>
      </c>
      <c r="AG45" s="0" t="n">
        <f aca="false">Totaaloverzicht!AG160</f>
        <v>0</v>
      </c>
      <c r="AH45" s="0" t="n">
        <f aca="false">Totaaloverzicht!AH160</f>
        <v>0</v>
      </c>
      <c r="AI45" s="0" t="n">
        <f aca="false">Totaaloverzicht!AI160</f>
        <v>0</v>
      </c>
      <c r="AJ45" s="0" t="n">
        <f aca="false">Totaaloverzicht!AJ160</f>
        <v>0</v>
      </c>
      <c r="AK45" s="0" t="n">
        <f aca="false">Totaaloverzicht!AK160</f>
        <v>0</v>
      </c>
    </row>
    <row r="46" customFormat="false" ht="12.75" hidden="false" customHeight="false" outlineLevel="0" collapsed="false">
      <c r="A46" s="0" t="s">
        <v>505</v>
      </c>
      <c r="E46" s="0" t="n">
        <f aca="false">SUM(F46:AP46)</f>
        <v>3</v>
      </c>
      <c r="X46" s="0" t="n">
        <f aca="false">Totaaloverzicht!X476</f>
        <v>3</v>
      </c>
    </row>
    <row r="47" customFormat="false" ht="12.75" hidden="false" customHeight="false" outlineLevel="0" collapsed="false">
      <c r="A47" s="0" t="s">
        <v>544</v>
      </c>
      <c r="E47" s="0" t="n">
        <f aca="false">SUM(F47:AP47)</f>
        <v>0</v>
      </c>
      <c r="X47" s="0" t="n">
        <f aca="false">Totaaloverzicht!X516</f>
        <v>0</v>
      </c>
    </row>
    <row r="48" customFormat="false" ht="12.75" hidden="false" customHeight="false" outlineLevel="0" collapsed="false">
      <c r="A48" s="0" t="s">
        <v>267</v>
      </c>
      <c r="E48" s="0" t="n">
        <f aca="false">SUM(F48:AP48)</f>
        <v>0</v>
      </c>
      <c r="Y48" s="0" t="n">
        <f aca="false">Totaaloverzicht!Y243</f>
        <v>0</v>
      </c>
    </row>
    <row r="49" customFormat="false" ht="12.75" hidden="false" customHeight="false" outlineLevel="0" collapsed="false">
      <c r="A49" s="0" t="s">
        <v>428</v>
      </c>
      <c r="E49" s="0" t="n">
        <f aca="false">SUM(F49:AP49)</f>
        <v>12</v>
      </c>
      <c r="Y49" s="0" t="n">
        <f aca="false">Totaaloverzicht!Y400</f>
        <v>0</v>
      </c>
      <c r="Z49" s="0" t="n">
        <f aca="false">Totaaloverzicht!Z400</f>
        <v>0</v>
      </c>
      <c r="AA49" s="0" t="n">
        <f aca="false">Totaaloverzicht!AA400</f>
        <v>3</v>
      </c>
      <c r="AB49" s="0" t="n">
        <f aca="false">Totaaloverzicht!AB400</f>
        <v>1</v>
      </c>
      <c r="AC49" s="0" t="n">
        <f aca="false">Totaaloverzicht!AC400</f>
        <v>8</v>
      </c>
    </row>
    <row r="50" customFormat="false" ht="12.75" hidden="false" customHeight="false" outlineLevel="0" collapsed="false">
      <c r="A50" s="0" t="s">
        <v>24</v>
      </c>
      <c r="E50" s="0" t="n">
        <f aca="false">SUM(F50:AP50)</f>
        <v>25</v>
      </c>
      <c r="Z50" s="0" t="n">
        <f aca="false">Totaaloverzicht!Z16</f>
        <v>3</v>
      </c>
      <c r="AA50" s="0" t="n">
        <f aca="false">Totaaloverzicht!AA16</f>
        <v>1</v>
      </c>
      <c r="AB50" s="0" t="n">
        <f aca="false">Totaaloverzicht!AB16</f>
        <v>7</v>
      </c>
      <c r="AC50" s="0" t="n">
        <f aca="false">Totaaloverzicht!AC16</f>
        <v>7</v>
      </c>
      <c r="AD50" s="0" t="n">
        <f aca="false">Totaaloverzicht!AD16</f>
        <v>3</v>
      </c>
      <c r="AE50" s="0" t="n">
        <f aca="false">Totaaloverzicht!AE16</f>
        <v>1</v>
      </c>
      <c r="AF50" s="0" t="n">
        <f aca="false">Totaaloverzicht!AF16</f>
        <v>3</v>
      </c>
      <c r="AG50" s="0" t="n">
        <f aca="false">Totaaloverzicht!AG16</f>
        <v>0</v>
      </c>
    </row>
    <row r="51" customFormat="false" ht="12.75" hidden="false" customHeight="false" outlineLevel="0" collapsed="false">
      <c r="A51" s="0" t="s">
        <v>155</v>
      </c>
      <c r="E51" s="0" t="n">
        <f aca="false">SUM(F51:AP51)</f>
        <v>0</v>
      </c>
      <c r="AB51" s="0" t="n">
        <f aca="false">Totaaloverzicht!AB134</f>
        <v>0</v>
      </c>
      <c r="AC51" s="0" t="n">
        <f aca="false">Totaaloverzicht!AC134</f>
        <v>0</v>
      </c>
    </row>
    <row r="52" customFormat="false" ht="12.75" hidden="false" customHeight="false" outlineLevel="0" collapsed="false">
      <c r="A52" s="0" t="s">
        <v>264</v>
      </c>
      <c r="E52" s="0" t="n">
        <f aca="false">SUM(F52:AP52)</f>
        <v>36</v>
      </c>
      <c r="AB52" s="0" t="n">
        <f aca="false">Totaaloverzicht!AB240</f>
        <v>5</v>
      </c>
      <c r="AC52" s="0" t="n">
        <f aca="false">Totaaloverzicht!AC240</f>
        <v>4</v>
      </c>
      <c r="AD52" s="0" t="n">
        <f aca="false">Totaaloverzicht!AD240</f>
        <v>2</v>
      </c>
      <c r="AE52" s="0" t="n">
        <f aca="false">Totaaloverzicht!AE240</f>
        <v>-1</v>
      </c>
      <c r="AF52" s="0" t="n">
        <f aca="false">Totaaloverzicht!AF240</f>
        <v>1</v>
      </c>
      <c r="AG52" s="0" t="n">
        <f aca="false">Totaaloverzicht!AG240</f>
        <v>4</v>
      </c>
      <c r="AH52" s="0" t="n">
        <f aca="false">Totaaloverzicht!AH240</f>
        <v>4</v>
      </c>
      <c r="AI52" s="0" t="n">
        <f aca="false">Totaaloverzicht!AI240</f>
        <v>0</v>
      </c>
      <c r="AJ52" s="0" t="n">
        <f aca="false">Totaaloverzicht!AJ240</f>
        <v>7</v>
      </c>
      <c r="AK52" s="0" t="n">
        <f aca="false">Totaaloverzicht!AK240</f>
        <v>0</v>
      </c>
      <c r="AL52" s="0" t="n">
        <f aca="false">Totaaloverzicht!AL240</f>
        <v>2</v>
      </c>
      <c r="AM52" s="0" t="n">
        <f aca="false">Totaaloverzicht!AM240</f>
        <v>4</v>
      </c>
      <c r="AN52" s="0" t="n">
        <f aca="false">Totaaloverzicht!AN240</f>
        <v>4</v>
      </c>
    </row>
    <row r="53" customFormat="false" ht="12.75" hidden="false" customHeight="false" outlineLevel="0" collapsed="false">
      <c r="A53" s="0" t="s">
        <v>478</v>
      </c>
      <c r="E53" s="0" t="n">
        <f aca="false">SUM(F53:AP53)</f>
        <v>4</v>
      </c>
      <c r="AB53" s="0" t="n">
        <f aca="false">Totaaloverzicht!AB450</f>
        <v>0</v>
      </c>
      <c r="AC53" s="0" t="n">
        <f aca="false">Totaaloverzicht!AC450</f>
        <v>4</v>
      </c>
      <c r="AD53" s="0" t="n">
        <f aca="false">Totaaloverzicht!AD450</f>
        <v>0</v>
      </c>
      <c r="AE53" s="0" t="n">
        <f aca="false">Totaaloverzicht!AE450</f>
        <v>0</v>
      </c>
      <c r="AF53" s="0" t="n">
        <f aca="false">Totaaloverzicht!AF450</f>
        <v>0</v>
      </c>
    </row>
    <row r="54" customFormat="false" ht="12.75" hidden="false" customHeight="false" outlineLevel="0" collapsed="false">
      <c r="A54" s="0" t="s">
        <v>499</v>
      </c>
      <c r="E54" s="0" t="n">
        <f aca="false">SUM(F54:AP54)</f>
        <v>3</v>
      </c>
      <c r="AB54" s="0" t="n">
        <f aca="false">Totaaloverzicht!AB470</f>
        <v>3</v>
      </c>
      <c r="AC54" s="0" t="n">
        <f aca="false">Totaaloverzicht!AC470</f>
        <v>0</v>
      </c>
    </row>
    <row r="55" customFormat="false" ht="12.75" hidden="false" customHeight="false" outlineLevel="0" collapsed="false">
      <c r="A55" s="0" t="s">
        <v>62</v>
      </c>
      <c r="E55" s="0" t="n">
        <f aca="false">SUM(F55:AP55)</f>
        <v>0</v>
      </c>
      <c r="AD55" s="0" t="n">
        <f aca="false">Totaaloverzicht!AD47</f>
        <v>1</v>
      </c>
      <c r="AE55" s="0" t="n">
        <f aca="false">Totaaloverzicht!AE47</f>
        <v>0</v>
      </c>
      <c r="AF55" s="0" t="n">
        <f aca="false">Totaaloverzicht!AF47</f>
        <v>0</v>
      </c>
      <c r="AG55" s="0" t="n">
        <f aca="false">Totaaloverzicht!AG47</f>
        <v>-1</v>
      </c>
    </row>
    <row r="56" customFormat="false" ht="12.75" hidden="false" customHeight="false" outlineLevel="0" collapsed="false">
      <c r="A56" s="0" t="s">
        <v>239</v>
      </c>
      <c r="E56" s="0" t="n">
        <f aca="false">SUM(F56:AP56)</f>
        <v>40</v>
      </c>
      <c r="AD56" s="0" t="n">
        <f aca="false">Totaaloverzicht!AD217</f>
        <v>1</v>
      </c>
      <c r="AE56" s="0" t="n">
        <f aca="false">Totaaloverzicht!AE217</f>
        <v>3</v>
      </c>
      <c r="AF56" s="0" t="n">
        <f aca="false">Totaaloverzicht!AF217</f>
        <v>4</v>
      </c>
      <c r="AG56" s="0" t="n">
        <f aca="false">Totaaloverzicht!AG217</f>
        <v>5</v>
      </c>
      <c r="AH56" s="0" t="n">
        <f aca="false">Totaaloverzicht!AH217</f>
        <v>3</v>
      </c>
      <c r="AI56" s="0" t="n">
        <f aca="false">Totaaloverzicht!AI217</f>
        <v>1</v>
      </c>
      <c r="AJ56" s="0" t="n">
        <f aca="false">Totaaloverzicht!AJ217</f>
        <v>11</v>
      </c>
      <c r="AK56" s="0" t="n">
        <f aca="false">Totaaloverzicht!AK217</f>
        <v>9</v>
      </c>
      <c r="AL56" s="0" t="n">
        <f aca="false">Totaaloverzicht!AL217</f>
        <v>2</v>
      </c>
      <c r="AM56" s="0" t="n">
        <f aca="false">Totaaloverzicht!AM217</f>
        <v>1</v>
      </c>
    </row>
    <row r="57" customFormat="false" ht="12.75" hidden="false" customHeight="false" outlineLevel="0" collapsed="false">
      <c r="A57" s="0" t="s">
        <v>382</v>
      </c>
      <c r="E57" s="0" t="n">
        <f aca="false">SUM(F57:AP57)</f>
        <v>18</v>
      </c>
      <c r="AD57" s="0" t="n">
        <f aca="false">Totaaloverzicht!AD356</f>
        <v>2</v>
      </c>
      <c r="AE57" s="0" t="n">
        <f aca="false">Totaaloverzicht!AE356</f>
        <v>8</v>
      </c>
      <c r="AF57" s="0" t="n">
        <f aca="false">Totaaloverzicht!AF356</f>
        <v>8</v>
      </c>
    </row>
    <row r="58" customFormat="false" ht="12.75" hidden="false" customHeight="false" outlineLevel="0" collapsed="false">
      <c r="A58" s="0" t="s">
        <v>514</v>
      </c>
      <c r="E58" s="0" t="n">
        <f aca="false">SUM(F58:AP58)</f>
        <v>4</v>
      </c>
      <c r="AD58" s="0" t="n">
        <f aca="false">Totaaloverzicht!AD485</f>
        <v>3</v>
      </c>
      <c r="AE58" s="0" t="n">
        <f aca="false">Totaaloverzicht!AE485</f>
        <v>1</v>
      </c>
      <c r="AF58" s="0" t="n">
        <f aca="false">Totaaloverzicht!AF485</f>
        <v>0</v>
      </c>
    </row>
    <row r="59" customFormat="false" ht="12.75" hidden="false" customHeight="false" outlineLevel="0" collapsed="false">
      <c r="A59" s="0" t="s">
        <v>558</v>
      </c>
      <c r="E59" s="0" t="n">
        <f aca="false">SUM(F59:AP59)</f>
        <v>7</v>
      </c>
      <c r="AD59" s="0" t="n">
        <f aca="false">Totaaloverzicht!AD529</f>
        <v>4</v>
      </c>
      <c r="AE59" s="0" t="n">
        <f aca="false">Totaaloverzicht!AE529</f>
        <v>3</v>
      </c>
      <c r="AF59" s="0" t="n">
        <f aca="false">Totaaloverzicht!AF529</f>
        <v>-1</v>
      </c>
      <c r="AG59" s="0" t="n">
        <f aca="false">Totaaloverzicht!AG529</f>
        <v>1</v>
      </c>
    </row>
    <row r="60" customFormat="false" ht="12.75" hidden="false" customHeight="false" outlineLevel="0" collapsed="false">
      <c r="A60" s="0" t="s">
        <v>103</v>
      </c>
      <c r="E60" s="0" t="n">
        <f aca="false">SUM(F60:AP60)</f>
        <v>20</v>
      </c>
      <c r="AE60" s="0" t="n">
        <f aca="false">Totaaloverzicht!AE85</f>
        <v>0</v>
      </c>
      <c r="AF60" s="0" t="n">
        <f aca="false">Totaaloverzicht!AF85</f>
        <v>9</v>
      </c>
      <c r="AG60" s="0" t="n">
        <f aca="false">Totaaloverzicht!AG85</f>
        <v>0</v>
      </c>
      <c r="AH60" s="0" t="n">
        <f aca="false">Totaaloverzicht!AH85</f>
        <v>0</v>
      </c>
      <c r="AI60" s="0" t="n">
        <f aca="false">Totaaloverzicht!AI85</f>
        <v>0</v>
      </c>
      <c r="AJ60" s="0" t="n">
        <f aca="false">Totaaloverzicht!AJ85</f>
        <v>11</v>
      </c>
      <c r="AK60" s="0" t="n">
        <f aca="false">Totaaloverzicht!AK85</f>
        <v>0</v>
      </c>
      <c r="AL60" s="0" t="n">
        <f aca="false">Totaaloverzicht!AL85</f>
        <v>0</v>
      </c>
    </row>
    <row r="61" customFormat="false" ht="12.75" hidden="false" customHeight="false" outlineLevel="0" collapsed="false">
      <c r="A61" s="0" t="s">
        <v>428</v>
      </c>
      <c r="E61" s="0" t="n">
        <f aca="false">SUM(F61:AP61)</f>
        <v>48</v>
      </c>
      <c r="AE61" s="0" t="n">
        <f aca="false">Totaaloverzicht!AE400</f>
        <v>6</v>
      </c>
      <c r="AF61" s="0" t="n">
        <f aca="false">Totaaloverzicht!AF400</f>
        <v>7</v>
      </c>
      <c r="AG61" s="0" t="n">
        <f aca="false">Totaaloverzicht!AG400</f>
        <v>4</v>
      </c>
      <c r="AH61" s="0" t="n">
        <f aca="false">Totaaloverzicht!AH400</f>
        <v>6</v>
      </c>
      <c r="AI61" s="0" t="n">
        <f aca="false">Totaaloverzicht!AI400</f>
        <v>0</v>
      </c>
      <c r="AJ61" s="0" t="n">
        <f aca="false">Totaaloverzicht!AJ400</f>
        <v>7</v>
      </c>
      <c r="AK61" s="0" t="n">
        <f aca="false">Totaaloverzicht!AK400</f>
        <v>5</v>
      </c>
      <c r="AL61" s="0" t="n">
        <f aca="false">Totaaloverzicht!AL400</f>
        <v>1</v>
      </c>
      <c r="AM61" s="0" t="n">
        <f aca="false">Totaaloverzicht!AM400</f>
        <v>0</v>
      </c>
      <c r="AN61" s="0" t="n">
        <f aca="false">Totaaloverzicht!AN400</f>
        <v>10</v>
      </c>
      <c r="AO61" s="0" t="n">
        <f aca="false">Totaaloverzicht!AO400</f>
        <v>2</v>
      </c>
    </row>
    <row r="62" customFormat="false" ht="12.75" hidden="false" customHeight="false" outlineLevel="0" collapsed="false">
      <c r="A62" s="0" t="s">
        <v>294</v>
      </c>
      <c r="B62" s="0" t="s">
        <v>284</v>
      </c>
      <c r="C62" s="0" t="s">
        <v>11</v>
      </c>
      <c r="D62" s="0" t="n">
        <v>750000</v>
      </c>
      <c r="E62" s="0" t="n">
        <f aca="false">SUM(F62:AP62)</f>
        <v>9</v>
      </c>
      <c r="AG62" s="0" t="n">
        <f aca="false">Totaaloverzicht!AG269</f>
        <v>4</v>
      </c>
      <c r="AH62" s="0" t="n">
        <f aca="false">Totaaloverzicht!AH269</f>
        <v>0</v>
      </c>
      <c r="AI62" s="0" t="n">
        <f aca="false">Totaaloverzicht!AI269</f>
        <v>0</v>
      </c>
      <c r="AJ62" s="0" t="n">
        <f aca="false">Totaaloverzicht!AJ269</f>
        <v>0</v>
      </c>
      <c r="AK62" s="0" t="n">
        <f aca="false">Totaaloverzicht!AK269</f>
        <v>5</v>
      </c>
      <c r="AL62" s="0" t="n">
        <f aca="false">Totaaloverzicht!AL269</f>
        <v>0</v>
      </c>
      <c r="AM62" s="0" t="n">
        <f aca="false">Totaaloverzicht!AM269</f>
        <v>0</v>
      </c>
      <c r="AN62" s="0" t="n">
        <f aca="false">Totaaloverzicht!AN269</f>
        <v>0</v>
      </c>
      <c r="AO62" s="0" t="n">
        <f aca="false">Totaaloverzicht!AO269</f>
        <v>0</v>
      </c>
      <c r="AP62" s="0" t="n">
        <f aca="false">Totaaloverzicht!AP269</f>
        <v>0</v>
      </c>
    </row>
    <row r="63" customFormat="false" ht="12.75" hidden="false" customHeight="false" outlineLevel="0" collapsed="false">
      <c r="A63" s="0" t="s">
        <v>340</v>
      </c>
      <c r="E63" s="0" t="n">
        <f aca="false">SUM(F63:AP63)</f>
        <v>3</v>
      </c>
      <c r="AG63" s="0" t="n">
        <f aca="false">Totaaloverzicht!AG315</f>
        <v>3</v>
      </c>
    </row>
    <row r="64" customFormat="false" ht="12.75" hidden="false" customHeight="false" outlineLevel="0" collapsed="false">
      <c r="A64" s="0" t="s">
        <v>448</v>
      </c>
      <c r="E64" s="0" t="n">
        <f aca="false">SUM(F64:AP64)</f>
        <v>8</v>
      </c>
      <c r="AG64" s="0" t="n">
        <f aca="false">Totaaloverzicht!AG420</f>
        <v>0</v>
      </c>
      <c r="AH64" s="0" t="n">
        <f aca="false">Totaaloverzicht!AH420</f>
        <v>0</v>
      </c>
      <c r="AI64" s="0" t="n">
        <f aca="false">Totaaloverzicht!AI420</f>
        <v>7</v>
      </c>
      <c r="AJ64" s="0" t="n">
        <f aca="false">Totaaloverzicht!AJ420</f>
        <v>0</v>
      </c>
      <c r="AK64" s="0" t="n">
        <f aca="false">Totaaloverzicht!AK420</f>
        <v>1</v>
      </c>
    </row>
    <row r="65" customFormat="false" ht="12.75" hidden="false" customHeight="false" outlineLevel="0" collapsed="false">
      <c r="A65" s="0" t="s">
        <v>341</v>
      </c>
      <c r="E65" s="0" t="n">
        <f aca="false">SUM(F65:AP65)</f>
        <v>15</v>
      </c>
      <c r="AH65" s="0" t="n">
        <f aca="false">Totaaloverzicht!AH316</f>
        <v>3</v>
      </c>
      <c r="AI65" s="0" t="n">
        <f aca="false">Totaaloverzicht!AI316</f>
        <v>0</v>
      </c>
      <c r="AJ65" s="0" t="n">
        <f aca="false">Totaaloverzicht!AJ316</f>
        <v>5</v>
      </c>
      <c r="AK65" s="0" t="n">
        <f aca="false">Totaaloverzicht!AK316</f>
        <v>1</v>
      </c>
      <c r="AL65" s="0" t="n">
        <f aca="false">Totaaloverzicht!AL316</f>
        <v>3</v>
      </c>
      <c r="AM65" s="0" t="n">
        <f aca="false">Totaaloverzicht!AM316</f>
        <v>3</v>
      </c>
    </row>
    <row r="66" customFormat="false" ht="12.75" hidden="false" customHeight="false" outlineLevel="0" collapsed="false">
      <c r="A66" s="0" t="s">
        <v>389</v>
      </c>
      <c r="B66" s="0" t="s">
        <v>376</v>
      </c>
      <c r="C66" s="0" t="s">
        <v>25</v>
      </c>
      <c r="D66" s="0" t="n">
        <v>750000</v>
      </c>
      <c r="E66" s="0" t="n">
        <f aca="false">SUM(F66:AP66)</f>
        <v>13</v>
      </c>
      <c r="AH66" s="0" t="n">
        <f aca="false">Totaaloverzicht!AH363</f>
        <v>0</v>
      </c>
      <c r="AI66" s="0" t="n">
        <f aca="false">Totaaloverzicht!AI363</f>
        <v>1</v>
      </c>
      <c r="AJ66" s="0" t="n">
        <f aca="false">Totaaloverzicht!AJ363</f>
        <v>4</v>
      </c>
      <c r="AK66" s="0" t="n">
        <f aca="false">Totaaloverzicht!AK363</f>
        <v>0</v>
      </c>
      <c r="AL66" s="0" t="n">
        <f aca="false">Totaaloverzicht!AL363</f>
        <v>3</v>
      </c>
      <c r="AM66" s="0" t="n">
        <f aca="false">Totaaloverzicht!AM363</f>
        <v>2</v>
      </c>
      <c r="AN66" s="0" t="n">
        <f aca="false">Totaaloverzicht!AN363</f>
        <v>0</v>
      </c>
      <c r="AO66" s="0" t="n">
        <f aca="false">Totaaloverzicht!AO363</f>
        <v>3</v>
      </c>
      <c r="AP66" s="0" t="n">
        <f aca="false">Totaaloverzicht!AP363</f>
        <v>0</v>
      </c>
    </row>
    <row r="67" customFormat="false" ht="12.75" hidden="false" customHeight="false" outlineLevel="0" collapsed="false">
      <c r="A67" s="0" t="s">
        <v>499</v>
      </c>
      <c r="B67" s="0" t="s">
        <v>490</v>
      </c>
      <c r="C67" s="0" t="s">
        <v>11</v>
      </c>
      <c r="D67" s="0" t="n">
        <v>1000000</v>
      </c>
      <c r="E67" s="0" t="n">
        <f aca="false">SUM(F67:AP67)</f>
        <v>32</v>
      </c>
      <c r="AH67" s="0" t="n">
        <f aca="false">Totaaloverzicht!AH470</f>
        <v>4</v>
      </c>
      <c r="AI67" s="0" t="n">
        <f aca="false">Totaaloverzicht!AI470</f>
        <v>0</v>
      </c>
      <c r="AJ67" s="0" t="n">
        <f aca="false">Totaaloverzicht!AJ470</f>
        <v>6</v>
      </c>
      <c r="AK67" s="0" t="n">
        <f aca="false">Totaaloverzicht!AK470</f>
        <v>3</v>
      </c>
      <c r="AL67" s="0" t="n">
        <f aca="false">Totaaloverzicht!AL470</f>
        <v>5</v>
      </c>
      <c r="AM67" s="0" t="n">
        <f aca="false">Totaaloverzicht!AM470</f>
        <v>4</v>
      </c>
      <c r="AN67" s="0" t="n">
        <f aca="false">Totaaloverzicht!AN470</f>
        <v>6</v>
      </c>
      <c r="AO67" s="0" t="n">
        <f aca="false">Totaaloverzicht!AO470</f>
        <v>4</v>
      </c>
      <c r="AP67" s="0" t="n">
        <f aca="false">Totaaloverzicht!AP470</f>
        <v>0</v>
      </c>
    </row>
    <row r="68" customFormat="false" ht="12.75" hidden="false" customHeight="false" outlineLevel="0" collapsed="false">
      <c r="A68" s="0" t="s">
        <v>523</v>
      </c>
      <c r="E68" s="0" t="n">
        <f aca="false">SUM(F68:AP68)</f>
        <v>0</v>
      </c>
      <c r="AH68" s="0" t="n">
        <f aca="false">Totaaloverzicht!AH493</f>
        <v>0</v>
      </c>
    </row>
    <row r="69" customFormat="false" ht="12.75" hidden="false" customHeight="false" outlineLevel="0" collapsed="false">
      <c r="A69" s="0" t="s">
        <v>20</v>
      </c>
      <c r="E69" s="0" t="n">
        <f aca="false">SUM(F69:AP69)</f>
        <v>1</v>
      </c>
      <c r="AI69" s="0" t="n">
        <f aca="false">Totaaloverzicht!AI12</f>
        <v>1</v>
      </c>
    </row>
    <row r="70" customFormat="false" ht="12.75" hidden="false" customHeight="false" outlineLevel="0" collapsed="false">
      <c r="A70" s="0" t="s">
        <v>153</v>
      </c>
      <c r="E70" s="0" t="n">
        <f aca="false">SUM(F70:AP70)</f>
        <v>11</v>
      </c>
      <c r="AJ70" s="0" t="n">
        <f aca="false">Totaaloverzicht!AJ132</f>
        <v>9</v>
      </c>
      <c r="AK70" s="0" t="n">
        <f aca="false">Totaaloverzicht!AK132</f>
        <v>0</v>
      </c>
      <c r="AL70" s="0" t="n">
        <f aca="false">Totaaloverzicht!AL132</f>
        <v>2</v>
      </c>
      <c r="AM70" s="0" t="n">
        <f aca="false">Totaaloverzicht!AM132</f>
        <v>0</v>
      </c>
    </row>
    <row r="71" customFormat="false" ht="12.75" hidden="false" customHeight="false" outlineLevel="0" collapsed="false">
      <c r="A71" s="0" t="s">
        <v>561</v>
      </c>
      <c r="E71" s="0" t="n">
        <f aca="false">SUM(F71:AP71)</f>
        <v>9</v>
      </c>
      <c r="AL71" s="0" t="n">
        <f aca="false">Totaaloverzicht!AL532</f>
        <v>3</v>
      </c>
      <c r="AM71" s="0" t="n">
        <f aca="false">Totaaloverzicht!AM532</f>
        <v>3</v>
      </c>
      <c r="AN71" s="0" t="n">
        <f aca="false">Totaaloverzicht!AN532</f>
        <v>3</v>
      </c>
    </row>
    <row r="72" customFormat="false" ht="12.75" hidden="false" customHeight="false" outlineLevel="0" collapsed="false">
      <c r="A72" s="0" t="s">
        <v>462</v>
      </c>
      <c r="E72" s="0" t="n">
        <f aca="false">SUM(F72:AP72)</f>
        <v>9</v>
      </c>
      <c r="AL72" s="0" t="n">
        <f aca="false">Totaaloverzicht!AL435</f>
        <v>3</v>
      </c>
      <c r="AM72" s="0" t="n">
        <f aca="false">Totaaloverzicht!AM435</f>
        <v>6</v>
      </c>
    </row>
    <row r="73" customFormat="false" ht="12.75" hidden="false" customHeight="false" outlineLevel="0" collapsed="false">
      <c r="A73" s="0" t="s">
        <v>448</v>
      </c>
      <c r="E73" s="0" t="n">
        <f aca="false">SUM(F73:AP73)</f>
        <v>0</v>
      </c>
      <c r="AM73" s="0" t="n">
        <f aca="false">Totaaloverzicht!AM420</f>
        <v>0</v>
      </c>
    </row>
    <row r="74" customFormat="false" ht="12.75" hidden="false" customHeight="false" outlineLevel="0" collapsed="false">
      <c r="A74" s="0" t="s">
        <v>34</v>
      </c>
      <c r="E74" s="0" t="n">
        <f aca="false">SUM(F74:AP74)</f>
        <v>12</v>
      </c>
      <c r="AN74" s="0" t="n">
        <f aca="false">Totaaloverzicht!AN24</f>
        <v>6</v>
      </c>
      <c r="AO74" s="0" t="n">
        <f aca="false">Totaaloverzicht!AO24</f>
        <v>6</v>
      </c>
    </row>
    <row r="75" customFormat="false" ht="12.75" hidden="false" customHeight="false" outlineLevel="0" collapsed="false">
      <c r="A75" s="0" t="s">
        <v>103</v>
      </c>
      <c r="E75" s="0" t="n">
        <f aca="false">SUM(F75:AP75)</f>
        <v>3</v>
      </c>
      <c r="AN75" s="0" t="n">
        <f aca="false">Totaaloverzicht!AN85</f>
        <v>0</v>
      </c>
      <c r="AO75" s="0" t="n">
        <f aca="false">Totaaloverzicht!AO85</f>
        <v>3</v>
      </c>
    </row>
    <row r="76" customFormat="false" ht="12.75" hidden="false" customHeight="false" outlineLevel="0" collapsed="false">
      <c r="A76" s="0" t="s">
        <v>225</v>
      </c>
      <c r="B76" s="0" t="s">
        <v>216</v>
      </c>
      <c r="C76" s="0" t="s">
        <v>11</v>
      </c>
      <c r="D76" s="0" t="n">
        <v>1250000</v>
      </c>
      <c r="E76" s="0" t="n">
        <f aca="false">SUM(F76:AP76)</f>
        <v>4</v>
      </c>
      <c r="AN76" s="0" t="n">
        <f aca="false">Totaaloverzicht!AN203</f>
        <v>3</v>
      </c>
      <c r="AO76" s="0" t="n">
        <f aca="false">Totaaloverzicht!AO203</f>
        <v>1</v>
      </c>
      <c r="AP76" s="0" t="n">
        <f aca="false">Totaaloverzicht!AP203</f>
        <v>0</v>
      </c>
    </row>
    <row r="77" customFormat="false" ht="12.75" hidden="false" customHeight="false" outlineLevel="0" collapsed="false">
      <c r="A77" s="0" t="s">
        <v>340</v>
      </c>
      <c r="E77" s="0" t="n">
        <f aca="false">SUM(F77:AP77)</f>
        <v>6</v>
      </c>
      <c r="AN77" s="0" t="n">
        <f aca="false">Totaaloverzicht!AN315</f>
        <v>3</v>
      </c>
      <c r="AO77" s="0" t="n">
        <f aca="false">Totaaloverzicht!AO315</f>
        <v>3</v>
      </c>
    </row>
    <row r="78" customFormat="false" ht="12.75" hidden="false" customHeight="false" outlineLevel="0" collapsed="false">
      <c r="A78" s="0" t="s">
        <v>522</v>
      </c>
      <c r="B78" s="0" t="s">
        <v>518</v>
      </c>
      <c r="C78" s="0" t="s">
        <v>7</v>
      </c>
      <c r="D78" s="0" t="n">
        <v>750000</v>
      </c>
      <c r="E78" s="0" t="n">
        <f aca="false">SUM(F78:AP78)</f>
        <v>10</v>
      </c>
      <c r="AN78" s="0" t="n">
        <f aca="false">Totaaloverzicht!AN492</f>
        <v>9</v>
      </c>
      <c r="AO78" s="0" t="n">
        <f aca="false">Totaaloverzicht!AO492</f>
        <v>1</v>
      </c>
      <c r="AP78" s="0" t="n">
        <f aca="false">Totaaloverzicht!AP492</f>
        <v>0</v>
      </c>
    </row>
    <row r="79" customFormat="false" ht="12.75" hidden="false" customHeight="false" outlineLevel="0" collapsed="false">
      <c r="A79" s="0" t="s">
        <v>448</v>
      </c>
      <c r="B79" s="0" t="s">
        <v>440</v>
      </c>
      <c r="C79" s="0" t="s">
        <v>25</v>
      </c>
      <c r="D79" s="0" t="n">
        <v>1000000</v>
      </c>
      <c r="E79" s="0" t="n">
        <f aca="false">SUM(F79:AP79)</f>
        <v>0</v>
      </c>
      <c r="AO79" s="0" t="n">
        <f aca="false">Totaaloverzicht!AO420</f>
        <v>0</v>
      </c>
      <c r="AP79" s="0" t="n">
        <f aca="false">Totaaloverzicht!AP420</f>
        <v>0</v>
      </c>
    </row>
    <row r="80" customFormat="false" ht="12.75" hidden="false" customHeight="false" outlineLevel="0" collapsed="false">
      <c r="A80" s="0" t="s">
        <v>186</v>
      </c>
      <c r="B80" s="0" t="s">
        <v>182</v>
      </c>
      <c r="C80" s="0" t="s">
        <v>11</v>
      </c>
      <c r="D80" s="0" t="n">
        <v>750000</v>
      </c>
      <c r="E80" s="0" t="n">
        <f aca="false">SUM(F80:AP80)</f>
        <v>0</v>
      </c>
      <c r="AO80" s="0" t="n">
        <f aca="false">Totaaloverzicht!AO164</f>
        <v>0</v>
      </c>
      <c r="AP80" s="0" t="n">
        <f aca="false">Totaaloverzicht!AP164</f>
        <v>0</v>
      </c>
    </row>
    <row r="81" customFormat="false" ht="12.75" hidden="false" customHeight="false" outlineLevel="0" collapsed="false">
      <c r="A81" s="0" t="s">
        <v>170</v>
      </c>
      <c r="B81" s="0" t="s">
        <v>150</v>
      </c>
      <c r="C81" s="0" t="s">
        <v>25</v>
      </c>
      <c r="D81" s="0" t="n">
        <v>250000</v>
      </c>
      <c r="E81" s="0" t="n">
        <f aca="false">SUM(F81:AP81)</f>
        <v>1</v>
      </c>
      <c r="AP81" s="0" t="n">
        <f aca="false">Totaaloverzicht!AP149</f>
        <v>1</v>
      </c>
    </row>
    <row r="82" customFormat="false" ht="12.75" hidden="false" customHeight="false" outlineLevel="0" collapsed="false">
      <c r="A82" s="0" t="s">
        <v>144</v>
      </c>
      <c r="B82" s="0" t="s">
        <v>119</v>
      </c>
      <c r="C82" s="0" t="s">
        <v>35</v>
      </c>
      <c r="D82" s="0" t="n">
        <v>1000000</v>
      </c>
      <c r="E82" s="0" t="n">
        <f aca="false">SUM(F82:AP82)</f>
        <v>0</v>
      </c>
      <c r="AP82" s="0" t="n">
        <f aca="false">Totaaloverzicht!AP124</f>
        <v>0</v>
      </c>
    </row>
    <row r="83" customFormat="false" ht="12.75" hidden="false" customHeight="false" outlineLevel="0" collapsed="false">
      <c r="A83" s="0" t="s">
        <v>279</v>
      </c>
      <c r="B83" s="0" t="s">
        <v>255</v>
      </c>
      <c r="C83" s="0" t="s">
        <v>35</v>
      </c>
      <c r="D83" s="0" t="n">
        <v>1500000</v>
      </c>
      <c r="E83" s="0" t="n">
        <f aca="false">SUM(F83:AP83)</f>
        <v>1</v>
      </c>
      <c r="AP83" s="0" t="n">
        <f aca="false">Totaaloverzicht!AP255</f>
        <v>1</v>
      </c>
    </row>
    <row r="84" customFormat="false" ht="12.75" hidden="false" customHeight="false" outlineLevel="0" collapsed="false">
      <c r="A84" s="0" t="s">
        <v>573</v>
      </c>
      <c r="B84" s="0" t="s">
        <v>547</v>
      </c>
      <c r="C84" s="0" t="s">
        <v>35</v>
      </c>
      <c r="D84" s="0" t="n">
        <v>1000000</v>
      </c>
      <c r="E84" s="0" t="n">
        <f aca="false">SUM(F84:AP84)</f>
        <v>3</v>
      </c>
      <c r="AP84" s="0" t="n">
        <f aca="false">Totaaloverzicht!AP545</f>
        <v>3</v>
      </c>
    </row>
    <row r="85" customFormat="false" ht="12.75" hidden="false" customHeight="false" outlineLevel="0" collapsed="false">
      <c r="F85" s="7" t="n">
        <f aca="false">SUM(F6:F84)</f>
        <v>21</v>
      </c>
      <c r="G85" s="7" t="n">
        <f aca="false">SUM(G6:G84)</f>
        <v>32</v>
      </c>
      <c r="H85" s="7" t="n">
        <f aca="false">SUM(H6:H84)</f>
        <v>0</v>
      </c>
      <c r="I85" s="7" t="n">
        <f aca="false">SUM(I6:I84)</f>
        <v>49</v>
      </c>
      <c r="J85" s="7" t="n">
        <f aca="false">SUM(J6:J84)</f>
        <v>27</v>
      </c>
      <c r="K85" s="7" t="n">
        <f aca="false">SUM(K6:K84)</f>
        <v>14</v>
      </c>
      <c r="L85" s="7" t="n">
        <f aca="false">SUM(L6:L84)</f>
        <v>33</v>
      </c>
      <c r="M85" s="7" t="n">
        <f aca="false">SUM(M6:M84)</f>
        <v>2</v>
      </c>
      <c r="N85" s="7" t="n">
        <f aca="false">SUM(N6:N84)</f>
        <v>11</v>
      </c>
      <c r="O85" s="7" t="n">
        <f aca="false">SUM(O6:O84)</f>
        <v>17</v>
      </c>
      <c r="P85" s="7" t="n">
        <f aca="false">SUM(P6:P84)</f>
        <v>33</v>
      </c>
      <c r="Q85" s="7" t="n">
        <f aca="false">SUM(Q6:Q84)</f>
        <v>63</v>
      </c>
      <c r="R85" s="7" t="n">
        <f aca="false">SUM(R6:R84)</f>
        <v>21</v>
      </c>
      <c r="S85" s="7" t="n">
        <f aca="false">SUM(S6:S84)</f>
        <v>27</v>
      </c>
      <c r="T85" s="7" t="n">
        <f aca="false">SUM(T6:T84)</f>
        <v>26</v>
      </c>
      <c r="U85" s="7" t="n">
        <f aca="false">SUM(U6:U84)</f>
        <v>37</v>
      </c>
      <c r="V85" s="7" t="n">
        <f aca="false">SUM(V6:V84)</f>
        <v>8</v>
      </c>
      <c r="W85" s="7" t="n">
        <f aca="false">SUM(W6:W84)</f>
        <v>50</v>
      </c>
      <c r="X85" s="7" t="n">
        <f aca="false">SUM(X6:X84)</f>
        <v>20</v>
      </c>
      <c r="Y85" s="7" t="n">
        <f aca="false">SUM(Y6:Y84)</f>
        <v>19</v>
      </c>
      <c r="Z85" s="7" t="n">
        <f aca="false">SUM(Z6:Z84)</f>
        <v>38</v>
      </c>
      <c r="AA85" s="7" t="n">
        <f aca="false">SUM(AA6:AA84)</f>
        <v>21</v>
      </c>
      <c r="AB85" s="7" t="n">
        <f aca="false">SUM(AB6:AB84)</f>
        <v>31</v>
      </c>
      <c r="AC85" s="7" t="n">
        <f aca="false">SUM(AC6:AC84)</f>
        <v>46</v>
      </c>
      <c r="AD85" s="7" t="n">
        <f aca="false">SUM(AD6:AD84)</f>
        <v>30</v>
      </c>
      <c r="AE85" s="7" t="n">
        <f aca="false">SUM(AE6:AE84)</f>
        <v>22</v>
      </c>
      <c r="AF85" s="7" t="n">
        <f aca="false">SUM(AF6:AF84)</f>
        <v>31</v>
      </c>
      <c r="AG85" s="7" t="n">
        <f aca="false">SUM(AG6:AG84)</f>
        <v>20</v>
      </c>
      <c r="AH85" s="7" t="n">
        <f aca="false">SUM(AH6:AH84)</f>
        <v>20</v>
      </c>
      <c r="AI85" s="7" t="n">
        <f aca="false">SUM(AI6:AI84)</f>
        <v>10</v>
      </c>
      <c r="AJ85" s="7" t="n">
        <f aca="false">SUM(AJ6:AJ84)</f>
        <v>60</v>
      </c>
      <c r="AK85" s="7" t="n">
        <f aca="false">SUM(AK6:AK84)</f>
        <v>24</v>
      </c>
      <c r="AL85" s="7" t="n">
        <f aca="false">SUM(AL6:AL84)</f>
        <v>24</v>
      </c>
      <c r="AM85" s="7" t="n">
        <f aca="false">SUM(AM6:AM84)</f>
        <v>23</v>
      </c>
      <c r="AN85" s="7" t="n">
        <f aca="false">SUM(AN6:AN84)</f>
        <v>44</v>
      </c>
      <c r="AO85" s="7" t="n">
        <f aca="false">SUM(AO6:AO84)</f>
        <v>23</v>
      </c>
      <c r="AP85" s="7" t="n">
        <f aca="false">SUM(AP6:AP84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X12" activePane="bottomRight" state="frozen"/>
      <selection pane="topLeft" activeCell="A1" activeCellId="0" sqref="A1"/>
      <selection pane="topRight" activeCell="X1" activeCellId="0" sqref="X1"/>
      <selection pane="bottomLeft" activeCell="A12" activeCellId="0" sqref="A12"/>
      <selection pane="bottomRight" activeCell="AP17" activeCellId="0" sqref="A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14" min="6" style="0" width="3.85"/>
    <col collapsed="false" customWidth="true" hidden="false" outlineLevel="0" max="39" min="15" style="0" width="4.85"/>
    <col collapsed="false" customWidth="true" hidden="false" outlineLevel="0" max="42" min="40" style="0" width="5.28"/>
  </cols>
  <sheetData>
    <row r="1" customFormat="false" ht="12.75" hidden="false" customHeight="false" outlineLevel="0" collapsed="false">
      <c r="A1" s="0" t="s">
        <v>577</v>
      </c>
      <c r="B1" s="0" t="n">
        <f aca="false">SUM(E6:E84)</f>
        <v>903</v>
      </c>
    </row>
    <row r="2" customFormat="false" ht="12.75" hidden="false" customHeight="false" outlineLevel="0" collapsed="false">
      <c r="A2" s="0" t="s">
        <v>578</v>
      </c>
      <c r="B2" s="0" t="n">
        <f aca="false">COUNTIF(A17:A62,"&gt;''")+25</f>
        <v>54</v>
      </c>
    </row>
    <row r="3" customFormat="false" ht="12.75" hidden="false" customHeight="false" outlineLevel="0" collapsed="false">
      <c r="A3" s="0" t="s">
        <v>579</v>
      </c>
      <c r="B3" s="0" t="n">
        <f aca="false">SUM(D6:D84)</f>
        <v>19000000</v>
      </c>
    </row>
    <row r="5" customFormat="false" ht="25.5" hidden="false" customHeight="true" outlineLevel="0" collapsed="false">
      <c r="A5" s="2" t="s">
        <v>0</v>
      </c>
      <c r="B5" s="2" t="s">
        <v>1</v>
      </c>
      <c r="C5" s="2" t="s">
        <v>580</v>
      </c>
      <c r="D5" s="2" t="s">
        <v>3</v>
      </c>
      <c r="E5" s="4" t="s">
        <v>577</v>
      </c>
      <c r="F5" s="2" t="s">
        <v>581</v>
      </c>
      <c r="G5" s="2" t="s">
        <v>582</v>
      </c>
      <c r="H5" s="2" t="s">
        <v>583</v>
      </c>
      <c r="I5" s="2" t="s">
        <v>584</v>
      </c>
      <c r="J5" s="2" t="s">
        <v>585</v>
      </c>
      <c r="K5" s="2" t="s">
        <v>586</v>
      </c>
      <c r="L5" s="2" t="s">
        <v>587</v>
      </c>
      <c r="M5" s="2" t="s">
        <v>588</v>
      </c>
      <c r="N5" s="2" t="s">
        <v>589</v>
      </c>
      <c r="O5" s="2" t="s">
        <v>590</v>
      </c>
      <c r="P5" s="2" t="s">
        <v>591</v>
      </c>
      <c r="Q5" s="2" t="s">
        <v>592</v>
      </c>
      <c r="R5" s="2" t="s">
        <v>593</v>
      </c>
      <c r="S5" s="2" t="s">
        <v>594</v>
      </c>
      <c r="T5" s="2" t="s">
        <v>595</v>
      </c>
      <c r="U5" s="2" t="s">
        <v>596</v>
      </c>
      <c r="V5" s="2" t="s">
        <v>597</v>
      </c>
      <c r="W5" s="2" t="s">
        <v>598</v>
      </c>
      <c r="X5" s="2" t="s">
        <v>599</v>
      </c>
      <c r="Y5" s="2" t="s">
        <v>600</v>
      </c>
      <c r="Z5" s="2" t="s">
        <v>601</v>
      </c>
      <c r="AA5" s="2" t="s">
        <v>602</v>
      </c>
      <c r="AB5" s="2" t="s">
        <v>603</v>
      </c>
      <c r="AC5" s="2" t="s">
        <v>604</v>
      </c>
      <c r="AD5" s="2" t="s">
        <v>605</v>
      </c>
      <c r="AE5" s="2" t="s">
        <v>606</v>
      </c>
      <c r="AF5" s="2" t="s">
        <v>607</v>
      </c>
      <c r="AG5" s="2" t="s">
        <v>608</v>
      </c>
      <c r="AH5" s="2" t="s">
        <v>609</v>
      </c>
      <c r="AI5" s="2" t="s">
        <v>610</v>
      </c>
      <c r="AJ5" s="2" t="s">
        <v>611</v>
      </c>
      <c r="AK5" s="2" t="s">
        <v>612</v>
      </c>
      <c r="AL5" s="2" t="s">
        <v>613</v>
      </c>
      <c r="AM5" s="2" t="s">
        <v>614</v>
      </c>
      <c r="AN5" s="2" t="s">
        <v>615</v>
      </c>
      <c r="AO5" s="2" t="s">
        <v>616</v>
      </c>
      <c r="AP5" s="2" t="s">
        <v>617</v>
      </c>
    </row>
    <row r="6" customFormat="false" ht="12.75" hidden="false" customHeight="false" outlineLevel="0" collapsed="false">
      <c r="A6" s="0" t="s">
        <v>82</v>
      </c>
      <c r="E6" s="0" t="n">
        <f aca="false">SUM(F6:AP6)</f>
        <v>12</v>
      </c>
      <c r="F6" s="0" t="n">
        <f aca="false">Totaaloverzicht!F67</f>
        <v>6</v>
      </c>
      <c r="G6" s="0" t="n">
        <f aca="false">Totaaloverzicht!G67</f>
        <v>3</v>
      </c>
      <c r="H6" s="0" t="n">
        <f aca="false">Totaaloverzicht!H67</f>
        <v>0</v>
      </c>
      <c r="I6" s="0" t="n">
        <f aca="false">Totaaloverzicht!I67</f>
        <v>3</v>
      </c>
    </row>
    <row r="7" customFormat="false" ht="12.75" hidden="false" customHeight="false" outlineLevel="0" collapsed="false">
      <c r="A7" s="0" t="s">
        <v>62</v>
      </c>
      <c r="E7" s="0" t="n">
        <f aca="false">SUM(F7:AP7)</f>
        <v>34</v>
      </c>
      <c r="F7" s="0" t="n">
        <f aca="false">Totaaloverzicht!F47</f>
        <v>-1</v>
      </c>
      <c r="G7" s="0" t="n">
        <f aca="false">Totaaloverzicht!G47</f>
        <v>4</v>
      </c>
      <c r="H7" s="0" t="n">
        <f aca="false">Totaaloverzicht!H47</f>
        <v>0</v>
      </c>
      <c r="I7" s="0" t="n">
        <f aca="false">Totaaloverzicht!I47</f>
        <v>0</v>
      </c>
      <c r="J7" s="0" t="n">
        <f aca="false">Totaaloverzicht!J47</f>
        <v>8</v>
      </c>
      <c r="K7" s="0" t="n">
        <f aca="false">Totaaloverzicht!K47</f>
        <v>0</v>
      </c>
      <c r="L7" s="0" t="n">
        <f aca="false">Totaaloverzicht!L47</f>
        <v>5</v>
      </c>
      <c r="M7" s="0" t="n">
        <f aca="false">Totaaloverzicht!M47</f>
        <v>0</v>
      </c>
      <c r="N7" s="0" t="n">
        <f aca="false">Totaaloverzicht!N47</f>
        <v>3</v>
      </c>
      <c r="O7" s="0" t="n">
        <f aca="false">Totaaloverzicht!O47</f>
        <v>0</v>
      </c>
      <c r="P7" s="0" t="n">
        <f aca="false">Totaaloverzicht!P47</f>
        <v>6</v>
      </c>
      <c r="Q7" s="0" t="n">
        <f aca="false">Totaaloverzicht!Q47</f>
        <v>3</v>
      </c>
      <c r="R7" s="0" t="n">
        <f aca="false">Totaaloverzicht!R47</f>
        <v>3</v>
      </c>
      <c r="S7" s="0" t="n">
        <f aca="false">Totaaloverzicht!S47</f>
        <v>1</v>
      </c>
      <c r="T7" s="0" t="n">
        <f aca="false">Totaaloverzicht!T47</f>
        <v>1</v>
      </c>
      <c r="U7" s="0" t="n">
        <f aca="false">Totaaloverzicht!U47</f>
        <v>1</v>
      </c>
    </row>
    <row r="8" customFormat="false" ht="12.75" hidden="false" customHeight="false" outlineLevel="0" collapsed="false">
      <c r="A8" s="0" t="s">
        <v>225</v>
      </c>
      <c r="E8" s="0" t="n">
        <f aca="false">SUM(F8:AP8)</f>
        <v>5</v>
      </c>
      <c r="F8" s="0" t="n">
        <f aca="false">Totaaloverzicht!F203</f>
        <v>-1</v>
      </c>
      <c r="G8" s="0" t="n">
        <f aca="false">Totaaloverzicht!G203</f>
        <v>3</v>
      </c>
      <c r="H8" s="0" t="n">
        <f aca="false">Totaaloverzicht!H203</f>
        <v>0</v>
      </c>
      <c r="I8" s="0" t="n">
        <f aca="false">Totaaloverzicht!I203</f>
        <v>3</v>
      </c>
      <c r="J8" s="0" t="n">
        <f aca="false">Totaaloverzicht!J203</f>
        <v>0</v>
      </c>
      <c r="K8" s="0" t="n">
        <f aca="false">Totaaloverzicht!K203</f>
        <v>0</v>
      </c>
      <c r="L8" s="0" t="n">
        <f aca="false">Totaaloverzicht!L203</f>
        <v>0</v>
      </c>
      <c r="M8" s="0" t="n">
        <f aca="false">Totaaloverzicht!M203</f>
        <v>0</v>
      </c>
    </row>
    <row r="9" customFormat="false" ht="12.75" hidden="false" customHeight="false" outlineLevel="0" collapsed="false">
      <c r="A9" s="0" t="s">
        <v>320</v>
      </c>
      <c r="E9" s="0" t="n">
        <f aca="false">SUM(F9:AP9)</f>
        <v>0</v>
      </c>
      <c r="F9" s="0" t="n">
        <f aca="false">Totaaloverzicht!F294</f>
        <v>0</v>
      </c>
      <c r="G9" s="0" t="n">
        <f aca="false">Totaaloverzicht!G294</f>
        <v>0</v>
      </c>
      <c r="H9" s="0" t="n">
        <f aca="false">Totaaloverzicht!H294</f>
        <v>0</v>
      </c>
      <c r="I9" s="0" t="n">
        <f aca="false">Totaaloverzicht!I294</f>
        <v>0</v>
      </c>
    </row>
    <row r="10" customFormat="false" ht="12.75" hidden="false" customHeight="false" outlineLevel="0" collapsed="false">
      <c r="A10" s="0" t="s">
        <v>523</v>
      </c>
      <c r="E10" s="0" t="n">
        <f aca="false">SUM(F10:AP10)</f>
        <v>36</v>
      </c>
      <c r="F10" s="0" t="n">
        <f aca="false">Totaaloverzicht!F493</f>
        <v>3</v>
      </c>
      <c r="G10" s="0" t="n">
        <f aca="false">Totaaloverzicht!G493</f>
        <v>0</v>
      </c>
      <c r="H10" s="0" t="n">
        <f aca="false">Totaaloverzicht!H493</f>
        <v>0</v>
      </c>
      <c r="I10" s="0" t="n">
        <f aca="false">Totaaloverzicht!I493</f>
        <v>6</v>
      </c>
      <c r="J10" s="0" t="n">
        <f aca="false">Totaaloverzicht!J493</f>
        <v>6</v>
      </c>
      <c r="K10" s="0" t="n">
        <f aca="false">Totaaloverzicht!K493</f>
        <v>3</v>
      </c>
      <c r="L10" s="0" t="n">
        <f aca="false">Totaaloverzicht!L493</f>
        <v>2</v>
      </c>
      <c r="M10" s="0" t="n">
        <f aca="false">Totaaloverzicht!M493</f>
        <v>0</v>
      </c>
      <c r="N10" s="0" t="n">
        <f aca="false">Totaaloverzicht!N493</f>
        <v>3</v>
      </c>
      <c r="O10" s="0" t="n">
        <f aca="false">Totaaloverzicht!O493</f>
        <v>4</v>
      </c>
      <c r="P10" s="0" t="n">
        <f aca="false">Totaaloverzicht!P493</f>
        <v>0</v>
      </c>
      <c r="Q10" s="0" t="n">
        <f aca="false">Totaaloverzicht!Q493</f>
        <v>5</v>
      </c>
      <c r="R10" s="0" t="n">
        <f aca="false">Totaaloverzicht!R493</f>
        <v>1</v>
      </c>
      <c r="S10" s="0" t="n">
        <f aca="false">Totaaloverzicht!S493</f>
        <v>3</v>
      </c>
      <c r="T10" s="0" t="n">
        <f aca="false">Totaaloverzicht!T493</f>
        <v>0</v>
      </c>
      <c r="U10" s="0" t="n">
        <f aca="false">Totaaloverzicht!U493</f>
        <v>0</v>
      </c>
    </row>
    <row r="11" customFormat="false" ht="12.75" hidden="false" customHeight="false" outlineLevel="0" collapsed="false">
      <c r="A11" s="0" t="s">
        <v>27</v>
      </c>
      <c r="E11" s="0" t="n">
        <f aca="false">SUM(F11:AP11)</f>
        <v>26</v>
      </c>
      <c r="F11" s="0" t="n">
        <f aca="false">Totaaloverzicht!F17</f>
        <v>0</v>
      </c>
      <c r="G11" s="0" t="n">
        <f aca="false">Totaaloverzicht!G17</f>
        <v>9</v>
      </c>
      <c r="H11" s="0" t="n">
        <f aca="false">Totaaloverzicht!H17</f>
        <v>0</v>
      </c>
      <c r="I11" s="0" t="n">
        <f aca="false">Totaaloverzicht!I17</f>
        <v>8</v>
      </c>
      <c r="J11" s="0" t="n">
        <f aca="false">Totaaloverzicht!J17</f>
        <v>4</v>
      </c>
      <c r="K11" s="0" t="n">
        <f aca="false">Totaaloverzicht!K17</f>
        <v>5</v>
      </c>
      <c r="L11" s="0" t="n">
        <f aca="false">Totaaloverzicht!L17</f>
        <v>0</v>
      </c>
      <c r="M11" s="0" t="n">
        <f aca="false">Totaaloverzicht!M17</f>
        <v>0</v>
      </c>
    </row>
    <row r="12" customFormat="false" ht="12.75" hidden="false" customHeight="false" outlineLevel="0" collapsed="false">
      <c r="A12" s="0" t="s">
        <v>453</v>
      </c>
      <c r="E12" s="0" t="n">
        <f aca="false">SUM(F12:AP12)</f>
        <v>9</v>
      </c>
      <c r="F12" s="0" t="n">
        <f aca="false">Totaaloverzicht!F425</f>
        <v>3</v>
      </c>
      <c r="G12" s="0" t="n">
        <f aca="false">Totaaloverzicht!G425</f>
        <v>3</v>
      </c>
      <c r="H12" s="0" t="n">
        <f aca="false">Totaaloverzicht!H425</f>
        <v>0</v>
      </c>
      <c r="I12" s="0" t="n">
        <f aca="false">Totaaloverzicht!I425</f>
        <v>3</v>
      </c>
      <c r="J12" s="0" t="n">
        <f aca="false">Totaaloverzicht!J425</f>
        <v>0</v>
      </c>
      <c r="K12" s="0" t="n">
        <f aca="false">Totaaloverzicht!K425</f>
        <v>0</v>
      </c>
    </row>
    <row r="13" customFormat="false" ht="12.75" hidden="false" customHeight="false" outlineLevel="0" collapsed="false">
      <c r="A13" s="0" t="s">
        <v>568</v>
      </c>
      <c r="E13" s="0" t="n">
        <f aca="false">SUM(F13:AP13)</f>
        <v>21</v>
      </c>
      <c r="F13" s="0" t="n">
        <f aca="false">Totaaloverzicht!F539</f>
        <v>5</v>
      </c>
      <c r="G13" s="0" t="n">
        <f aca="false">Totaaloverzicht!G539</f>
        <v>3</v>
      </c>
      <c r="H13" s="0" t="n">
        <f aca="false">Totaaloverzicht!H539</f>
        <v>0</v>
      </c>
      <c r="I13" s="0" t="n">
        <f aca="false">Totaaloverzicht!I539</f>
        <v>4</v>
      </c>
      <c r="J13" s="0" t="n">
        <f aca="false">Totaaloverzicht!J539</f>
        <v>0</v>
      </c>
      <c r="K13" s="0" t="n">
        <f aca="false">Totaaloverzicht!K539</f>
        <v>0</v>
      </c>
      <c r="L13" s="0" t="n">
        <f aca="false">Totaaloverzicht!L539</f>
        <v>3</v>
      </c>
      <c r="M13" s="0" t="n">
        <f aca="false">Totaaloverzicht!M539</f>
        <v>0</v>
      </c>
      <c r="N13" s="0" t="n">
        <f aca="false">Totaaloverzicht!N539</f>
        <v>5</v>
      </c>
      <c r="O13" s="0" t="n">
        <f aca="false">Totaaloverzicht!O539</f>
        <v>1</v>
      </c>
      <c r="P13" s="0" t="n">
        <f aca="false">Totaaloverzicht!P539</f>
        <v>0</v>
      </c>
      <c r="Q13" s="0" t="n">
        <f aca="false">Totaaloverzicht!Q539</f>
        <v>0</v>
      </c>
      <c r="R13" s="0" t="n">
        <f aca="false">Totaaloverzicht!R539</f>
        <v>0</v>
      </c>
      <c r="S13" s="0" t="n">
        <f aca="false">Totaaloverzicht!S539</f>
        <v>0</v>
      </c>
    </row>
    <row r="14" customFormat="false" ht="12.75" hidden="false" customHeight="false" outlineLevel="0" collapsed="false">
      <c r="A14" s="0" t="s">
        <v>401</v>
      </c>
      <c r="E14" s="0" t="n">
        <f aca="false">SUM(F14:AP14)</f>
        <v>26</v>
      </c>
      <c r="F14" s="0" t="n">
        <f aca="false">Totaaloverzicht!F375</f>
        <v>3</v>
      </c>
      <c r="G14" s="0" t="n">
        <f aca="false">Totaaloverzicht!G375</f>
        <v>0</v>
      </c>
      <c r="H14" s="0" t="n">
        <f aca="false">Totaaloverzicht!H375</f>
        <v>5</v>
      </c>
      <c r="I14" s="0" t="n">
        <f aca="false">Totaaloverzicht!I375</f>
        <v>3</v>
      </c>
      <c r="J14" s="0" t="n">
        <f aca="false">Totaaloverzicht!J375</f>
        <v>0</v>
      </c>
      <c r="K14" s="0" t="n">
        <f aca="false">Totaaloverzicht!K375</f>
        <v>1</v>
      </c>
      <c r="L14" s="0" t="n">
        <f aca="false">Totaaloverzicht!L375</f>
        <v>1</v>
      </c>
      <c r="M14" s="0" t="n">
        <f aca="false">Totaaloverzicht!M375</f>
        <v>0</v>
      </c>
      <c r="N14" s="0" t="n">
        <f aca="false">Totaaloverzicht!N375</f>
        <v>1</v>
      </c>
      <c r="O14" s="0" t="n">
        <f aca="false">Totaaloverzicht!O375</f>
        <v>0</v>
      </c>
      <c r="P14" s="0" t="n">
        <f aca="false">Totaaloverzicht!P375</f>
        <v>3</v>
      </c>
      <c r="Q14" s="0" t="n">
        <f aca="false">Totaaloverzicht!Q375</f>
        <v>5</v>
      </c>
      <c r="R14" s="0" t="n">
        <f aca="false">Totaaloverzicht!R375</f>
        <v>1</v>
      </c>
      <c r="S14" s="0" t="n">
        <f aca="false">Totaaloverzicht!S375</f>
        <v>3</v>
      </c>
      <c r="T14" s="0" t="n">
        <f aca="false">Totaaloverzicht!T375</f>
        <v>0</v>
      </c>
      <c r="U14" s="0" t="n">
        <f aca="false">Totaaloverzicht!U375</f>
        <v>0</v>
      </c>
    </row>
    <row r="15" customFormat="false" ht="12.75" hidden="false" customHeight="false" outlineLevel="0" collapsed="false">
      <c r="A15" s="0" t="s">
        <v>432</v>
      </c>
      <c r="E15" s="0" t="n">
        <f aca="false">SUM(F15:AP15)</f>
        <v>13</v>
      </c>
      <c r="F15" s="0" t="n">
        <f aca="false">Totaaloverzicht!F514</f>
        <v>6</v>
      </c>
      <c r="G15" s="0" t="n">
        <f aca="false">Totaaloverzicht!G514</f>
        <v>0</v>
      </c>
      <c r="H15" s="0" t="n">
        <f aca="false">Totaaloverzicht!H514</f>
        <v>0</v>
      </c>
      <c r="I15" s="0" t="n">
        <f aca="false">Totaaloverzicht!I514</f>
        <v>7</v>
      </c>
    </row>
    <row r="16" customFormat="false" ht="12.75" hidden="false" customHeight="false" outlineLevel="0" collapsed="false">
      <c r="A16" s="0" t="s">
        <v>487</v>
      </c>
      <c r="B16" s="0" t="s">
        <v>463</v>
      </c>
      <c r="C16" s="0" t="s">
        <v>35</v>
      </c>
      <c r="D16" s="0" t="n">
        <v>3000000</v>
      </c>
      <c r="E16" s="0" t="n">
        <f aca="false">SUM(F16:AP16)</f>
        <v>92</v>
      </c>
      <c r="F16" s="0" t="n">
        <f aca="false">Totaaloverzicht!F459</f>
        <v>0</v>
      </c>
      <c r="G16" s="0" t="n">
        <f aca="false">Totaaloverzicht!G459</f>
        <v>3</v>
      </c>
      <c r="H16" s="0" t="n">
        <f aca="false">Totaaloverzicht!H459</f>
        <v>0</v>
      </c>
      <c r="I16" s="0" t="n">
        <f aca="false">Totaaloverzicht!I459</f>
        <v>4</v>
      </c>
      <c r="J16" s="0" t="n">
        <f aca="false">Totaaloverzicht!J459</f>
        <v>6</v>
      </c>
      <c r="K16" s="0" t="n">
        <f aca="false">Totaaloverzicht!K459</f>
        <v>6</v>
      </c>
      <c r="L16" s="0" t="n">
        <f aca="false">Totaaloverzicht!L459</f>
        <v>3</v>
      </c>
      <c r="M16" s="0" t="n">
        <f aca="false">Totaaloverzicht!M459</f>
        <v>0</v>
      </c>
      <c r="N16" s="0" t="n">
        <f aca="false">Totaaloverzicht!N459</f>
        <v>4</v>
      </c>
      <c r="O16" s="0" t="n">
        <f aca="false">Totaaloverzicht!O459</f>
        <v>3</v>
      </c>
      <c r="P16" s="0" t="n">
        <f aca="false">Totaaloverzicht!P459</f>
        <v>0</v>
      </c>
      <c r="Q16" s="0" t="n">
        <f aca="false">Totaaloverzicht!Q459</f>
        <v>0</v>
      </c>
      <c r="R16" s="0" t="n">
        <f aca="false">Totaaloverzicht!R459</f>
        <v>9</v>
      </c>
      <c r="S16" s="0" t="n">
        <f aca="false">Totaaloverzicht!S459</f>
        <v>2</v>
      </c>
      <c r="T16" s="0" t="n">
        <f aca="false">Totaaloverzicht!T459</f>
        <v>6</v>
      </c>
      <c r="U16" s="0" t="n">
        <f aca="false">Totaaloverzicht!U459</f>
        <v>0</v>
      </c>
      <c r="V16" s="0" t="n">
        <f aca="false">Totaaloverzicht!V459</f>
        <v>0</v>
      </c>
      <c r="W16" s="0" t="n">
        <f aca="false">Totaaloverzicht!W459</f>
        <v>3</v>
      </c>
      <c r="X16" s="0" t="n">
        <f aca="false">Totaaloverzicht!X459</f>
        <v>6</v>
      </c>
      <c r="Y16" s="0" t="n">
        <f aca="false">Totaaloverzicht!Y459</f>
        <v>0</v>
      </c>
      <c r="Z16" s="0" t="n">
        <f aca="false">Totaaloverzicht!Z459</f>
        <v>6</v>
      </c>
      <c r="AA16" s="0" t="n">
        <f aca="false">Totaaloverzicht!AA459</f>
        <v>0</v>
      </c>
      <c r="AB16" s="0" t="n">
        <f aca="false">Totaaloverzicht!AB459</f>
        <v>0</v>
      </c>
      <c r="AC16" s="0" t="n">
        <f aca="false">Totaaloverzicht!AC459</f>
        <v>7</v>
      </c>
      <c r="AD16" s="0" t="n">
        <f aca="false">Totaaloverzicht!AD459</f>
        <v>3</v>
      </c>
      <c r="AE16" s="0" t="n">
        <f aca="false">Totaaloverzicht!AE459</f>
        <v>3</v>
      </c>
      <c r="AF16" s="0" t="n">
        <f aca="false">Totaaloverzicht!AF459</f>
        <v>0</v>
      </c>
      <c r="AG16" s="0" t="n">
        <f aca="false">Totaaloverzicht!AG459</f>
        <v>0</v>
      </c>
      <c r="AH16" s="0" t="n">
        <f aca="false">Totaaloverzicht!AH459</f>
        <v>1</v>
      </c>
      <c r="AI16" s="0" t="n">
        <f aca="false">Totaaloverzicht!AI459</f>
        <v>0</v>
      </c>
      <c r="AJ16" s="0" t="n">
        <f aca="false">Totaaloverzicht!AJ459</f>
        <v>1</v>
      </c>
      <c r="AK16" s="0" t="n">
        <f aca="false">Totaaloverzicht!AK459</f>
        <v>3</v>
      </c>
      <c r="AL16" s="0" t="n">
        <f aca="false">Totaaloverzicht!AL459</f>
        <v>6</v>
      </c>
      <c r="AM16" s="0" t="n">
        <f aca="false">Totaaloverzicht!AM459</f>
        <v>3</v>
      </c>
      <c r="AN16" s="0" t="n">
        <f aca="false">Totaaloverzicht!AN459</f>
        <v>0</v>
      </c>
      <c r="AO16" s="0" t="n">
        <f aca="false">Totaaloverzicht!AO459</f>
        <v>4</v>
      </c>
      <c r="AP16" s="0" t="n">
        <f aca="false">Totaaloverzicht!AP459</f>
        <v>0</v>
      </c>
    </row>
    <row r="17" customFormat="false" ht="12.75" hidden="false" customHeight="false" outlineLevel="0" collapsed="false">
      <c r="A17" s="0" t="s">
        <v>289</v>
      </c>
      <c r="E17" s="0" t="n">
        <f aca="false">SUM(F17:AP17)</f>
        <v>0</v>
      </c>
      <c r="J17" s="0" t="n">
        <f aca="false">Totaaloverzicht!J264</f>
        <v>0</v>
      </c>
      <c r="K17" s="0" t="n">
        <f aca="false">Totaaloverzicht!K264</f>
        <v>0</v>
      </c>
    </row>
    <row r="18" customFormat="false" ht="12.75" hidden="false" customHeight="false" outlineLevel="0" collapsed="false">
      <c r="A18" s="0" t="s">
        <v>338</v>
      </c>
      <c r="E18" s="0" t="n">
        <f aca="false">SUM(F18:AP18)</f>
        <v>9</v>
      </c>
      <c r="J18" s="0" t="n">
        <f aca="false">Totaaloverzicht!J313</f>
        <v>6</v>
      </c>
      <c r="K18" s="0" t="n">
        <f aca="false">Totaaloverzicht!K313</f>
        <v>0</v>
      </c>
      <c r="L18" s="0" t="n">
        <f aca="false">Totaaloverzicht!L313</f>
        <v>3</v>
      </c>
      <c r="M18" s="0" t="n">
        <f aca="false">Totaaloverzicht!M313</f>
        <v>0</v>
      </c>
    </row>
    <row r="19" customFormat="false" ht="12.75" hidden="false" customHeight="false" outlineLevel="0" collapsed="false">
      <c r="A19" s="0" t="s">
        <v>338</v>
      </c>
      <c r="E19" s="0" t="n">
        <f aca="false">SUM(F19:AP19)</f>
        <v>16</v>
      </c>
      <c r="Q19" s="0" t="n">
        <f aca="false">Totaaloverzicht!Q313</f>
        <v>3</v>
      </c>
      <c r="R19" s="0" t="n">
        <f aca="false">Totaaloverzicht!R313</f>
        <v>4</v>
      </c>
      <c r="S19" s="0" t="n">
        <f aca="false">Totaaloverzicht!S313</f>
        <v>9</v>
      </c>
    </row>
    <row r="20" customFormat="false" ht="12.75" hidden="false" customHeight="false" outlineLevel="0" collapsed="false">
      <c r="A20" s="0" t="s">
        <v>254</v>
      </c>
      <c r="E20" s="0" t="n">
        <f aca="false">SUM(F20:AP20)</f>
        <v>18</v>
      </c>
      <c r="J20" s="0" t="n">
        <f aca="false">Totaaloverzicht!J231</f>
        <v>9</v>
      </c>
      <c r="K20" s="0" t="n">
        <f aca="false">Totaaloverzicht!K231</f>
        <v>6</v>
      </c>
      <c r="L20" s="0" t="n">
        <f aca="false">Totaaloverzicht!L231</f>
        <v>0</v>
      </c>
      <c r="M20" s="0" t="n">
        <f aca="false">Totaaloverzicht!M231</f>
        <v>0</v>
      </c>
      <c r="N20" s="0" t="n">
        <f aca="false">Totaaloverzicht!N231</f>
        <v>0</v>
      </c>
      <c r="O20" s="0" t="n">
        <f aca="false">Totaaloverzicht!O231</f>
        <v>0</v>
      </c>
      <c r="P20" s="0" t="n">
        <f aca="false">Totaaloverzicht!P231</f>
        <v>2</v>
      </c>
      <c r="Q20" s="0" t="n">
        <f aca="false">Totaaloverzicht!Q231</f>
        <v>1</v>
      </c>
      <c r="R20" s="0" t="n">
        <f aca="false">Totaaloverzicht!R231</f>
        <v>0</v>
      </c>
      <c r="S20" s="0" t="n">
        <f aca="false">Totaaloverzicht!S231</f>
        <v>0</v>
      </c>
    </row>
    <row r="21" customFormat="false" ht="12.75" hidden="false" customHeight="false" outlineLevel="0" collapsed="false">
      <c r="A21" s="0" t="s">
        <v>448</v>
      </c>
      <c r="B21" s="0" t="s">
        <v>440</v>
      </c>
      <c r="C21" s="0" t="s">
        <v>25</v>
      </c>
      <c r="D21" s="0" t="n">
        <v>1000000</v>
      </c>
      <c r="E21" s="0" t="n">
        <f aca="false">SUM(F21:AP21)</f>
        <v>71</v>
      </c>
      <c r="L21" s="0" t="n">
        <f aca="false">Totaaloverzicht!L420</f>
        <v>4</v>
      </c>
      <c r="M21" s="0" t="n">
        <f aca="false">Totaaloverzicht!M420</f>
        <v>0</v>
      </c>
      <c r="N21" s="0" t="n">
        <f aca="false">Totaaloverzicht!N420</f>
        <v>0</v>
      </c>
      <c r="O21" s="0" t="n">
        <f aca="false">Totaaloverzicht!O420</f>
        <v>4</v>
      </c>
      <c r="P21" s="0" t="n">
        <f aca="false">Totaaloverzicht!P420</f>
        <v>7</v>
      </c>
      <c r="Q21" s="0" t="n">
        <f aca="false">Totaaloverzicht!Q420</f>
        <v>5</v>
      </c>
      <c r="R21" s="0" t="n">
        <f aca="false">Totaaloverzicht!R420</f>
        <v>0</v>
      </c>
      <c r="S21" s="0" t="n">
        <f aca="false">Totaaloverzicht!S420</f>
        <v>0</v>
      </c>
      <c r="T21" s="0" t="n">
        <f aca="false">Totaaloverzicht!T420</f>
        <v>1</v>
      </c>
      <c r="U21" s="0" t="n">
        <f aca="false">Totaaloverzicht!U420</f>
        <v>11</v>
      </c>
      <c r="V21" s="0" t="n">
        <f aca="false">Totaaloverzicht!V420</f>
        <v>0</v>
      </c>
      <c r="W21" s="0" t="n">
        <f aca="false">Totaaloverzicht!W420</f>
        <v>4</v>
      </c>
      <c r="X21" s="0" t="n">
        <f aca="false">Totaaloverzicht!X420</f>
        <v>0</v>
      </c>
      <c r="Y21" s="0" t="n">
        <f aca="false">Totaaloverzicht!Y420</f>
        <v>0</v>
      </c>
      <c r="Z21" s="0" t="n">
        <f aca="false">Totaaloverzicht!Z420</f>
        <v>4</v>
      </c>
      <c r="AA21" s="0" t="n">
        <f aca="false">Totaaloverzicht!AA420</f>
        <v>4</v>
      </c>
      <c r="AB21" s="0" t="n">
        <f aca="false">Totaaloverzicht!AB420</f>
        <v>1</v>
      </c>
      <c r="AC21" s="0" t="n">
        <f aca="false">Totaaloverzicht!AC420</f>
        <v>7</v>
      </c>
      <c r="AD21" s="0" t="n">
        <f aca="false">Totaaloverzicht!AD420</f>
        <v>9</v>
      </c>
      <c r="AE21" s="0" t="n">
        <f aca="false">Totaaloverzicht!AE420</f>
        <v>0</v>
      </c>
      <c r="AF21" s="0" t="n">
        <f aca="false">Totaaloverzicht!AF420</f>
        <v>0</v>
      </c>
      <c r="AG21" s="0" t="n">
        <f aca="false">Totaaloverzicht!AG420</f>
        <v>0</v>
      </c>
      <c r="AH21" s="0" t="n">
        <f aca="false">Totaaloverzicht!AH420</f>
        <v>0</v>
      </c>
      <c r="AI21" s="0" t="n">
        <f aca="false">Totaaloverzicht!AI420</f>
        <v>7</v>
      </c>
      <c r="AJ21" s="0" t="n">
        <f aca="false">Totaaloverzicht!AJ420</f>
        <v>0</v>
      </c>
      <c r="AK21" s="0" t="n">
        <f aca="false">Totaaloverzicht!AK420</f>
        <v>1</v>
      </c>
      <c r="AL21" s="0" t="n">
        <f aca="false">Totaaloverzicht!AL420</f>
        <v>2</v>
      </c>
      <c r="AM21" s="0" t="n">
        <f aca="false">Totaaloverzicht!AM420</f>
        <v>0</v>
      </c>
      <c r="AN21" s="0" t="n">
        <f aca="false">Totaaloverzicht!AN420</f>
        <v>0</v>
      </c>
      <c r="AO21" s="0" t="n">
        <f aca="false">Totaaloverzicht!AO420</f>
        <v>0</v>
      </c>
      <c r="AP21" s="0" t="n">
        <f aca="false">Totaaloverzicht!AP420</f>
        <v>0</v>
      </c>
    </row>
    <row r="22" customFormat="false" ht="12.75" hidden="false" customHeight="false" outlineLevel="0" collapsed="false">
      <c r="A22" s="0" t="s">
        <v>95</v>
      </c>
      <c r="E22" s="0" t="n">
        <f aca="false">SUM(F22:AP22)</f>
        <v>6</v>
      </c>
      <c r="L22" s="0" t="n">
        <f aca="false">Totaaloverzicht!L78</f>
        <v>3</v>
      </c>
      <c r="M22" s="0" t="n">
        <f aca="false">Totaaloverzicht!M78</f>
        <v>0</v>
      </c>
      <c r="N22" s="0" t="n">
        <f aca="false">Totaaloverzicht!N78</f>
        <v>3</v>
      </c>
    </row>
    <row r="23" customFormat="false" ht="12.75" hidden="false" customHeight="false" outlineLevel="0" collapsed="false">
      <c r="A23" s="0" t="s">
        <v>233</v>
      </c>
      <c r="E23" s="0" t="n">
        <f aca="false">SUM(F23:AP23)</f>
        <v>19</v>
      </c>
      <c r="N23" s="0" t="n">
        <f aca="false">Totaaloverzicht!N211</f>
        <v>1</v>
      </c>
      <c r="O23" s="0" t="n">
        <f aca="false">Totaaloverzicht!O211</f>
        <v>0</v>
      </c>
      <c r="P23" s="0" t="n">
        <f aca="false">Totaaloverzicht!P211</f>
        <v>7</v>
      </c>
      <c r="Q23" s="0" t="n">
        <f aca="false">Totaaloverzicht!Q211</f>
        <v>5</v>
      </c>
      <c r="R23" s="0" t="n">
        <f aca="false">Totaaloverzicht!R211</f>
        <v>0</v>
      </c>
      <c r="S23" s="0" t="n">
        <f aca="false">Totaaloverzicht!S211</f>
        <v>0</v>
      </c>
      <c r="T23" s="0" t="n">
        <f aca="false">Totaaloverzicht!T211</f>
        <v>1</v>
      </c>
      <c r="U23" s="0" t="n">
        <f aca="false">Totaaloverzicht!U211</f>
        <v>5</v>
      </c>
    </row>
    <row r="24" customFormat="false" ht="12.75" hidden="false" customHeight="false" outlineLevel="0" collapsed="false">
      <c r="A24" s="0" t="s">
        <v>12</v>
      </c>
      <c r="E24" s="0" t="n">
        <f aca="false">SUM(F24:AP24)</f>
        <v>18</v>
      </c>
      <c r="N24" s="0" t="n">
        <f aca="false">Totaaloverzicht!N6</f>
        <v>1</v>
      </c>
      <c r="O24" s="0" t="n">
        <f aca="false">Totaaloverzicht!O6</f>
        <v>4</v>
      </c>
      <c r="P24" s="0" t="n">
        <f aca="false">Totaaloverzicht!P6</f>
        <v>1</v>
      </c>
      <c r="Q24" s="0" t="n">
        <f aca="false">Totaaloverzicht!Q6</f>
        <v>0</v>
      </c>
      <c r="R24" s="0" t="n">
        <f aca="false">Totaaloverzicht!R6</f>
        <v>4</v>
      </c>
      <c r="S24" s="0" t="n">
        <f aca="false">Totaaloverzicht!S6</f>
        <v>4</v>
      </c>
      <c r="T24" s="0" t="n">
        <f aca="false">Totaaloverzicht!T6</f>
        <v>0</v>
      </c>
      <c r="U24" s="0" t="n">
        <f aca="false">Totaaloverzicht!U6</f>
        <v>4</v>
      </c>
    </row>
    <row r="25" customFormat="false" ht="12.75" hidden="false" customHeight="false" outlineLevel="0" collapsed="false">
      <c r="A25" s="0" t="s">
        <v>340</v>
      </c>
      <c r="E25" s="0" t="n">
        <f aca="false">SUM(F25:AP25)</f>
        <v>2</v>
      </c>
      <c r="N25" s="0" t="n">
        <f aca="false">Totaaloverzicht!N315</f>
        <v>1</v>
      </c>
      <c r="O25" s="0" t="n">
        <f aca="false">Totaaloverzicht!O315</f>
        <v>0</v>
      </c>
      <c r="P25" s="0" t="n">
        <f aca="false">Totaaloverzicht!P315</f>
        <v>1</v>
      </c>
    </row>
    <row r="26" customFormat="false" ht="12.75" hidden="false" customHeight="false" outlineLevel="0" collapsed="false">
      <c r="A26" s="0" t="s">
        <v>340</v>
      </c>
      <c r="B26" s="0" t="s">
        <v>315</v>
      </c>
      <c r="C26" s="0" t="s">
        <v>35</v>
      </c>
      <c r="D26" s="0" t="n">
        <v>3500000</v>
      </c>
      <c r="E26" s="0" t="n">
        <f aca="false">SUM(F26:AP26)</f>
        <v>95</v>
      </c>
      <c r="W26" s="0" t="n">
        <f aca="false">Totaaloverzicht!W315</f>
        <v>11</v>
      </c>
      <c r="X26" s="0" t="n">
        <f aca="false">Totaaloverzicht!X315</f>
        <v>4</v>
      </c>
      <c r="Y26" s="0" t="n">
        <f aca="false">Totaaloverzicht!Y315</f>
        <v>12</v>
      </c>
      <c r="Z26" s="0" t="n">
        <f aca="false">Totaaloverzicht!Z315</f>
        <v>14</v>
      </c>
      <c r="AA26" s="0" t="n">
        <f aca="false">Totaaloverzicht!AA315</f>
        <v>9</v>
      </c>
      <c r="AB26" s="0" t="n">
        <f aca="false">Totaaloverzicht!AB315</f>
        <v>3</v>
      </c>
      <c r="AC26" s="0" t="n">
        <f aca="false">Totaaloverzicht!AC315</f>
        <v>3</v>
      </c>
      <c r="AD26" s="0" t="n">
        <f aca="false">Totaaloverzicht!AD315</f>
        <v>1</v>
      </c>
      <c r="AE26" s="0" t="n">
        <f aca="false">Totaaloverzicht!AE315</f>
        <v>0</v>
      </c>
      <c r="AF26" s="0" t="n">
        <f aca="false">Totaaloverzicht!AF315</f>
        <v>8</v>
      </c>
      <c r="AG26" s="0" t="n">
        <f aca="false">Totaaloverzicht!AG315</f>
        <v>3</v>
      </c>
      <c r="AH26" s="0" t="n">
        <f aca="false">Totaaloverzicht!AH315</f>
        <v>3</v>
      </c>
      <c r="AI26" s="0" t="n">
        <f aca="false">Totaaloverzicht!AI315</f>
        <v>1</v>
      </c>
      <c r="AJ26" s="0" t="n">
        <f aca="false">Totaaloverzicht!AJ315</f>
        <v>6</v>
      </c>
      <c r="AK26" s="0" t="n">
        <f aca="false">Totaaloverzicht!AK315</f>
        <v>1</v>
      </c>
      <c r="AL26" s="0" t="n">
        <f aca="false">Totaaloverzicht!AL315</f>
        <v>6</v>
      </c>
      <c r="AM26" s="0" t="n">
        <f aca="false">Totaaloverzicht!AM315</f>
        <v>4</v>
      </c>
      <c r="AN26" s="0" t="n">
        <f aca="false">Totaaloverzicht!AN315</f>
        <v>3</v>
      </c>
      <c r="AO26" s="0" t="n">
        <f aca="false">Totaaloverzicht!AO315</f>
        <v>3</v>
      </c>
      <c r="AP26" s="0" t="n">
        <f aca="false">Totaaloverzicht!AP315</f>
        <v>0</v>
      </c>
    </row>
    <row r="27" customFormat="false" ht="12.75" hidden="false" customHeight="false" outlineLevel="0" collapsed="false">
      <c r="A27" s="0" t="s">
        <v>89</v>
      </c>
      <c r="E27" s="0" t="n">
        <f aca="false">SUM(F27:AP27)</f>
        <v>20</v>
      </c>
      <c r="O27" s="0" t="n">
        <f aca="false">Totaaloverzicht!O73</f>
        <v>4</v>
      </c>
      <c r="P27" s="0" t="n">
        <f aca="false">Totaaloverzicht!P73</f>
        <v>3</v>
      </c>
      <c r="Q27" s="0" t="n">
        <f aca="false">Totaaloverzicht!Q73</f>
        <v>13</v>
      </c>
      <c r="R27" s="0" t="n">
        <f aca="false">Totaaloverzicht!R73</f>
        <v>0</v>
      </c>
      <c r="S27" s="0" t="n">
        <f aca="false">Totaaloverzicht!S73</f>
        <v>0</v>
      </c>
    </row>
    <row r="28" customFormat="false" ht="12.75" hidden="false" customHeight="false" outlineLevel="0" collapsed="false">
      <c r="A28" s="0" t="s">
        <v>82</v>
      </c>
      <c r="E28" s="0" t="n">
        <f aca="false">SUM(F28:AP28)</f>
        <v>9</v>
      </c>
      <c r="T28" s="0" t="n">
        <f aca="false">Totaaloverzicht!T67</f>
        <v>6</v>
      </c>
      <c r="U28" s="0" t="n">
        <f aca="false">Totaaloverzicht!U67</f>
        <v>3</v>
      </c>
    </row>
    <row r="29" customFormat="false" ht="12.75" hidden="false" customHeight="false" outlineLevel="0" collapsed="false">
      <c r="A29" s="0" t="s">
        <v>267</v>
      </c>
      <c r="E29" s="0" t="n">
        <f aca="false">SUM(F29:AP29)</f>
        <v>2</v>
      </c>
      <c r="T29" s="0" t="n">
        <f aca="false">Totaaloverzicht!T243</f>
        <v>2</v>
      </c>
      <c r="U29" s="0" t="n">
        <f aca="false">Totaaloverzicht!U243</f>
        <v>0</v>
      </c>
    </row>
    <row r="30" customFormat="false" ht="12.75" hidden="false" customHeight="false" outlineLevel="0" collapsed="false">
      <c r="A30" s="0" t="s">
        <v>307</v>
      </c>
      <c r="E30" s="0" t="n">
        <f aca="false">SUM(F30:AP30)</f>
        <v>-4</v>
      </c>
      <c r="T30" s="0" t="n">
        <f aca="false">Totaaloverzicht!T282</f>
        <v>-4</v>
      </c>
    </row>
    <row r="31" customFormat="false" ht="12.75" hidden="false" customHeight="false" outlineLevel="0" collapsed="false">
      <c r="A31" s="0" t="s">
        <v>322</v>
      </c>
      <c r="E31" s="0" t="n">
        <f aca="false">SUM(F31:AP31)</f>
        <v>2</v>
      </c>
      <c r="T31" s="0" t="n">
        <f aca="false">Totaaloverzicht!T296</f>
        <v>2</v>
      </c>
      <c r="U31" s="0" t="n">
        <f aca="false">Totaaloverzicht!U296</f>
        <v>0</v>
      </c>
    </row>
    <row r="32" customFormat="false" ht="12.75" hidden="false" customHeight="false" outlineLevel="0" collapsed="false">
      <c r="A32" s="0" t="s">
        <v>435</v>
      </c>
      <c r="E32" s="0" t="n">
        <f aca="false">SUM(F32:AP32)</f>
        <v>-1</v>
      </c>
      <c r="U32" s="0" t="n">
        <f aca="false">Totaaloverzicht!U406</f>
        <v>-1</v>
      </c>
    </row>
    <row r="33" customFormat="false" ht="12.75" hidden="false" customHeight="false" outlineLevel="0" collapsed="false">
      <c r="A33" s="0" t="s">
        <v>79</v>
      </c>
      <c r="E33" s="0" t="n">
        <f aca="false">SUM(F33:AP33)</f>
        <v>1</v>
      </c>
      <c r="V33" s="0" t="n">
        <f aca="false">Totaaloverzicht!V64</f>
        <v>1</v>
      </c>
    </row>
    <row r="34" customFormat="false" ht="12.75" hidden="false" customHeight="false" outlineLevel="0" collapsed="false">
      <c r="A34" s="0" t="s">
        <v>540</v>
      </c>
      <c r="E34" s="0" t="n">
        <f aca="false">SUM(F34:AP34)</f>
        <v>11</v>
      </c>
      <c r="V34" s="0" t="n">
        <f aca="false">Totaaloverzicht!V510</f>
        <v>1</v>
      </c>
      <c r="W34" s="0" t="n">
        <f aca="false">Totaaloverzicht!W510</f>
        <v>4</v>
      </c>
      <c r="X34" s="0" t="n">
        <f aca="false">Totaaloverzicht!X510</f>
        <v>0</v>
      </c>
      <c r="Y34" s="0" t="n">
        <f aca="false">Totaaloverzicht!Y510</f>
        <v>0</v>
      </c>
      <c r="Z34" s="0" t="n">
        <f aca="false">Totaaloverzicht!Z510</f>
        <v>1</v>
      </c>
      <c r="AA34" s="0" t="n">
        <f aca="false">Totaaloverzicht!AA510</f>
        <v>0</v>
      </c>
      <c r="AB34" s="0" t="n">
        <f aca="false">Totaaloverzicht!AB510</f>
        <v>0</v>
      </c>
      <c r="AC34" s="0" t="n">
        <f aca="false">Totaaloverzicht!AC510</f>
        <v>0</v>
      </c>
      <c r="AD34" s="0" t="n">
        <f aca="false">Totaaloverzicht!AD510</f>
        <v>1</v>
      </c>
      <c r="AE34" s="0" t="n">
        <f aca="false">Totaaloverzicht!AE510</f>
        <v>1</v>
      </c>
      <c r="AF34" s="0" t="n">
        <f aca="false">Totaaloverzicht!AF510</f>
        <v>3</v>
      </c>
    </row>
    <row r="35" customFormat="false" ht="12.75" hidden="false" customHeight="false" outlineLevel="0" collapsed="false">
      <c r="A35" s="0" t="s">
        <v>24</v>
      </c>
      <c r="B35" s="0" t="s">
        <v>6</v>
      </c>
      <c r="C35" s="0" t="s">
        <v>25</v>
      </c>
      <c r="D35" s="0" t="n">
        <v>3500000</v>
      </c>
      <c r="E35" s="0" t="n">
        <f aca="false">SUM(F35:AP35)</f>
        <v>53</v>
      </c>
      <c r="V35" s="0" t="n">
        <f aca="false">Totaaloverzicht!V16</f>
        <v>0</v>
      </c>
      <c r="W35" s="0" t="n">
        <f aca="false">Totaaloverzicht!W16</f>
        <v>7</v>
      </c>
      <c r="X35" s="0" t="n">
        <f aca="false">Totaaloverzicht!X16</f>
        <v>0</v>
      </c>
      <c r="Y35" s="0" t="n">
        <f aca="false">Totaaloverzicht!Y16</f>
        <v>0</v>
      </c>
      <c r="Z35" s="0" t="n">
        <f aca="false">Totaaloverzicht!Z16</f>
        <v>3</v>
      </c>
      <c r="AA35" s="0" t="n">
        <f aca="false">Totaaloverzicht!AA16</f>
        <v>1</v>
      </c>
      <c r="AB35" s="0" t="n">
        <f aca="false">Totaaloverzicht!AB16</f>
        <v>7</v>
      </c>
      <c r="AC35" s="0" t="n">
        <f aca="false">Totaaloverzicht!AC16</f>
        <v>7</v>
      </c>
      <c r="AD35" s="0" t="n">
        <f aca="false">Totaaloverzicht!AD16</f>
        <v>3</v>
      </c>
      <c r="AE35" s="0" t="n">
        <f aca="false">Totaaloverzicht!AE16</f>
        <v>1</v>
      </c>
      <c r="AF35" s="0" t="n">
        <f aca="false">Totaaloverzicht!AF16</f>
        <v>3</v>
      </c>
      <c r="AG35" s="0" t="n">
        <f aca="false">Totaaloverzicht!AG16</f>
        <v>0</v>
      </c>
      <c r="AH35" s="0" t="n">
        <f aca="false">Totaaloverzicht!AH16</f>
        <v>0</v>
      </c>
      <c r="AI35" s="0" t="n">
        <f aca="false">Totaaloverzicht!AI16</f>
        <v>1</v>
      </c>
      <c r="AJ35" s="0" t="str">
        <f aca="false">Totaaloverzicht!AJ16</f>
        <v> </v>
      </c>
      <c r="AK35" s="0" t="n">
        <f aca="false">Totaaloverzicht!AK16</f>
        <v>3</v>
      </c>
      <c r="AL35" s="0" t="n">
        <f aca="false">Totaaloverzicht!AL16</f>
        <v>3</v>
      </c>
      <c r="AM35" s="0" t="n">
        <f aca="false">Totaaloverzicht!AM16</f>
        <v>2</v>
      </c>
      <c r="AN35" s="0" t="n">
        <f aca="false">Totaaloverzicht!AN16</f>
        <v>9</v>
      </c>
      <c r="AO35" s="0" t="n">
        <f aca="false">Totaaloverzicht!AO16</f>
        <v>3</v>
      </c>
      <c r="AP35" s="0" t="n">
        <f aca="false">Totaaloverzicht!AP16</f>
        <v>0</v>
      </c>
    </row>
    <row r="36" customFormat="false" ht="12.75" hidden="false" customHeight="false" outlineLevel="0" collapsed="false">
      <c r="A36" s="0" t="s">
        <v>103</v>
      </c>
      <c r="B36" s="0" t="s">
        <v>83</v>
      </c>
      <c r="C36" s="0" t="s">
        <v>25</v>
      </c>
      <c r="D36" s="0" t="n">
        <v>2500000</v>
      </c>
      <c r="E36" s="0" t="n">
        <f aca="false">SUM(F36:AP36)</f>
        <v>62</v>
      </c>
      <c r="V36" s="0" t="n">
        <f aca="false">Totaaloverzicht!V85</f>
        <v>7</v>
      </c>
      <c r="W36" s="0" t="n">
        <f aca="false">Totaaloverzicht!W85</f>
        <v>7</v>
      </c>
      <c r="X36" s="0" t="n">
        <f aca="false">Totaaloverzicht!X85</f>
        <v>0</v>
      </c>
      <c r="Y36" s="0" t="n">
        <f aca="false">Totaaloverzicht!Y85</f>
        <v>7</v>
      </c>
      <c r="Z36" s="0" t="n">
        <f aca="false">Totaaloverzicht!Z85</f>
        <v>8</v>
      </c>
      <c r="AA36" s="0" t="n">
        <f aca="false">Totaaloverzicht!AA85</f>
        <v>3</v>
      </c>
      <c r="AB36" s="0" t="n">
        <f aca="false">Totaaloverzicht!AB85</f>
        <v>0</v>
      </c>
      <c r="AC36" s="0" t="n">
        <f aca="false">Totaaloverzicht!AC85</f>
        <v>0</v>
      </c>
      <c r="AD36" s="0" t="n">
        <f aca="false">Totaaloverzicht!AD85</f>
        <v>1</v>
      </c>
      <c r="AE36" s="0" t="n">
        <f aca="false">Totaaloverzicht!AE85</f>
        <v>0</v>
      </c>
      <c r="AF36" s="0" t="n">
        <f aca="false">Totaaloverzicht!AF85</f>
        <v>9</v>
      </c>
      <c r="AG36" s="0" t="n">
        <f aca="false">Totaaloverzicht!AG85</f>
        <v>0</v>
      </c>
      <c r="AH36" s="0" t="n">
        <f aca="false">Totaaloverzicht!AH85</f>
        <v>0</v>
      </c>
      <c r="AI36" s="0" t="n">
        <f aca="false">Totaaloverzicht!AI85</f>
        <v>0</v>
      </c>
      <c r="AJ36" s="0" t="n">
        <f aca="false">Totaaloverzicht!AJ85</f>
        <v>11</v>
      </c>
      <c r="AK36" s="0" t="n">
        <f aca="false">Totaaloverzicht!AK85</f>
        <v>0</v>
      </c>
      <c r="AL36" s="0" t="n">
        <f aca="false">Totaaloverzicht!AL85</f>
        <v>0</v>
      </c>
      <c r="AM36" s="0" t="n">
        <f aca="false">Totaaloverzicht!AM85</f>
        <v>6</v>
      </c>
      <c r="AN36" s="0" t="n">
        <f aca="false">Totaaloverzicht!AN85</f>
        <v>0</v>
      </c>
      <c r="AO36" s="0" t="n">
        <f aca="false">Totaaloverzicht!AO85</f>
        <v>3</v>
      </c>
      <c r="AP36" s="0" t="n">
        <f aca="false">Totaaloverzicht!AP85</f>
        <v>0</v>
      </c>
    </row>
    <row r="37" customFormat="false" ht="12.75" hidden="false" customHeight="false" outlineLevel="0" collapsed="false">
      <c r="A37" s="0" t="s">
        <v>221</v>
      </c>
      <c r="B37" s="0" t="s">
        <v>216</v>
      </c>
      <c r="C37" s="0" t="s">
        <v>11</v>
      </c>
      <c r="D37" s="0" t="n">
        <v>1500000</v>
      </c>
      <c r="E37" s="0" t="n">
        <f aca="false">SUM(F37:AP37)</f>
        <v>41</v>
      </c>
      <c r="V37" s="0" t="n">
        <f aca="false">Totaaloverzicht!V199</f>
        <v>2</v>
      </c>
      <c r="W37" s="0" t="n">
        <f aca="false">Totaaloverzicht!W199</f>
        <v>4</v>
      </c>
      <c r="X37" s="0" t="n">
        <f aca="false">Totaaloverzicht!X199</f>
        <v>0</v>
      </c>
      <c r="Y37" s="0" t="n">
        <f aca="false">Totaaloverzicht!Y199</f>
        <v>0</v>
      </c>
      <c r="Z37" s="0" t="n">
        <f aca="false">Totaaloverzicht!Z199</f>
        <v>4</v>
      </c>
      <c r="AA37" s="0" t="n">
        <f aca="false">Totaaloverzicht!AA199</f>
        <v>0</v>
      </c>
      <c r="AB37" s="0" t="n">
        <f aca="false">Totaaloverzicht!AB199</f>
        <v>2</v>
      </c>
      <c r="AC37" s="0" t="n">
        <f aca="false">Totaaloverzicht!AC199</f>
        <v>6</v>
      </c>
      <c r="AD37" s="0" t="n">
        <f aca="false">Totaaloverzicht!AD199</f>
        <v>2</v>
      </c>
      <c r="AE37" s="0" t="n">
        <f aca="false">Totaaloverzicht!AE199</f>
        <v>4</v>
      </c>
      <c r="AF37" s="0" t="n">
        <f aca="false">Totaaloverzicht!AF199</f>
        <v>1</v>
      </c>
      <c r="AG37" s="0" t="n">
        <f aca="false">Totaaloverzicht!AG199</f>
        <v>3</v>
      </c>
      <c r="AH37" s="0" t="n">
        <f aca="false">Totaaloverzicht!AH199</f>
        <v>0</v>
      </c>
      <c r="AI37" s="0" t="n">
        <f aca="false">Totaaloverzicht!AI199</f>
        <v>0</v>
      </c>
      <c r="AJ37" s="0" t="n">
        <f aca="false">Totaaloverzicht!AJ199</f>
        <v>8</v>
      </c>
      <c r="AK37" s="0" t="n">
        <f aca="false">Totaaloverzicht!AK199</f>
        <v>3</v>
      </c>
      <c r="AL37" s="0" t="n">
        <f aca="false">Totaaloverzicht!AL199</f>
        <v>0</v>
      </c>
      <c r="AM37" s="0" t="n">
        <f aca="false">Totaaloverzicht!AM199</f>
        <v>0</v>
      </c>
      <c r="AN37" s="0" t="n">
        <f aca="false">Totaaloverzicht!AN199</f>
        <v>1</v>
      </c>
      <c r="AO37" s="0" t="n">
        <f aca="false">Totaaloverzicht!AO199</f>
        <v>1</v>
      </c>
      <c r="AP37" s="0" t="n">
        <f aca="false">Totaaloverzicht!AP199</f>
        <v>0</v>
      </c>
    </row>
    <row r="38" customFormat="false" ht="12.75" hidden="false" customHeight="false" outlineLevel="0" collapsed="false">
      <c r="A38" s="0" t="s">
        <v>258</v>
      </c>
      <c r="B38" s="0" t="s">
        <v>255</v>
      </c>
      <c r="C38" s="0" t="s">
        <v>11</v>
      </c>
      <c r="D38" s="0" t="n">
        <v>750000</v>
      </c>
      <c r="E38" s="0" t="n">
        <f aca="false">SUM(F38:AP38)</f>
        <v>39</v>
      </c>
      <c r="V38" s="0" t="n">
        <f aca="false">Totaaloverzicht!V234</f>
        <v>0</v>
      </c>
      <c r="W38" s="0" t="n">
        <f aca="false">Totaaloverzicht!W234</f>
        <v>4</v>
      </c>
      <c r="X38" s="0" t="n">
        <f aca="false">Totaaloverzicht!X234</f>
        <v>0</v>
      </c>
      <c r="Y38" s="0" t="n">
        <f aca="false">Totaaloverzicht!Y234</f>
        <v>-1</v>
      </c>
      <c r="Z38" s="0" t="n">
        <f aca="false">Totaaloverzicht!Z234</f>
        <v>2</v>
      </c>
      <c r="AA38" s="0" t="n">
        <f aca="false">Totaaloverzicht!AA234</f>
        <v>0</v>
      </c>
      <c r="AB38" s="0" t="n">
        <f aca="false">Totaaloverzicht!AB234</f>
        <v>0</v>
      </c>
      <c r="AC38" s="0" t="n">
        <f aca="false">Totaaloverzicht!AC234</f>
        <v>4</v>
      </c>
      <c r="AD38" s="0" t="n">
        <f aca="false">Totaaloverzicht!AD234</f>
        <v>2</v>
      </c>
      <c r="AE38" s="0" t="n">
        <f aca="false">Totaaloverzicht!AE234</f>
        <v>0</v>
      </c>
      <c r="AF38" s="0" t="n">
        <f aca="false">Totaaloverzicht!AF234</f>
        <v>1</v>
      </c>
      <c r="AG38" s="0" t="n">
        <f aca="false">Totaaloverzicht!AG234</f>
        <v>4</v>
      </c>
      <c r="AH38" s="0" t="n">
        <f aca="false">Totaaloverzicht!AH234</f>
        <v>4</v>
      </c>
      <c r="AI38" s="0" t="n">
        <f aca="false">Totaaloverzicht!AI234</f>
        <v>0</v>
      </c>
      <c r="AJ38" s="0" t="n">
        <f aca="false">Totaaloverzicht!AJ234</f>
        <v>7</v>
      </c>
      <c r="AK38" s="0" t="n">
        <f aca="false">Totaaloverzicht!AK234</f>
        <v>0</v>
      </c>
      <c r="AL38" s="0" t="n">
        <f aca="false">Totaaloverzicht!AL234</f>
        <v>2</v>
      </c>
      <c r="AM38" s="0" t="n">
        <f aca="false">Totaaloverzicht!AM234</f>
        <v>4</v>
      </c>
      <c r="AN38" s="0" t="n">
        <f aca="false">Totaaloverzicht!AN234</f>
        <v>6</v>
      </c>
      <c r="AO38" s="0" t="n">
        <f aca="false">Totaaloverzicht!AO234</f>
        <v>0</v>
      </c>
      <c r="AP38" s="0" t="n">
        <f aca="false">Totaaloverzicht!AP234</f>
        <v>0</v>
      </c>
    </row>
    <row r="39" customFormat="false" ht="12.75" hidden="false" customHeight="false" outlineLevel="0" collapsed="false">
      <c r="A39" s="0" t="s">
        <v>287</v>
      </c>
      <c r="E39" s="0" t="n">
        <f aca="false">SUM(F39:AP39)</f>
        <v>-1</v>
      </c>
      <c r="V39" s="0" t="n">
        <f aca="false">Totaaloverzicht!V262</f>
        <v>2</v>
      </c>
      <c r="W39" s="0" t="n">
        <f aca="false">Totaaloverzicht!W262</f>
        <v>0</v>
      </c>
      <c r="X39" s="0" t="n">
        <f aca="false">Totaaloverzicht!X262</f>
        <v>-1</v>
      </c>
      <c r="Y39" s="0" t="n">
        <f aca="false">Totaaloverzicht!Y262</f>
        <v>0</v>
      </c>
      <c r="Z39" s="0" t="n">
        <f aca="false">Totaaloverzicht!Z262</f>
        <v>-2</v>
      </c>
    </row>
    <row r="40" customFormat="false" ht="12.75" hidden="false" customHeight="false" outlineLevel="0" collapsed="false">
      <c r="A40" s="0" t="s">
        <v>414</v>
      </c>
      <c r="E40" s="0" t="n">
        <f aca="false">SUM(F40:AP40)</f>
        <v>11</v>
      </c>
      <c r="V40" s="0" t="n">
        <f aca="false">Totaaloverzicht!V387</f>
        <v>0</v>
      </c>
      <c r="W40" s="0" t="n">
        <f aca="false">Totaaloverzicht!W387</f>
        <v>8</v>
      </c>
      <c r="X40" s="0" t="n">
        <f aca="false">Totaaloverzicht!X387</f>
        <v>0</v>
      </c>
      <c r="Y40" s="0" t="n">
        <f aca="false">Totaaloverzicht!Y387</f>
        <v>0</v>
      </c>
      <c r="Z40" s="0" t="n">
        <f aca="false">Totaaloverzicht!Z387</f>
        <v>-1</v>
      </c>
      <c r="AA40" s="0" t="n">
        <f aca="false">Totaaloverzicht!AA387</f>
        <v>0</v>
      </c>
      <c r="AB40" s="0" t="n">
        <f aca="false">Totaaloverzicht!AB387</f>
        <v>1</v>
      </c>
      <c r="AC40" s="0" t="n">
        <f aca="false">Totaaloverzicht!AC387</f>
        <v>0</v>
      </c>
      <c r="AD40" s="0" t="n">
        <f aca="false">Totaaloverzicht!AD387</f>
        <v>0</v>
      </c>
      <c r="AE40" s="0" t="n">
        <f aca="false">Totaaloverzicht!AE387</f>
        <v>0</v>
      </c>
      <c r="AF40" s="0" t="n">
        <f aca="false">Totaaloverzicht!AF387</f>
        <v>3</v>
      </c>
    </row>
    <row r="41" customFormat="false" ht="12.75" hidden="false" customHeight="false" outlineLevel="0" collapsed="false">
      <c r="A41" s="0" t="s">
        <v>375</v>
      </c>
      <c r="B41" s="0" t="s">
        <v>376</v>
      </c>
      <c r="C41" s="0" t="s">
        <v>7</v>
      </c>
      <c r="D41" s="0" t="n">
        <v>750000</v>
      </c>
      <c r="E41" s="0" t="n">
        <f aca="false">SUM(F41:AP41)</f>
        <v>51</v>
      </c>
      <c r="V41" s="0" t="n">
        <f aca="false">Totaaloverzicht!V350</f>
        <v>0</v>
      </c>
      <c r="W41" s="0" t="n">
        <f aca="false">Totaaloverzicht!W350</f>
        <v>1</v>
      </c>
      <c r="X41" s="0" t="n">
        <f aca="false">Totaaloverzicht!X350</f>
        <v>0</v>
      </c>
      <c r="Y41" s="0" t="n">
        <f aca="false">Totaaloverzicht!Y350</f>
        <v>0</v>
      </c>
      <c r="Z41" s="0" t="n">
        <f aca="false">Totaaloverzicht!Z350</f>
        <v>6</v>
      </c>
      <c r="AA41" s="0" t="n">
        <f aca="false">Totaaloverzicht!AA350</f>
        <v>6</v>
      </c>
      <c r="AB41" s="0" t="n">
        <f aca="false">Totaaloverzicht!AB350</f>
        <v>1</v>
      </c>
      <c r="AC41" s="0" t="n">
        <f aca="false">Totaaloverzicht!AC350</f>
        <v>6</v>
      </c>
      <c r="AD41" s="0" t="n">
        <f aca="false">Totaaloverzicht!AD350</f>
        <v>4</v>
      </c>
      <c r="AE41" s="0" t="n">
        <f aca="false">Totaaloverzicht!AE350</f>
        <v>3</v>
      </c>
      <c r="AF41" s="0" t="n">
        <f aca="false">Totaaloverzicht!AF350</f>
        <v>3</v>
      </c>
      <c r="AG41" s="0" t="n">
        <f aca="false">Totaaloverzicht!AG350</f>
        <v>6</v>
      </c>
      <c r="AH41" s="0" t="n">
        <f aca="false">Totaaloverzicht!AH350</f>
        <v>1</v>
      </c>
      <c r="AI41" s="0" t="n">
        <f aca="false">Totaaloverzicht!AI350</f>
        <v>1</v>
      </c>
      <c r="AJ41" s="0" t="n">
        <f aca="false">Totaaloverzicht!AJ350</f>
        <v>0</v>
      </c>
      <c r="AK41" s="0" t="n">
        <f aca="false">Totaaloverzicht!AK350</f>
        <v>0</v>
      </c>
      <c r="AL41" s="0" t="n">
        <f aca="false">Totaaloverzicht!AL350</f>
        <v>1</v>
      </c>
      <c r="AM41" s="0" t="n">
        <f aca="false">Totaaloverzicht!AM350</f>
        <v>6</v>
      </c>
      <c r="AN41" s="0" t="n">
        <f aca="false">Totaaloverzicht!AN350</f>
        <v>3</v>
      </c>
      <c r="AO41" s="0" t="n">
        <f aca="false">Totaaloverzicht!AO350</f>
        <v>3</v>
      </c>
      <c r="AP41" s="0" t="n">
        <f aca="false">Totaaloverzicht!AP350</f>
        <v>0</v>
      </c>
    </row>
    <row r="42" customFormat="false" ht="12.75" hidden="false" customHeight="false" outlineLevel="0" collapsed="false">
      <c r="A42" s="0" t="s">
        <v>493</v>
      </c>
      <c r="E42" s="0" t="n">
        <f aca="false">SUM(F42:AP42)</f>
        <v>-4</v>
      </c>
      <c r="AA42" s="0" t="n">
        <f aca="false">Totaaloverzicht!AA464</f>
        <v>-4</v>
      </c>
    </row>
    <row r="43" customFormat="false" ht="12.75" hidden="false" customHeight="false" outlineLevel="0" collapsed="false">
      <c r="A43" s="0" t="s">
        <v>499</v>
      </c>
      <c r="B43" s="0" t="s">
        <v>490</v>
      </c>
      <c r="C43" s="0" t="s">
        <v>11</v>
      </c>
      <c r="D43" s="0" t="n">
        <v>1000000</v>
      </c>
      <c r="E43" s="0" t="n">
        <f aca="false">SUM(F43:AP43)</f>
        <v>44</v>
      </c>
      <c r="AB43" s="0" t="n">
        <f aca="false">Totaaloverzicht!AB470</f>
        <v>3</v>
      </c>
      <c r="AC43" s="0" t="n">
        <f aca="false">Totaaloverzicht!AC470</f>
        <v>0</v>
      </c>
      <c r="AD43" s="0" t="n">
        <f aca="false">Totaaloverzicht!AD470</f>
        <v>4</v>
      </c>
      <c r="AE43" s="0" t="n">
        <f aca="false">Totaaloverzicht!AE470</f>
        <v>2</v>
      </c>
      <c r="AF43" s="0" t="n">
        <f aca="false">Totaaloverzicht!AF470</f>
        <v>0</v>
      </c>
      <c r="AG43" s="0" t="n">
        <f aca="false">Totaaloverzicht!AG470</f>
        <v>3</v>
      </c>
      <c r="AH43" s="0" t="n">
        <f aca="false">Totaaloverzicht!AH470</f>
        <v>4</v>
      </c>
      <c r="AI43" s="0" t="n">
        <f aca="false">Totaaloverzicht!AI470</f>
        <v>0</v>
      </c>
      <c r="AJ43" s="0" t="n">
        <f aca="false">Totaaloverzicht!AJ470</f>
        <v>6</v>
      </c>
      <c r="AK43" s="0" t="n">
        <f aca="false">Totaaloverzicht!AK470</f>
        <v>3</v>
      </c>
      <c r="AL43" s="0" t="n">
        <f aca="false">Totaaloverzicht!AL470</f>
        <v>5</v>
      </c>
      <c r="AM43" s="0" t="n">
        <f aca="false">Totaaloverzicht!AM470</f>
        <v>4</v>
      </c>
      <c r="AN43" s="0" t="n">
        <f aca="false">Totaaloverzicht!AN470</f>
        <v>6</v>
      </c>
      <c r="AO43" s="0" t="n">
        <f aca="false">Totaaloverzicht!AO470</f>
        <v>4</v>
      </c>
      <c r="AP43" s="0" t="n">
        <f aca="false">Totaaloverzicht!AP470</f>
        <v>0</v>
      </c>
    </row>
    <row r="44" customFormat="false" ht="12.75" hidden="false" customHeight="false" outlineLevel="0" collapsed="false">
      <c r="A44" s="0" t="s">
        <v>553</v>
      </c>
      <c r="B44" s="0" t="s">
        <v>547</v>
      </c>
      <c r="C44" s="0" t="s">
        <v>11</v>
      </c>
      <c r="D44" s="0" t="n">
        <v>750000</v>
      </c>
      <c r="E44" s="0" t="n">
        <f aca="false">SUM(F44:AP44)</f>
        <v>12</v>
      </c>
      <c r="AG44" s="0" t="n">
        <f aca="false">Totaaloverzicht!AG524</f>
        <v>1</v>
      </c>
      <c r="AH44" s="0" t="n">
        <f aca="false">Totaaloverzicht!AH524</f>
        <v>1</v>
      </c>
      <c r="AI44" s="0" t="n">
        <f aca="false">Totaaloverzicht!AI524</f>
        <v>0</v>
      </c>
      <c r="AJ44" s="0" t="n">
        <f aca="false">Totaaloverzicht!AJ524</f>
        <v>-1</v>
      </c>
      <c r="AK44" s="0" t="n">
        <f aca="false">Totaaloverzicht!AK524</f>
        <v>0</v>
      </c>
      <c r="AL44" s="0" t="n">
        <f aca="false">Totaaloverzicht!AL524</f>
        <v>3</v>
      </c>
      <c r="AM44" s="0" t="n">
        <f aca="false">Totaaloverzicht!AM524</f>
        <v>4</v>
      </c>
      <c r="AN44" s="0" t="n">
        <f aca="false">Totaaloverzicht!AN524</f>
        <v>4</v>
      </c>
      <c r="AO44" s="0" t="n">
        <f aca="false">Totaaloverzicht!AO524</f>
        <v>0</v>
      </c>
      <c r="AP44" s="0" t="n">
        <f aca="false">Totaaloverzicht!AP524</f>
        <v>0</v>
      </c>
    </row>
    <row r="45" customFormat="false" ht="12.75" hidden="false" customHeight="false" outlineLevel="0" collapsed="false">
      <c r="A45" s="0" t="s">
        <v>435</v>
      </c>
      <c r="B45" s="0" t="s">
        <v>409</v>
      </c>
      <c r="C45" s="0" t="s">
        <v>35</v>
      </c>
      <c r="D45" s="0" t="n">
        <v>750000</v>
      </c>
      <c r="E45" s="0" t="n">
        <f aca="false">SUM(F45:AP45)</f>
        <v>27</v>
      </c>
      <c r="AG45" s="0" t="n">
        <f aca="false">Totaaloverzicht!AG406</f>
        <v>1</v>
      </c>
      <c r="AH45" s="0" t="n">
        <f aca="false">Totaaloverzicht!AH406</f>
        <v>6</v>
      </c>
      <c r="AI45" s="0" t="n">
        <f aca="false">Totaaloverzicht!AI406</f>
        <v>0</v>
      </c>
      <c r="AJ45" s="0" t="n">
        <f aca="false">Totaaloverzicht!AJ406</f>
        <v>7</v>
      </c>
      <c r="AK45" s="0" t="n">
        <f aca="false">Totaaloverzicht!AK406</f>
        <v>3</v>
      </c>
      <c r="AL45" s="0" t="n">
        <f aca="false">Totaaloverzicht!AL406</f>
        <v>4</v>
      </c>
      <c r="AM45" s="0" t="n">
        <f aca="false">Totaaloverzicht!AM406</f>
        <v>0</v>
      </c>
      <c r="AN45" s="0" t="n">
        <f aca="false">Totaaloverzicht!AN406</f>
        <v>6</v>
      </c>
      <c r="AO45" s="0" t="n">
        <f aca="false">Totaaloverzicht!AO406</f>
        <v>0</v>
      </c>
      <c r="AP45" s="0" t="n">
        <f aca="false">Totaaloverzicht!AP406</f>
        <v>0</v>
      </c>
    </row>
    <row r="46" customFormat="false" ht="12.75" hidden="false" customHeight="false" outlineLevel="0" collapsed="false">
      <c r="F46" s="7" t="n">
        <f aca="false">SUM(F6:F45)</f>
        <v>24</v>
      </c>
      <c r="G46" s="7" t="n">
        <f aca="false">SUM(G6:G45)</f>
        <v>28</v>
      </c>
      <c r="H46" s="7" t="n">
        <f aca="false">SUM(H6:H45)</f>
        <v>5</v>
      </c>
      <c r="I46" s="7" t="n">
        <f aca="false">SUM(I6:I45)</f>
        <v>41</v>
      </c>
      <c r="J46" s="7" t="n">
        <f aca="false">SUM(J6:J45)</f>
        <v>39</v>
      </c>
      <c r="K46" s="7" t="n">
        <f aca="false">SUM(K6:K45)</f>
        <v>21</v>
      </c>
      <c r="L46" s="7" t="n">
        <f aca="false">SUM(L6:L45)</f>
        <v>24</v>
      </c>
      <c r="M46" s="7" t="n">
        <f aca="false">SUM(M6:M45)</f>
        <v>0</v>
      </c>
      <c r="N46" s="7" t="n">
        <f aca="false">SUM(N6:N45)</f>
        <v>22</v>
      </c>
      <c r="O46" s="7" t="n">
        <f aca="false">SUM(O6:O45)</f>
        <v>20</v>
      </c>
      <c r="P46" s="7" t="n">
        <f aca="false">SUM(P6:P45)</f>
        <v>30</v>
      </c>
      <c r="Q46" s="7" t="n">
        <f aca="false">SUM(Q6:Q45)</f>
        <v>40</v>
      </c>
      <c r="R46" s="7" t="n">
        <f aca="false">SUM(R6:R45)</f>
        <v>22</v>
      </c>
      <c r="S46" s="7" t="n">
        <f aca="false">SUM(S6:S45)</f>
        <v>22</v>
      </c>
      <c r="T46" s="7" t="n">
        <f aca="false">SUM(T6:T45)</f>
        <v>15</v>
      </c>
      <c r="U46" s="7" t="n">
        <f aca="false">SUM(U6:U45)</f>
        <v>23</v>
      </c>
      <c r="V46" s="7" t="n">
        <f aca="false">SUM(V6:V45)</f>
        <v>13</v>
      </c>
      <c r="W46" s="7" t="n">
        <f aca="false">SUM(W6:W45)</f>
        <v>53</v>
      </c>
      <c r="X46" s="7" t="n">
        <f aca="false">SUM(X6:X45)</f>
        <v>9</v>
      </c>
      <c r="Y46" s="7" t="n">
        <f aca="false">SUM(Y6:Y45)</f>
        <v>18</v>
      </c>
      <c r="Z46" s="7" t="n">
        <f aca="false">SUM(Z6:Z45)</f>
        <v>45</v>
      </c>
      <c r="AA46" s="7" t="n">
        <f aca="false">SUM(AA6:AA45)</f>
        <v>19</v>
      </c>
      <c r="AB46" s="7" t="n">
        <f aca="false">SUM(AB6:AB45)</f>
        <v>18</v>
      </c>
      <c r="AC46" s="7" t="n">
        <f aca="false">SUM(AC6:AC45)</f>
        <v>40</v>
      </c>
      <c r="AD46" s="7" t="n">
        <f aca="false">SUM(AD6:AD45)</f>
        <v>30</v>
      </c>
      <c r="AE46" s="7" t="n">
        <f aca="false">SUM(AE6:AE45)</f>
        <v>14</v>
      </c>
      <c r="AF46" s="7" t="n">
        <f aca="false">SUM(AF6:AF45)</f>
        <v>31</v>
      </c>
      <c r="AG46" s="7" t="n">
        <f aca="false">SUM(AG6:AG45)</f>
        <v>21</v>
      </c>
      <c r="AH46" s="7" t="n">
        <f aca="false">SUM(AH6:AH45)</f>
        <v>20</v>
      </c>
      <c r="AI46" s="7" t="n">
        <f aca="false">SUM(AI6:AI45)</f>
        <v>10</v>
      </c>
      <c r="AJ46" s="7" t="n">
        <f aca="false">SUM(AJ6:AJ45)</f>
        <v>45</v>
      </c>
      <c r="AK46" s="7" t="n">
        <f aca="false">SUM(AK6:AK45)</f>
        <v>17</v>
      </c>
      <c r="AL46" s="7" t="n">
        <f aca="false">SUM(AL6:AL45)</f>
        <v>32</v>
      </c>
      <c r="AM46" s="7" t="n">
        <f aca="false">SUM(AM6:AM45)</f>
        <v>33</v>
      </c>
      <c r="AN46" s="7" t="n">
        <f aca="false">SUM(AN6:AN45)</f>
        <v>38</v>
      </c>
      <c r="AO46" s="7" t="n">
        <f aca="false">SUM(AO6:AO45)</f>
        <v>21</v>
      </c>
      <c r="AP46" s="7" t="n">
        <f aca="false">SUM(AP6:AP4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4.85"/>
    <col collapsed="false" customWidth="true" hidden="false" outlineLevel="0" max="4" min="4" style="0" width="3.99"/>
    <col collapsed="false" customWidth="true" hidden="false" outlineLevel="0" max="8" min="5" style="0" width="2.99"/>
    <col collapsed="false" customWidth="true" hidden="false" outlineLevel="0" max="9" min="9" style="0" width="1.99"/>
    <col collapsed="false" customWidth="true" hidden="false" outlineLevel="0" max="38" min="10" style="0" width="2.99"/>
  </cols>
  <sheetData>
    <row r="1" customFormat="false" ht="39.75" hidden="false" customHeight="true" outlineLevel="0" collapsed="false">
      <c r="A1" s="8" t="s">
        <v>618</v>
      </c>
      <c r="B1" s="8" t="s">
        <v>619</v>
      </c>
      <c r="C1" s="8" t="s">
        <v>620</v>
      </c>
      <c r="D1" s="8" t="s">
        <v>621</v>
      </c>
    </row>
    <row r="2" customFormat="false" ht="12.75" hidden="false" customHeight="false" outlineLevel="0" collapsed="false">
      <c r="A2" s="0" t="s">
        <v>622</v>
      </c>
      <c r="B2" s="9" t="n">
        <f aca="false">Martin!B2</f>
        <v>93</v>
      </c>
      <c r="C2" s="9" t="n">
        <f aca="false">Martin!B3/1000000</f>
        <v>10</v>
      </c>
      <c r="D2" s="0" t="n">
        <f aca="false">Martin!B1</f>
        <v>982</v>
      </c>
    </row>
    <row r="3" customFormat="false" ht="12.75" hidden="false" customHeight="false" outlineLevel="0" collapsed="false">
      <c r="A3" s="0" t="s">
        <v>623</v>
      </c>
      <c r="B3" s="9" t="n">
        <f aca="false">Rob!B2</f>
        <v>91</v>
      </c>
      <c r="C3" s="9" t="n">
        <f aca="false">Rob!B3/1000000</f>
        <v>9.5</v>
      </c>
      <c r="D3" s="0" t="n">
        <f aca="false">Rob!B1</f>
        <v>951</v>
      </c>
    </row>
    <row r="4" customFormat="false" ht="12.75" hidden="false" customHeight="false" outlineLevel="0" collapsed="false">
      <c r="A4" s="0" t="s">
        <v>624</v>
      </c>
      <c r="B4" s="9" t="n">
        <f aca="false">Evelien!B2</f>
        <v>65</v>
      </c>
      <c r="C4" s="9" t="n">
        <f aca="false">Evelien!B3/1000000</f>
        <v>16.25</v>
      </c>
      <c r="D4" s="0" t="n">
        <f aca="false">Evelien!B1</f>
        <v>935</v>
      </c>
    </row>
    <row r="5" customFormat="false" ht="12.75" hidden="false" customHeight="false" outlineLevel="0" collapsed="false">
      <c r="A5" s="0" t="s">
        <v>625</v>
      </c>
      <c r="B5" s="9" t="n">
        <f aca="false">Kitty!B2</f>
        <v>54</v>
      </c>
      <c r="C5" s="9" t="n">
        <f aca="false">Kitty!B3/1000000</f>
        <v>19</v>
      </c>
      <c r="D5" s="0" t="n">
        <f aca="false">Kitty!B1</f>
        <v>903</v>
      </c>
    </row>
    <row r="6" customFormat="false" ht="12.75" hidden="false" customHeight="false" outlineLevel="0" collapsed="false">
      <c r="A6" s="0" t="s">
        <v>626</v>
      </c>
      <c r="B6" s="9" t="n">
        <f aca="false">Aad!B2</f>
        <v>47</v>
      </c>
      <c r="C6" s="9" t="n">
        <f aca="false">Aad!B3/1000000</f>
        <v>14</v>
      </c>
      <c r="D6" s="0" t="n">
        <f aca="false">Aad!B1</f>
        <v>822</v>
      </c>
    </row>
    <row r="7" customFormat="false" ht="12.75" hidden="false" customHeight="false" outlineLevel="0" collapsed="false">
      <c r="A7" s="0" t="s">
        <v>627</v>
      </c>
      <c r="B7" s="9" t="n">
        <f aca="false">Louise!B2</f>
        <v>49</v>
      </c>
      <c r="C7" s="9" t="n">
        <f aca="false">Louise!B3/1000000</f>
        <v>18</v>
      </c>
      <c r="D7" s="0" t="n">
        <f aca="false">Louise!B1</f>
        <v>785</v>
      </c>
    </row>
    <row r="10" customFormat="false" ht="12.75" hidden="false" customHeight="false" outlineLevel="0" collapsed="false">
      <c r="A10" s="4" t="s">
        <v>618</v>
      </c>
      <c r="B10" s="1" t="n">
        <v>1</v>
      </c>
      <c r="C10" s="2" t="n">
        <v>2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n">
        <v>9</v>
      </c>
      <c r="K10" s="2" t="n">
        <v>10</v>
      </c>
      <c r="L10" s="2" t="n">
        <v>11</v>
      </c>
      <c r="M10" s="2" t="n">
        <v>12</v>
      </c>
      <c r="N10" s="2" t="n">
        <v>13</v>
      </c>
      <c r="O10" s="2" t="n">
        <v>14</v>
      </c>
      <c r="P10" s="2" t="n">
        <v>15</v>
      </c>
      <c r="Q10" s="2" t="n">
        <v>16</v>
      </c>
      <c r="R10" s="2" t="n">
        <v>17</v>
      </c>
      <c r="S10" s="2" t="n">
        <v>18</v>
      </c>
      <c r="T10" s="2" t="n">
        <v>19</v>
      </c>
      <c r="U10" s="2" t="n">
        <v>20</v>
      </c>
      <c r="V10" s="2" t="n">
        <v>21</v>
      </c>
      <c r="W10" s="2" t="n">
        <v>22</v>
      </c>
      <c r="X10" s="2" t="n">
        <v>23</v>
      </c>
      <c r="Y10" s="2" t="n">
        <v>24</v>
      </c>
      <c r="Z10" s="2" t="n">
        <v>25</v>
      </c>
      <c r="AA10" s="2" t="n">
        <v>26</v>
      </c>
      <c r="AB10" s="2" t="n">
        <v>27</v>
      </c>
      <c r="AC10" s="2" t="n">
        <v>28</v>
      </c>
      <c r="AD10" s="2" t="n">
        <v>29</v>
      </c>
      <c r="AE10" s="2" t="n">
        <v>30</v>
      </c>
      <c r="AF10" s="2" t="n">
        <v>31</v>
      </c>
      <c r="AG10" s="2" t="n">
        <v>32</v>
      </c>
      <c r="AH10" s="2" t="n">
        <v>33</v>
      </c>
      <c r="AI10" s="2" t="n">
        <v>34</v>
      </c>
      <c r="AJ10" s="2" t="n">
        <v>35</v>
      </c>
      <c r="AK10" s="2" t="n">
        <v>36</v>
      </c>
      <c r="AL10" s="2" t="n">
        <v>37</v>
      </c>
    </row>
    <row r="11" customFormat="false" ht="12.75" hidden="false" customHeight="false" outlineLevel="0" collapsed="false">
      <c r="A11" s="0" t="s">
        <v>626</v>
      </c>
      <c r="B11" s="10" t="n">
        <f aca="false">Aad!F39</f>
        <v>15</v>
      </c>
      <c r="C11" s="10" t="n">
        <f aca="false">Aad!G39</f>
        <v>29</v>
      </c>
      <c r="D11" s="10" t="n">
        <f aca="false">Aad!H39</f>
        <v>0</v>
      </c>
      <c r="E11" s="10" t="n">
        <f aca="false">Aad!I39</f>
        <v>41</v>
      </c>
      <c r="F11" s="10" t="n">
        <f aca="false">Aad!J39</f>
        <v>34</v>
      </c>
      <c r="G11" s="10" t="n">
        <f aca="false">Aad!K39</f>
        <v>21</v>
      </c>
      <c r="H11" s="10" t="n">
        <f aca="false">Aad!L39</f>
        <v>30</v>
      </c>
      <c r="I11" s="10" t="n">
        <f aca="false">Aad!M39</f>
        <v>1</v>
      </c>
      <c r="J11" s="10" t="n">
        <f aca="false">Aad!N39</f>
        <v>27</v>
      </c>
      <c r="K11" s="10" t="n">
        <f aca="false">Aad!O39</f>
        <v>18</v>
      </c>
      <c r="L11" s="10" t="n">
        <f aca="false">Aad!P39</f>
        <v>20</v>
      </c>
      <c r="M11" s="10" t="n">
        <f aca="false">Aad!Q39</f>
        <v>24</v>
      </c>
      <c r="N11" s="10" t="n">
        <f aca="false">Aad!R39</f>
        <v>21</v>
      </c>
      <c r="O11" s="10" t="n">
        <f aca="false">Aad!S39</f>
        <v>29</v>
      </c>
      <c r="P11" s="10" t="n">
        <f aca="false">Aad!T39</f>
        <v>21</v>
      </c>
      <c r="Q11" s="10" t="n">
        <f aca="false">Aad!U39</f>
        <v>43</v>
      </c>
      <c r="R11" s="10" t="n">
        <f aca="false">Aad!V39</f>
        <v>7</v>
      </c>
      <c r="S11" s="10" t="n">
        <f aca="false">Aad!W39</f>
        <v>39</v>
      </c>
      <c r="T11" s="10" t="n">
        <f aca="false">Aad!X39</f>
        <v>20</v>
      </c>
      <c r="U11" s="10" t="n">
        <f aca="false">Aad!Y39</f>
        <v>16</v>
      </c>
      <c r="V11" s="10" t="n">
        <f aca="false">Aad!Z39</f>
        <v>40</v>
      </c>
      <c r="W11" s="10" t="n">
        <f aca="false">Aad!AA39</f>
        <v>16</v>
      </c>
      <c r="X11" s="10" t="n">
        <f aca="false">Aad!AB39</f>
        <v>16</v>
      </c>
      <c r="Y11" s="10" t="n">
        <f aca="false">Aad!AC39</f>
        <v>17</v>
      </c>
      <c r="Z11" s="10" t="n">
        <f aca="false">Aad!AD39</f>
        <v>36</v>
      </c>
      <c r="AA11" s="10" t="n">
        <f aca="false">Aad!AE39</f>
        <v>17</v>
      </c>
      <c r="AB11" s="10" t="n">
        <f aca="false">Aad!AF39</f>
        <v>20</v>
      </c>
      <c r="AC11" s="10" t="n">
        <f aca="false">Aad!AG39</f>
        <v>22</v>
      </c>
      <c r="AD11" s="10" t="n">
        <f aca="false">Aad!AH39</f>
        <v>14</v>
      </c>
      <c r="AE11" s="10" t="n">
        <f aca="false">Aad!AI39</f>
        <v>15</v>
      </c>
      <c r="AF11" s="10" t="n">
        <f aca="false">Aad!AJ39</f>
        <v>25</v>
      </c>
      <c r="AG11" s="10" t="n">
        <f aca="false">Aad!AK39</f>
        <v>18</v>
      </c>
      <c r="AH11" s="10" t="n">
        <f aca="false">Aad!AL39</f>
        <v>32</v>
      </c>
      <c r="AI11" s="10" t="n">
        <f aca="false">Aad!AM39</f>
        <v>27</v>
      </c>
      <c r="AJ11" s="10" t="n">
        <f aca="false">Aad!AN39</f>
        <v>28</v>
      </c>
      <c r="AK11" s="10" t="n">
        <f aca="false">Aad!AO39</f>
        <v>19</v>
      </c>
      <c r="AL11" s="10" t="n">
        <f aca="false">Aad!AP39</f>
        <v>4</v>
      </c>
    </row>
    <row r="12" customFormat="false" ht="12.75" hidden="false" customHeight="false" outlineLevel="0" collapsed="false">
      <c r="A12" s="0" t="s">
        <v>627</v>
      </c>
      <c r="B12" s="10" t="n">
        <f aca="false">Louise!F41</f>
        <v>4</v>
      </c>
      <c r="C12" s="10" t="n">
        <f aca="false">Louise!G41</f>
        <v>26</v>
      </c>
      <c r="D12" s="10" t="n">
        <f aca="false">Louise!H41</f>
        <v>0</v>
      </c>
      <c r="E12" s="10" t="n">
        <f aca="false">Louise!I41</f>
        <v>39</v>
      </c>
      <c r="F12" s="10" t="n">
        <f aca="false">Louise!J41</f>
        <v>29</v>
      </c>
      <c r="G12" s="10" t="n">
        <f aca="false">Louise!K41</f>
        <v>15</v>
      </c>
      <c r="H12" s="10" t="n">
        <f aca="false">Louise!L41</f>
        <v>29</v>
      </c>
      <c r="I12" s="10" t="n">
        <f aca="false">Louise!M41</f>
        <v>1</v>
      </c>
      <c r="J12" s="10" t="n">
        <f aca="false">Louise!N41</f>
        <v>19</v>
      </c>
      <c r="K12" s="10" t="n">
        <f aca="false">Louise!O41</f>
        <v>24</v>
      </c>
      <c r="L12" s="10" t="n">
        <f aca="false">Louise!P41</f>
        <v>23</v>
      </c>
      <c r="M12" s="10" t="n">
        <f aca="false">Louise!Q41</f>
        <v>35</v>
      </c>
      <c r="N12" s="10" t="n">
        <f aca="false">Louise!R41</f>
        <v>24</v>
      </c>
      <c r="O12" s="10" t="n">
        <f aca="false">Louise!S41</f>
        <v>31</v>
      </c>
      <c r="P12" s="10" t="n">
        <f aca="false">Louise!T41</f>
        <v>16</v>
      </c>
      <c r="Q12" s="10" t="n">
        <f aca="false">Louise!U41</f>
        <v>39</v>
      </c>
      <c r="R12" s="10" t="n">
        <f aca="false">Louise!V41</f>
        <v>9</v>
      </c>
      <c r="S12" s="10" t="n">
        <f aca="false">Louise!W41</f>
        <v>50</v>
      </c>
      <c r="T12" s="10" t="n">
        <f aca="false">Louise!X41</f>
        <v>21</v>
      </c>
      <c r="U12" s="10" t="n">
        <f aca="false">Louise!Y41</f>
        <v>12</v>
      </c>
      <c r="V12" s="10" t="n">
        <f aca="false">Louise!Z41</f>
        <v>35</v>
      </c>
      <c r="W12" s="10" t="n">
        <f aca="false">Louise!AA41</f>
        <v>18</v>
      </c>
      <c r="X12" s="10" t="n">
        <f aca="false">Louise!AB41</f>
        <v>15</v>
      </c>
      <c r="Y12" s="10" t="n">
        <f aca="false">Louise!AC41</f>
        <v>34</v>
      </c>
      <c r="Z12" s="10" t="n">
        <f aca="false">Louise!AD41</f>
        <v>23</v>
      </c>
      <c r="AA12" s="10" t="n">
        <f aca="false">Louise!AE41</f>
        <v>17</v>
      </c>
      <c r="AB12" s="10" t="n">
        <f aca="false">Louise!AF41</f>
        <v>18</v>
      </c>
      <c r="AC12" s="10" t="n">
        <f aca="false">Louise!AG41</f>
        <v>17</v>
      </c>
      <c r="AD12" s="10" t="n">
        <f aca="false">Louise!AH41</f>
        <v>18</v>
      </c>
      <c r="AE12" s="10" t="n">
        <f aca="false">Louise!AI41</f>
        <v>14</v>
      </c>
      <c r="AF12" s="10" t="n">
        <f aca="false">Louise!AJ41</f>
        <v>20</v>
      </c>
      <c r="AG12" s="10" t="n">
        <f aca="false">Louise!AK41</f>
        <v>15</v>
      </c>
      <c r="AH12" s="10" t="n">
        <f aca="false">Louise!AL41</f>
        <v>20</v>
      </c>
      <c r="AI12" s="10" t="n">
        <f aca="false">Louise!AM41</f>
        <v>25</v>
      </c>
      <c r="AJ12" s="10" t="n">
        <f aca="false">Louise!AN41</f>
        <v>18</v>
      </c>
      <c r="AK12" s="10" t="n">
        <f aca="false">Louise!AO41</f>
        <v>32</v>
      </c>
      <c r="AL12" s="10" t="n">
        <f aca="false">Louise!AP41</f>
        <v>0</v>
      </c>
    </row>
    <row r="13" customFormat="false" ht="12.75" hidden="false" customHeight="false" outlineLevel="0" collapsed="false">
      <c r="A13" s="0" t="s">
        <v>623</v>
      </c>
      <c r="B13" s="10" t="n">
        <f aca="false">Rob!F83</f>
        <v>21</v>
      </c>
      <c r="C13" s="10" t="n">
        <f aca="false">Rob!G83</f>
        <v>32</v>
      </c>
      <c r="D13" s="10" t="n">
        <f aca="false">Rob!H83</f>
        <v>2</v>
      </c>
      <c r="E13" s="10" t="n">
        <f aca="false">Rob!I83</f>
        <v>54</v>
      </c>
      <c r="F13" s="10" t="n">
        <f aca="false">Rob!J83</f>
        <v>32</v>
      </c>
      <c r="G13" s="10" t="n">
        <f aca="false">Rob!K83</f>
        <v>13</v>
      </c>
      <c r="H13" s="10" t="n">
        <f aca="false">Rob!L83</f>
        <v>25</v>
      </c>
      <c r="I13" s="10" t="n">
        <f aca="false">Rob!M83</f>
        <v>1</v>
      </c>
      <c r="J13" s="10" t="n">
        <f aca="false">Rob!N83</f>
        <v>18</v>
      </c>
      <c r="K13" s="10" t="n">
        <f aca="false">Rob!O83</f>
        <v>20</v>
      </c>
      <c r="L13" s="10" t="n">
        <f aca="false">Rob!P83</f>
        <v>37</v>
      </c>
      <c r="M13" s="10" t="n">
        <f aca="false">Rob!Q83</f>
        <v>46</v>
      </c>
      <c r="N13" s="10" t="n">
        <f aca="false">Rob!R83</f>
        <v>26</v>
      </c>
      <c r="O13" s="10" t="n">
        <f aca="false">Rob!S83</f>
        <v>29</v>
      </c>
      <c r="P13" s="10" t="n">
        <f aca="false">Rob!T83</f>
        <v>30</v>
      </c>
      <c r="Q13" s="10" t="n">
        <f aca="false">Rob!U83</f>
        <v>52</v>
      </c>
      <c r="R13" s="10" t="n">
        <f aca="false">Rob!V83</f>
        <v>14</v>
      </c>
      <c r="S13" s="10" t="n">
        <f aca="false">Rob!W83</f>
        <v>50</v>
      </c>
      <c r="T13" s="10" t="n">
        <f aca="false">Rob!X83</f>
        <v>24</v>
      </c>
      <c r="U13" s="10" t="n">
        <f aca="false">Rob!Y83</f>
        <v>18</v>
      </c>
      <c r="V13" s="10" t="n">
        <f aca="false">Rob!Z83</f>
        <v>39</v>
      </c>
      <c r="W13" s="10" t="n">
        <f aca="false">Rob!AA83</f>
        <v>19</v>
      </c>
      <c r="X13" s="10" t="n">
        <f aca="false">Rob!AB83</f>
        <v>15</v>
      </c>
      <c r="Y13" s="10" t="n">
        <f aca="false">Rob!AC83</f>
        <v>24</v>
      </c>
      <c r="Z13" s="10" t="n">
        <f aca="false">Rob!AD83</f>
        <v>26</v>
      </c>
      <c r="AA13" s="10" t="n">
        <f aca="false">Rob!AE83</f>
        <v>21</v>
      </c>
      <c r="AB13" s="10" t="n">
        <f aca="false">Rob!AF83</f>
        <v>27</v>
      </c>
      <c r="AC13" s="10" t="n">
        <f aca="false">Rob!AG83</f>
        <v>23</v>
      </c>
      <c r="AD13" s="10" t="n">
        <f aca="false">Rob!AH83</f>
        <v>18</v>
      </c>
      <c r="AE13" s="10" t="n">
        <f aca="false">Rob!AI83</f>
        <v>18</v>
      </c>
      <c r="AF13" s="10" t="n">
        <f aca="false">Rob!AJ83</f>
        <v>44</v>
      </c>
      <c r="AG13" s="10" t="n">
        <f aca="false">Rob!AK83</f>
        <v>23</v>
      </c>
      <c r="AH13" s="10" t="n">
        <f aca="false">Rob!AL83</f>
        <v>21</v>
      </c>
      <c r="AI13" s="10" t="n">
        <f aca="false">Rob!AM83</f>
        <v>29</v>
      </c>
      <c r="AJ13" s="10" t="n">
        <f aca="false">Rob!AN83</f>
        <v>35</v>
      </c>
      <c r="AK13" s="10" t="n">
        <f aca="false">Rob!AO83</f>
        <v>18</v>
      </c>
      <c r="AL13" s="10" t="n">
        <f aca="false">Rob!AP83</f>
        <v>7</v>
      </c>
    </row>
    <row r="14" customFormat="false" ht="12.75" hidden="false" customHeight="false" outlineLevel="0" collapsed="false">
      <c r="A14" s="0" t="s">
        <v>624</v>
      </c>
      <c r="B14" s="10" t="n">
        <f aca="false">Evelien!F57</f>
        <v>26</v>
      </c>
      <c r="C14" s="10" t="n">
        <f aca="false">Evelien!G57</f>
        <v>28</v>
      </c>
      <c r="D14" s="10" t="n">
        <f aca="false">Evelien!H57</f>
        <v>0</v>
      </c>
      <c r="E14" s="10" t="n">
        <f aca="false">Evelien!I57</f>
        <v>48</v>
      </c>
      <c r="F14" s="10" t="n">
        <f aca="false">Evelien!J57</f>
        <v>20</v>
      </c>
      <c r="G14" s="10" t="n">
        <f aca="false">Evelien!K57</f>
        <v>17</v>
      </c>
      <c r="H14" s="10" t="n">
        <f aca="false">Evelien!L57</f>
        <v>23</v>
      </c>
      <c r="I14" s="10" t="n">
        <f aca="false">Evelien!M57</f>
        <v>0</v>
      </c>
      <c r="J14" s="10" t="n">
        <f aca="false">Evelien!N57</f>
        <v>12</v>
      </c>
      <c r="K14" s="10" t="n">
        <f aca="false">Evelien!O57</f>
        <v>17</v>
      </c>
      <c r="L14" s="10" t="n">
        <f aca="false">Evelien!P57</f>
        <v>32</v>
      </c>
      <c r="M14" s="10" t="n">
        <f aca="false">Evelien!Q57</f>
        <v>38</v>
      </c>
      <c r="N14" s="10" t="n">
        <f aca="false">Evelien!R57</f>
        <v>28</v>
      </c>
      <c r="O14" s="10" t="n">
        <f aca="false">Evelien!S57</f>
        <v>25</v>
      </c>
      <c r="P14" s="10" t="n">
        <f aca="false">Evelien!T57</f>
        <v>15</v>
      </c>
      <c r="Q14" s="10" t="n">
        <f aca="false">Evelien!U57</f>
        <v>55</v>
      </c>
      <c r="R14" s="10" t="n">
        <f aca="false">Evelien!V57</f>
        <v>7</v>
      </c>
      <c r="S14" s="10" t="n">
        <f aca="false">Evelien!W57</f>
        <v>54</v>
      </c>
      <c r="T14" s="10" t="n">
        <f aca="false">Evelien!X57</f>
        <v>22</v>
      </c>
      <c r="U14" s="10" t="n">
        <f aca="false">Evelien!Y57</f>
        <v>18</v>
      </c>
      <c r="V14" s="10" t="n">
        <f aca="false">Evelien!Z57</f>
        <v>38</v>
      </c>
      <c r="W14" s="10" t="n">
        <f aca="false">Evelien!AA57</f>
        <v>24</v>
      </c>
      <c r="X14" s="10" t="n">
        <f aca="false">Evelien!AB57</f>
        <v>20</v>
      </c>
      <c r="Y14" s="10" t="n">
        <f aca="false">Evelien!AC57</f>
        <v>31</v>
      </c>
      <c r="Z14" s="10" t="n">
        <f aca="false">Evelien!AD57</f>
        <v>33</v>
      </c>
      <c r="AA14" s="10" t="n">
        <f aca="false">Evelien!AE57</f>
        <v>10</v>
      </c>
      <c r="AB14" s="10" t="n">
        <f aca="false">Evelien!AF57</f>
        <v>17</v>
      </c>
      <c r="AC14" s="10" t="n">
        <f aca="false">Evelien!AG57</f>
        <v>35</v>
      </c>
      <c r="AD14" s="10" t="n">
        <f aca="false">Evelien!AH57</f>
        <v>23</v>
      </c>
      <c r="AE14" s="10" t="n">
        <f aca="false">Evelien!AI57</f>
        <v>23</v>
      </c>
      <c r="AF14" s="10" t="n">
        <f aca="false">Evelien!AJ57</f>
        <v>52</v>
      </c>
      <c r="AG14" s="10" t="n">
        <f aca="false">Evelien!AK57</f>
        <v>17</v>
      </c>
      <c r="AH14" s="10" t="n">
        <f aca="false">Evelien!AL57</f>
        <v>28</v>
      </c>
      <c r="AI14" s="10" t="n">
        <f aca="false">Evelien!AM57</f>
        <v>29</v>
      </c>
      <c r="AJ14" s="10" t="n">
        <f aca="false">Evelien!AN57</f>
        <v>45</v>
      </c>
      <c r="AK14" s="10" t="n">
        <f aca="false">Evelien!AO57</f>
        <v>24</v>
      </c>
      <c r="AL14" s="10" t="n">
        <f aca="false">Evelien!AP57</f>
        <v>1</v>
      </c>
    </row>
    <row r="15" customFormat="false" ht="12.75" hidden="false" customHeight="false" outlineLevel="0" collapsed="false">
      <c r="A15" s="0" t="s">
        <v>625</v>
      </c>
      <c r="B15" s="10" t="n">
        <f aca="false">Kitty!F46</f>
        <v>24</v>
      </c>
      <c r="C15" s="10" t="n">
        <f aca="false">Kitty!G46</f>
        <v>28</v>
      </c>
      <c r="D15" s="10" t="n">
        <f aca="false">Kitty!H46</f>
        <v>5</v>
      </c>
      <c r="E15" s="10" t="n">
        <f aca="false">Kitty!I46</f>
        <v>41</v>
      </c>
      <c r="F15" s="10" t="n">
        <f aca="false">Kitty!J46</f>
        <v>39</v>
      </c>
      <c r="G15" s="10" t="n">
        <f aca="false">Kitty!K46</f>
        <v>21</v>
      </c>
      <c r="H15" s="10" t="n">
        <f aca="false">Kitty!L46</f>
        <v>24</v>
      </c>
      <c r="I15" s="10" t="n">
        <f aca="false">Kitty!M46</f>
        <v>0</v>
      </c>
      <c r="J15" s="10" t="n">
        <f aca="false">Kitty!N46</f>
        <v>22</v>
      </c>
      <c r="K15" s="10" t="n">
        <f aca="false">Kitty!O46</f>
        <v>20</v>
      </c>
      <c r="L15" s="10" t="n">
        <f aca="false">Kitty!P46</f>
        <v>30</v>
      </c>
      <c r="M15" s="10" t="n">
        <f aca="false">Kitty!Q46</f>
        <v>40</v>
      </c>
      <c r="N15" s="10" t="n">
        <f aca="false">Kitty!R46</f>
        <v>22</v>
      </c>
      <c r="O15" s="10" t="n">
        <f aca="false">Kitty!S46</f>
        <v>22</v>
      </c>
      <c r="P15" s="10" t="n">
        <f aca="false">Kitty!T46</f>
        <v>15</v>
      </c>
      <c r="Q15" s="10" t="n">
        <f aca="false">Kitty!U46</f>
        <v>23</v>
      </c>
      <c r="R15" s="10" t="n">
        <f aca="false">Kitty!V46</f>
        <v>13</v>
      </c>
      <c r="S15" s="10" t="n">
        <f aca="false">Kitty!W46</f>
        <v>53</v>
      </c>
      <c r="T15" s="10" t="n">
        <f aca="false">Kitty!X46</f>
        <v>9</v>
      </c>
      <c r="U15" s="10" t="n">
        <f aca="false">Kitty!Y46</f>
        <v>18</v>
      </c>
      <c r="V15" s="10" t="n">
        <f aca="false">Kitty!Z46</f>
        <v>45</v>
      </c>
      <c r="W15" s="10" t="n">
        <f aca="false">Kitty!AA46</f>
        <v>19</v>
      </c>
      <c r="X15" s="10" t="n">
        <f aca="false">Kitty!AB46</f>
        <v>18</v>
      </c>
      <c r="Y15" s="10" t="n">
        <f aca="false">Kitty!AC46</f>
        <v>40</v>
      </c>
      <c r="Z15" s="10" t="n">
        <f aca="false">Kitty!AD46</f>
        <v>30</v>
      </c>
      <c r="AA15" s="10" t="n">
        <f aca="false">Kitty!AE46</f>
        <v>14</v>
      </c>
      <c r="AB15" s="10" t="n">
        <f aca="false">Kitty!AF46</f>
        <v>31</v>
      </c>
      <c r="AC15" s="10" t="n">
        <f aca="false">Kitty!AG46</f>
        <v>21</v>
      </c>
      <c r="AD15" s="10" t="n">
        <f aca="false">Kitty!AH46</f>
        <v>20</v>
      </c>
      <c r="AE15" s="10" t="n">
        <f aca="false">Kitty!AI46</f>
        <v>10</v>
      </c>
      <c r="AF15" s="10" t="n">
        <f aca="false">Kitty!AJ46</f>
        <v>45</v>
      </c>
      <c r="AG15" s="10" t="n">
        <f aca="false">Kitty!AK46</f>
        <v>17</v>
      </c>
      <c r="AH15" s="10" t="n">
        <f aca="false">Kitty!AL46</f>
        <v>32</v>
      </c>
      <c r="AI15" s="10" t="n">
        <f aca="false">Kitty!AM46</f>
        <v>33</v>
      </c>
      <c r="AJ15" s="10" t="n">
        <f aca="false">Kitty!AN46</f>
        <v>38</v>
      </c>
      <c r="AK15" s="10" t="n">
        <f aca="false">Kitty!AO46</f>
        <v>21</v>
      </c>
      <c r="AL15" s="10" t="n">
        <f aca="false">Kitty!AP46</f>
        <v>0</v>
      </c>
    </row>
    <row r="16" customFormat="false" ht="12.75" hidden="false" customHeight="false" outlineLevel="0" collapsed="false">
      <c r="A16" s="0" t="s">
        <v>622</v>
      </c>
      <c r="B16" s="10" t="n">
        <f aca="false">Martin!F85</f>
        <v>21</v>
      </c>
      <c r="C16" s="10" t="n">
        <f aca="false">Martin!G85</f>
        <v>32</v>
      </c>
      <c r="D16" s="10" t="n">
        <f aca="false">Martin!H85</f>
        <v>0</v>
      </c>
      <c r="E16" s="10" t="n">
        <f aca="false">Martin!I85</f>
        <v>49</v>
      </c>
      <c r="F16" s="10" t="n">
        <f aca="false">Martin!J85</f>
        <v>27</v>
      </c>
      <c r="G16" s="10" t="n">
        <f aca="false">Martin!K85</f>
        <v>14</v>
      </c>
      <c r="H16" s="10" t="n">
        <f aca="false">Martin!L85</f>
        <v>33</v>
      </c>
      <c r="I16" s="10" t="n">
        <f aca="false">Martin!M85</f>
        <v>2</v>
      </c>
      <c r="J16" s="10" t="n">
        <f aca="false">Martin!N85</f>
        <v>11</v>
      </c>
      <c r="K16" s="10" t="n">
        <f aca="false">Martin!O85</f>
        <v>17</v>
      </c>
      <c r="L16" s="10" t="n">
        <f aca="false">Martin!P85</f>
        <v>33</v>
      </c>
      <c r="M16" s="10" t="n">
        <f aca="false">Martin!Q85</f>
        <v>63</v>
      </c>
      <c r="N16" s="10" t="n">
        <f aca="false">Martin!R85</f>
        <v>21</v>
      </c>
      <c r="O16" s="10" t="n">
        <f aca="false">Martin!S85</f>
        <v>27</v>
      </c>
      <c r="P16" s="10" t="n">
        <f aca="false">Martin!T85</f>
        <v>26</v>
      </c>
      <c r="Q16" s="10" t="n">
        <f aca="false">Martin!U85</f>
        <v>37</v>
      </c>
      <c r="R16" s="10" t="n">
        <f aca="false">Martin!V85</f>
        <v>8</v>
      </c>
      <c r="S16" s="10" t="n">
        <f aca="false">Martin!W85</f>
        <v>50</v>
      </c>
      <c r="T16" s="10" t="n">
        <f aca="false">Martin!X85</f>
        <v>20</v>
      </c>
      <c r="U16" s="10" t="n">
        <f aca="false">Martin!Y85</f>
        <v>19</v>
      </c>
      <c r="V16" s="10" t="n">
        <f aca="false">Martin!Z85</f>
        <v>38</v>
      </c>
      <c r="W16" s="10" t="n">
        <f aca="false">Martin!AA85</f>
        <v>21</v>
      </c>
      <c r="X16" s="10" t="n">
        <f aca="false">Martin!AB85</f>
        <v>31</v>
      </c>
      <c r="Y16" s="10" t="n">
        <f aca="false">Martin!AC85</f>
        <v>46</v>
      </c>
      <c r="Z16" s="10" t="n">
        <f aca="false">Martin!AD85</f>
        <v>30</v>
      </c>
      <c r="AA16" s="10" t="n">
        <f aca="false">Martin!AE85</f>
        <v>22</v>
      </c>
      <c r="AB16" s="10" t="n">
        <f aca="false">Martin!AF85</f>
        <v>31</v>
      </c>
      <c r="AC16" s="10" t="n">
        <f aca="false">Martin!AG85</f>
        <v>20</v>
      </c>
      <c r="AD16" s="10" t="n">
        <f aca="false">Martin!AH85</f>
        <v>20</v>
      </c>
      <c r="AE16" s="10" t="n">
        <f aca="false">Martin!AI85</f>
        <v>10</v>
      </c>
      <c r="AF16" s="10" t="n">
        <f aca="false">Martin!AJ85</f>
        <v>60</v>
      </c>
      <c r="AG16" s="10" t="n">
        <f aca="false">Martin!AK85</f>
        <v>24</v>
      </c>
      <c r="AH16" s="10" t="n">
        <f aca="false">Martin!AL85</f>
        <v>24</v>
      </c>
      <c r="AI16" s="10" t="n">
        <f aca="false">Martin!AM85</f>
        <v>23</v>
      </c>
      <c r="AJ16" s="10" t="n">
        <f aca="false">Martin!AN85</f>
        <v>44</v>
      </c>
      <c r="AK16" s="10" t="n">
        <f aca="false">Martin!AO85</f>
        <v>23</v>
      </c>
      <c r="AL16" s="10" t="n">
        <f aca="false">Martin!AP85</f>
        <v>5</v>
      </c>
    </row>
    <row r="20" customFormat="false" ht="12.75" hidden="false" customHeight="false" outlineLevel="0" collapsed="false">
      <c r="U20" s="10"/>
    </row>
    <row r="21" customFormat="false" ht="12.75" hidden="false" customHeight="false" outlineLevel="0" collapsed="false">
      <c r="A21" s="4" t="s">
        <v>628</v>
      </c>
      <c r="B21" s="11" t="n">
        <f aca="false">SUM(B2:B7)</f>
        <v>399</v>
      </c>
      <c r="U21" s="10"/>
    </row>
    <row r="22" customFormat="false" ht="12.75" hidden="false" customHeight="false" outlineLevel="0" collapsed="false">
      <c r="B22" s="11"/>
      <c r="U22" s="10"/>
    </row>
    <row r="23" customFormat="false" ht="12.75" hidden="false" customHeight="false" outlineLevel="0" collapsed="false">
      <c r="A23" s="0" t="s">
        <v>629</v>
      </c>
      <c r="B23" s="11" t="n">
        <f aca="false">B21/2</f>
        <v>199.5</v>
      </c>
      <c r="D23" s="5"/>
      <c r="U23" s="10"/>
    </row>
    <row r="24" customFormat="false" ht="12.75" hidden="false" customHeight="false" outlineLevel="0" collapsed="false">
      <c r="A24" s="0" t="s">
        <v>630</v>
      </c>
      <c r="B24" s="11" t="n">
        <f aca="false">B21/3</f>
        <v>133</v>
      </c>
      <c r="D24" s="5"/>
      <c r="U24" s="10"/>
    </row>
    <row r="25" customFormat="false" ht="12.75" hidden="false" customHeight="false" outlineLevel="0" collapsed="false">
      <c r="A25" s="0" t="s">
        <v>631</v>
      </c>
      <c r="B25" s="11" t="n">
        <f aca="false">B21/6</f>
        <v>66.5</v>
      </c>
      <c r="D25" s="5"/>
      <c r="U2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G2" activeCellId="0" sqref="AG2:A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2" style="0" width="2.99"/>
    <col collapsed="false" customWidth="true" hidden="false" outlineLevel="0" max="37" min="5" style="0" width="3.99"/>
  </cols>
  <sheetData>
    <row r="1" s="5" customFormat="true" ht="12.75" hidden="false" customHeight="false" outlineLevel="0" collapsed="false">
      <c r="A1" s="5" t="s">
        <v>632</v>
      </c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n">
        <v>13</v>
      </c>
      <c r="O1" s="5" t="n">
        <v>14</v>
      </c>
      <c r="P1" s="5" t="n">
        <v>15</v>
      </c>
      <c r="Q1" s="5" t="n">
        <v>16</v>
      </c>
      <c r="R1" s="5" t="n">
        <v>17</v>
      </c>
      <c r="S1" s="5" t="n">
        <v>18</v>
      </c>
      <c r="T1" s="5" t="n">
        <v>19</v>
      </c>
      <c r="U1" s="5" t="n">
        <v>20</v>
      </c>
      <c r="V1" s="5" t="n">
        <v>21</v>
      </c>
      <c r="W1" s="5" t="n">
        <v>22</v>
      </c>
      <c r="X1" s="5" t="n">
        <v>23</v>
      </c>
      <c r="Y1" s="5" t="n">
        <v>24</v>
      </c>
      <c r="Z1" s="5" t="n">
        <v>25</v>
      </c>
      <c r="AA1" s="5" t="n">
        <v>26</v>
      </c>
      <c r="AB1" s="5" t="n">
        <v>27</v>
      </c>
      <c r="AC1" s="5" t="n">
        <v>28</v>
      </c>
      <c r="AD1" s="5" t="n">
        <v>29</v>
      </c>
      <c r="AE1" s="5" t="n">
        <v>30</v>
      </c>
      <c r="AF1" s="5" t="n">
        <v>31</v>
      </c>
      <c r="AG1" s="5" t="n">
        <v>32</v>
      </c>
      <c r="AH1" s="5" t="n">
        <v>33</v>
      </c>
      <c r="AI1" s="5" t="n">
        <v>34</v>
      </c>
      <c r="AJ1" s="5" t="n">
        <v>35</v>
      </c>
      <c r="AK1" s="5" t="n">
        <v>36</v>
      </c>
    </row>
    <row r="2" customFormat="false" ht="12.75" hidden="false" customHeight="false" outlineLevel="0" collapsed="false">
      <c r="A2" s="0" t="s">
        <v>626</v>
      </c>
      <c r="B2" s="10" t="n">
        <f aca="false">Aad!F39</f>
        <v>15</v>
      </c>
      <c r="C2" s="0" t="n">
        <f aca="false">B2+Aad!G39</f>
        <v>44</v>
      </c>
      <c r="D2" s="0" t="n">
        <f aca="false">C2+Aad!H39</f>
        <v>44</v>
      </c>
      <c r="E2" s="0" t="n">
        <f aca="false">D2+Aad!I39</f>
        <v>85</v>
      </c>
      <c r="F2" s="0" t="n">
        <f aca="false">E2+Aad!J39</f>
        <v>119</v>
      </c>
      <c r="G2" s="0" t="n">
        <f aca="false">F2+Aad!K39</f>
        <v>140</v>
      </c>
      <c r="H2" s="0" t="n">
        <f aca="false">G2+Aad!L39</f>
        <v>170</v>
      </c>
      <c r="I2" s="0" t="n">
        <f aca="false">H2+Aad!M39</f>
        <v>171</v>
      </c>
      <c r="J2" s="0" t="n">
        <f aca="false">I2+Aad!N39</f>
        <v>198</v>
      </c>
      <c r="K2" s="0" t="n">
        <f aca="false">J2+Aad!O39</f>
        <v>216</v>
      </c>
      <c r="L2" s="0" t="n">
        <f aca="false">K2+Aad!P39</f>
        <v>236</v>
      </c>
      <c r="M2" s="0" t="n">
        <f aca="false">L2+Aad!Q39</f>
        <v>260</v>
      </c>
      <c r="N2" s="0" t="n">
        <f aca="false">M2+Aad!R39</f>
        <v>281</v>
      </c>
      <c r="O2" s="0" t="n">
        <f aca="false">N2+Aad!S39</f>
        <v>310</v>
      </c>
      <c r="P2" s="0" t="n">
        <f aca="false">O2+Aad!T39</f>
        <v>331</v>
      </c>
      <c r="Q2" s="0" t="n">
        <f aca="false">P2+Aad!U39</f>
        <v>374</v>
      </c>
      <c r="R2" s="0" t="n">
        <f aca="false">Q2+Aad!V39</f>
        <v>381</v>
      </c>
      <c r="S2" s="0" t="n">
        <f aca="false">R2+Aad!W39</f>
        <v>420</v>
      </c>
      <c r="T2" s="0" t="n">
        <f aca="false">S2+Aad!X39</f>
        <v>440</v>
      </c>
      <c r="U2" s="0" t="n">
        <f aca="false">T2+Aad!Y39</f>
        <v>456</v>
      </c>
      <c r="V2" s="0" t="n">
        <f aca="false">U2+Aad!Z39</f>
        <v>496</v>
      </c>
      <c r="W2" s="0" t="n">
        <f aca="false">V2+Aad!AA39</f>
        <v>512</v>
      </c>
      <c r="X2" s="0" t="n">
        <f aca="false">W2+Aad!AB39</f>
        <v>528</v>
      </c>
      <c r="Y2" s="0" t="n">
        <f aca="false">X2+Aad!AC39</f>
        <v>545</v>
      </c>
      <c r="Z2" s="0" t="n">
        <f aca="false">Y2+Aad!AD39</f>
        <v>581</v>
      </c>
      <c r="AA2" s="0" t="n">
        <f aca="false">Z2+Aad!AE39</f>
        <v>598</v>
      </c>
      <c r="AB2" s="0" t="n">
        <f aca="false">AA2+Aad!AF39</f>
        <v>618</v>
      </c>
      <c r="AC2" s="0" t="n">
        <f aca="false">AB2+Aad!AG39</f>
        <v>640</v>
      </c>
      <c r="AD2" s="0" t="n">
        <f aca="false">AC2+Aad!AH39</f>
        <v>654</v>
      </c>
      <c r="AE2" s="0" t="n">
        <f aca="false">AD2+Aad!AI39</f>
        <v>669</v>
      </c>
      <c r="AF2" s="0" t="n">
        <f aca="false">AE2+Aad!AJ39</f>
        <v>694</v>
      </c>
      <c r="AG2" s="0" t="n">
        <f aca="false">AF2+Aad!AK39</f>
        <v>712</v>
      </c>
      <c r="AH2" s="0" t="n">
        <f aca="false">AG2+Aad!AL39</f>
        <v>744</v>
      </c>
      <c r="AI2" s="0" t="n">
        <f aca="false">AH2+Aad!AM39</f>
        <v>771</v>
      </c>
      <c r="AJ2" s="0" t="n">
        <f aca="false">AI2+Aad!AN39</f>
        <v>799</v>
      </c>
      <c r="AK2" s="0" t="n">
        <f aca="false">AJ2+Aad!AO39</f>
        <v>818</v>
      </c>
    </row>
    <row r="3" customFormat="false" ht="12.75" hidden="false" customHeight="false" outlineLevel="0" collapsed="false">
      <c r="A3" s="0" t="s">
        <v>627</v>
      </c>
      <c r="B3" s="10" t="n">
        <f aca="false">Louise!F41</f>
        <v>4</v>
      </c>
      <c r="C3" s="0" t="n">
        <f aca="false">B3+Louise!G41</f>
        <v>30</v>
      </c>
      <c r="D3" s="0" t="n">
        <f aca="false">C3+Louise!H41</f>
        <v>30</v>
      </c>
      <c r="E3" s="0" t="n">
        <f aca="false">D3+Louise!I41</f>
        <v>69</v>
      </c>
      <c r="F3" s="0" t="n">
        <f aca="false">E3+Louise!J41</f>
        <v>98</v>
      </c>
      <c r="G3" s="0" t="n">
        <f aca="false">F3+Louise!K41</f>
        <v>113</v>
      </c>
      <c r="H3" s="0" t="n">
        <f aca="false">G3+Louise!L41</f>
        <v>142</v>
      </c>
      <c r="I3" s="0" t="n">
        <f aca="false">H3+Louise!M41</f>
        <v>143</v>
      </c>
      <c r="J3" s="0" t="n">
        <f aca="false">I3+Louise!N41</f>
        <v>162</v>
      </c>
      <c r="K3" s="0" t="n">
        <f aca="false">J3+Louise!O41</f>
        <v>186</v>
      </c>
      <c r="L3" s="0" t="n">
        <f aca="false">K3+Louise!P41</f>
        <v>209</v>
      </c>
      <c r="M3" s="0" t="n">
        <f aca="false">L3+Louise!Q41</f>
        <v>244</v>
      </c>
      <c r="N3" s="0" t="n">
        <f aca="false">M3+Louise!R41</f>
        <v>268</v>
      </c>
      <c r="O3" s="0" t="n">
        <f aca="false">N3+Louise!S41</f>
        <v>299</v>
      </c>
      <c r="P3" s="0" t="n">
        <f aca="false">O3+Louise!T41</f>
        <v>315</v>
      </c>
      <c r="Q3" s="0" t="n">
        <f aca="false">P3+Louise!U41</f>
        <v>354</v>
      </c>
      <c r="R3" s="0" t="n">
        <f aca="false">Q3+Louise!V41</f>
        <v>363</v>
      </c>
      <c r="S3" s="0" t="n">
        <f aca="false">R3+Louise!W41</f>
        <v>413</v>
      </c>
      <c r="T3" s="0" t="n">
        <f aca="false">S3+Louise!X41</f>
        <v>434</v>
      </c>
      <c r="U3" s="0" t="n">
        <f aca="false">T3+Louise!Y41</f>
        <v>446</v>
      </c>
      <c r="V3" s="0" t="n">
        <f aca="false">U3+Louise!Z41</f>
        <v>481</v>
      </c>
      <c r="W3" s="0" t="n">
        <f aca="false">V3+Louise!AA41</f>
        <v>499</v>
      </c>
      <c r="X3" s="0" t="n">
        <f aca="false">W3+Louise!AB41</f>
        <v>514</v>
      </c>
      <c r="Y3" s="0" t="n">
        <f aca="false">X3+Louise!AC41</f>
        <v>548</v>
      </c>
      <c r="Z3" s="0" t="n">
        <f aca="false">Y3+Louise!AD41</f>
        <v>571</v>
      </c>
      <c r="AA3" s="0" t="n">
        <f aca="false">Z3+Louise!AE41</f>
        <v>588</v>
      </c>
      <c r="AB3" s="0" t="n">
        <f aca="false">AA3+Louise!AF41</f>
        <v>606</v>
      </c>
      <c r="AC3" s="0" t="n">
        <f aca="false">AB3+Louise!AG41</f>
        <v>623</v>
      </c>
      <c r="AD3" s="0" t="n">
        <f aca="false">AC3+Louise!AH41</f>
        <v>641</v>
      </c>
      <c r="AE3" s="0" t="n">
        <f aca="false">AD3+Louise!AI41</f>
        <v>655</v>
      </c>
      <c r="AF3" s="0" t="n">
        <f aca="false">AE3+Louise!AJ41</f>
        <v>675</v>
      </c>
      <c r="AG3" s="0" t="n">
        <f aca="false">AF3+Louise!AK41</f>
        <v>690</v>
      </c>
      <c r="AH3" s="0" t="n">
        <f aca="false">AG3+Louise!AL41</f>
        <v>710</v>
      </c>
      <c r="AI3" s="0" t="n">
        <f aca="false">AH3+Louise!AM41</f>
        <v>735</v>
      </c>
      <c r="AJ3" s="0" t="n">
        <f aca="false">AI3+Louise!AN41</f>
        <v>753</v>
      </c>
      <c r="AK3" s="0" t="n">
        <f aca="false">AJ3+Louise!AO41</f>
        <v>785</v>
      </c>
    </row>
    <row r="4" customFormat="false" ht="12.75" hidden="false" customHeight="false" outlineLevel="0" collapsed="false">
      <c r="A4" s="0" t="s">
        <v>623</v>
      </c>
      <c r="B4" s="10" t="n">
        <f aca="false">Rob!F83</f>
        <v>21</v>
      </c>
      <c r="C4" s="0" t="n">
        <f aca="false">B4+Rob!G83</f>
        <v>53</v>
      </c>
      <c r="D4" s="0" t="n">
        <f aca="false">C4+Rob!H83</f>
        <v>55</v>
      </c>
      <c r="E4" s="0" t="n">
        <f aca="false">D4+Rob!I83</f>
        <v>109</v>
      </c>
      <c r="F4" s="0" t="n">
        <f aca="false">E4+Rob!J83</f>
        <v>141</v>
      </c>
      <c r="G4" s="0" t="n">
        <f aca="false">F4+Rob!K83</f>
        <v>154</v>
      </c>
      <c r="H4" s="0" t="n">
        <f aca="false">G4+Rob!L83</f>
        <v>179</v>
      </c>
      <c r="I4" s="0" t="n">
        <f aca="false">H4+Rob!M83</f>
        <v>180</v>
      </c>
      <c r="J4" s="0" t="n">
        <f aca="false">I4+Rob!N83</f>
        <v>198</v>
      </c>
      <c r="K4" s="0" t="n">
        <f aca="false">J4+Rob!O83</f>
        <v>218</v>
      </c>
      <c r="L4" s="0" t="n">
        <f aca="false">K4+Rob!P83</f>
        <v>255</v>
      </c>
      <c r="M4" s="0" t="n">
        <f aca="false">L4+Rob!Q83</f>
        <v>301</v>
      </c>
      <c r="N4" s="0" t="n">
        <f aca="false">M4+Rob!R83</f>
        <v>327</v>
      </c>
      <c r="O4" s="0" t="n">
        <f aca="false">N4+Rob!S83</f>
        <v>356</v>
      </c>
      <c r="P4" s="0" t="n">
        <f aca="false">O4+Rob!T83</f>
        <v>386</v>
      </c>
      <c r="Q4" s="0" t="n">
        <f aca="false">P4+Rob!U83</f>
        <v>438</v>
      </c>
      <c r="R4" s="0" t="n">
        <f aca="false">Q4+Rob!V83</f>
        <v>452</v>
      </c>
      <c r="S4" s="0" t="n">
        <f aca="false">R4+Rob!W83</f>
        <v>502</v>
      </c>
      <c r="T4" s="0" t="n">
        <f aca="false">S4+Rob!X83</f>
        <v>526</v>
      </c>
      <c r="U4" s="0" t="n">
        <f aca="false">T4+Rob!Y83</f>
        <v>544</v>
      </c>
      <c r="V4" s="0" t="n">
        <f aca="false">U4+Rob!Z83</f>
        <v>583</v>
      </c>
      <c r="W4" s="0" t="n">
        <f aca="false">V4+Rob!AA83</f>
        <v>602</v>
      </c>
      <c r="X4" s="0" t="n">
        <f aca="false">W4+Rob!AB83</f>
        <v>617</v>
      </c>
      <c r="Y4" s="0" t="n">
        <f aca="false">X4+Rob!AC83</f>
        <v>641</v>
      </c>
      <c r="Z4" s="0" t="n">
        <f aca="false">Y4+Rob!AD83</f>
        <v>667</v>
      </c>
      <c r="AA4" s="0" t="n">
        <f aca="false">Z4+Rob!AE83</f>
        <v>688</v>
      </c>
      <c r="AB4" s="0" t="n">
        <f aca="false">AA4+Rob!AF83</f>
        <v>715</v>
      </c>
      <c r="AC4" s="0" t="n">
        <f aca="false">AB4+Rob!AG83</f>
        <v>738</v>
      </c>
      <c r="AD4" s="0" t="n">
        <f aca="false">AC4+Rob!AH83</f>
        <v>756</v>
      </c>
      <c r="AE4" s="0" t="n">
        <f aca="false">AD4+Rob!AI83</f>
        <v>774</v>
      </c>
      <c r="AF4" s="0" t="n">
        <f aca="false">AE4+Rob!AJ83</f>
        <v>818</v>
      </c>
      <c r="AG4" s="0" t="n">
        <f aca="false">AF4+Rob!AK83</f>
        <v>841</v>
      </c>
      <c r="AH4" s="0" t="n">
        <f aca="false">AG4+Rob!AL83</f>
        <v>862</v>
      </c>
      <c r="AI4" s="0" t="n">
        <f aca="false">AH4+Rob!AM83</f>
        <v>891</v>
      </c>
      <c r="AJ4" s="0" t="n">
        <f aca="false">AI4+Rob!AN83</f>
        <v>926</v>
      </c>
      <c r="AK4" s="0" t="n">
        <f aca="false">AJ4+Rob!AO83</f>
        <v>944</v>
      </c>
    </row>
    <row r="5" customFormat="false" ht="12.75" hidden="false" customHeight="false" outlineLevel="0" collapsed="false">
      <c r="A5" s="0" t="s">
        <v>624</v>
      </c>
      <c r="B5" s="10" t="n">
        <f aca="false">Evelien!F57</f>
        <v>26</v>
      </c>
      <c r="C5" s="0" t="n">
        <f aca="false">B5+Evelien!G57</f>
        <v>54</v>
      </c>
      <c r="D5" s="0" t="n">
        <f aca="false">C5+Evelien!H57</f>
        <v>54</v>
      </c>
      <c r="E5" s="0" t="n">
        <f aca="false">D5+Evelien!I57</f>
        <v>102</v>
      </c>
      <c r="F5" s="0" t="n">
        <f aca="false">E5+Evelien!J57</f>
        <v>122</v>
      </c>
      <c r="G5" s="0" t="n">
        <f aca="false">F5+Evelien!K57</f>
        <v>139</v>
      </c>
      <c r="H5" s="0" t="n">
        <f aca="false">G5+Evelien!L57</f>
        <v>162</v>
      </c>
      <c r="I5" s="0" t="n">
        <f aca="false">H5+Evelien!M57</f>
        <v>162</v>
      </c>
      <c r="J5" s="0" t="n">
        <f aca="false">I5+Evelien!N57</f>
        <v>174</v>
      </c>
      <c r="K5" s="0" t="n">
        <f aca="false">J5+Evelien!O57</f>
        <v>191</v>
      </c>
      <c r="L5" s="0" t="n">
        <f aca="false">K5+Evelien!P57</f>
        <v>223</v>
      </c>
      <c r="M5" s="0" t="n">
        <f aca="false">L5+Evelien!Q57</f>
        <v>261</v>
      </c>
      <c r="N5" s="0" t="n">
        <f aca="false">M5+Evelien!R57</f>
        <v>289</v>
      </c>
      <c r="O5" s="0" t="n">
        <f aca="false">N5+Evelien!S57</f>
        <v>314</v>
      </c>
      <c r="P5" s="0" t="n">
        <f aca="false">O5+Evelien!T57</f>
        <v>329</v>
      </c>
      <c r="Q5" s="0" t="n">
        <f aca="false">P5+Evelien!U57</f>
        <v>384</v>
      </c>
      <c r="R5" s="0" t="n">
        <f aca="false">Q5+Evelien!V57</f>
        <v>391</v>
      </c>
      <c r="S5" s="0" t="n">
        <f aca="false">R5+Evelien!W57</f>
        <v>445</v>
      </c>
      <c r="T5" s="0" t="n">
        <f aca="false">S5+Evelien!X57</f>
        <v>467</v>
      </c>
      <c r="U5" s="0" t="n">
        <f aca="false">T5+Evelien!Y57</f>
        <v>485</v>
      </c>
      <c r="V5" s="0" t="n">
        <f aca="false">U5+Evelien!Z57</f>
        <v>523</v>
      </c>
      <c r="W5" s="0" t="n">
        <f aca="false">V5+Evelien!AA57</f>
        <v>547</v>
      </c>
      <c r="X5" s="0" t="n">
        <f aca="false">W5+Evelien!AB57</f>
        <v>567</v>
      </c>
      <c r="Y5" s="0" t="n">
        <f aca="false">X5+Evelien!AC57</f>
        <v>598</v>
      </c>
      <c r="Z5" s="0" t="n">
        <f aca="false">Y5+Evelien!AD57</f>
        <v>631</v>
      </c>
      <c r="AA5" s="0" t="n">
        <f aca="false">Z5+Evelien!AE57</f>
        <v>641</v>
      </c>
      <c r="AB5" s="0" t="n">
        <f aca="false">AA5+Evelien!AF57</f>
        <v>658</v>
      </c>
      <c r="AC5" s="0" t="n">
        <f aca="false">AB5+Evelien!AG57</f>
        <v>693</v>
      </c>
      <c r="AD5" s="0" t="n">
        <f aca="false">AC5+Evelien!AH57</f>
        <v>716</v>
      </c>
      <c r="AE5" s="0" t="n">
        <f aca="false">AD5+Evelien!AI57</f>
        <v>739</v>
      </c>
      <c r="AF5" s="0" t="n">
        <f aca="false">AE5+Evelien!AJ57</f>
        <v>791</v>
      </c>
      <c r="AG5" s="0" t="n">
        <f aca="false">AF5+Evelien!AK57</f>
        <v>808</v>
      </c>
      <c r="AH5" s="0" t="n">
        <f aca="false">AG5+Evelien!AL57</f>
        <v>836</v>
      </c>
      <c r="AI5" s="0" t="n">
        <f aca="false">AH5+Evelien!AM57</f>
        <v>865</v>
      </c>
      <c r="AJ5" s="0" t="n">
        <f aca="false">AI5+Evelien!AN57</f>
        <v>910</v>
      </c>
      <c r="AK5" s="0" t="n">
        <f aca="false">AJ5+Evelien!AO57</f>
        <v>934</v>
      </c>
    </row>
    <row r="6" customFormat="false" ht="12.75" hidden="false" customHeight="false" outlineLevel="0" collapsed="false">
      <c r="A6" s="0" t="s">
        <v>625</v>
      </c>
      <c r="B6" s="10" t="n">
        <f aca="false">Kitty!F46</f>
        <v>24</v>
      </c>
      <c r="C6" s="0" t="n">
        <f aca="false">B6+Kitty!G46</f>
        <v>52</v>
      </c>
      <c r="D6" s="0" t="n">
        <f aca="false">C6+Kitty!H46</f>
        <v>57</v>
      </c>
      <c r="E6" s="0" t="n">
        <f aca="false">D6+Kitty!I46</f>
        <v>98</v>
      </c>
      <c r="F6" s="0" t="n">
        <f aca="false">E6+Kitty!J46</f>
        <v>137</v>
      </c>
      <c r="G6" s="0" t="n">
        <f aca="false">F6+Kitty!K46</f>
        <v>158</v>
      </c>
      <c r="H6" s="0" t="n">
        <f aca="false">G6+Kitty!L46</f>
        <v>182</v>
      </c>
      <c r="I6" s="0" t="n">
        <f aca="false">H6+Kitty!M46</f>
        <v>182</v>
      </c>
      <c r="J6" s="0" t="n">
        <f aca="false">I6+Kitty!N46</f>
        <v>204</v>
      </c>
      <c r="K6" s="0" t="n">
        <f aca="false">J6+Kitty!O46</f>
        <v>224</v>
      </c>
      <c r="L6" s="0" t="n">
        <f aca="false">K6+Kitty!P46</f>
        <v>254</v>
      </c>
      <c r="M6" s="0" t="n">
        <f aca="false">L6+Kitty!Q46</f>
        <v>294</v>
      </c>
      <c r="N6" s="0" t="n">
        <f aca="false">M6+Kitty!R46</f>
        <v>316</v>
      </c>
      <c r="O6" s="0" t="n">
        <f aca="false">N6+Kitty!S46</f>
        <v>338</v>
      </c>
      <c r="P6" s="0" t="n">
        <f aca="false">O6+Kitty!T46</f>
        <v>353</v>
      </c>
      <c r="Q6" s="0" t="n">
        <f aca="false">P6+Kitty!U46</f>
        <v>376</v>
      </c>
      <c r="R6" s="0" t="n">
        <f aca="false">Q6+Kitty!V46</f>
        <v>389</v>
      </c>
      <c r="S6" s="0" t="n">
        <f aca="false">R6+Kitty!W46</f>
        <v>442</v>
      </c>
      <c r="T6" s="0" t="n">
        <f aca="false">S6+Kitty!X46</f>
        <v>451</v>
      </c>
      <c r="U6" s="0" t="n">
        <f aca="false">T6+Kitty!Y46</f>
        <v>469</v>
      </c>
      <c r="V6" s="0" t="n">
        <f aca="false">U6+Kitty!Z46</f>
        <v>514</v>
      </c>
      <c r="W6" s="0" t="n">
        <f aca="false">V6+Kitty!AA46</f>
        <v>533</v>
      </c>
      <c r="X6" s="0" t="n">
        <f aca="false">W6+Kitty!AB46</f>
        <v>551</v>
      </c>
      <c r="Y6" s="0" t="n">
        <f aca="false">X6+Kitty!AC46</f>
        <v>591</v>
      </c>
      <c r="Z6" s="0" t="n">
        <f aca="false">Y6+Kitty!AD46</f>
        <v>621</v>
      </c>
      <c r="AA6" s="0" t="n">
        <f aca="false">Z6+Kitty!AE46</f>
        <v>635</v>
      </c>
      <c r="AB6" s="0" t="n">
        <f aca="false">AA6+Kitty!AF46</f>
        <v>666</v>
      </c>
      <c r="AC6" s="0" t="n">
        <f aca="false">AB6+Kitty!AG46</f>
        <v>687</v>
      </c>
      <c r="AD6" s="0" t="n">
        <f aca="false">AC6+Kitty!AH46</f>
        <v>707</v>
      </c>
      <c r="AE6" s="0" t="n">
        <f aca="false">AD6+Kitty!AI46</f>
        <v>717</v>
      </c>
      <c r="AF6" s="0" t="n">
        <f aca="false">AE6+Kitty!AJ46</f>
        <v>762</v>
      </c>
      <c r="AG6" s="0" t="n">
        <f aca="false">AF6+Kitty!AK46</f>
        <v>779</v>
      </c>
      <c r="AH6" s="0" t="n">
        <f aca="false">AG6+Kitty!AL46</f>
        <v>811</v>
      </c>
      <c r="AI6" s="0" t="n">
        <f aca="false">AH6+Kitty!AM46</f>
        <v>844</v>
      </c>
      <c r="AJ6" s="0" t="n">
        <f aca="false">AI6+Kitty!AN46</f>
        <v>882</v>
      </c>
      <c r="AK6" s="0" t="n">
        <f aca="false">AJ6+Kitty!AO46</f>
        <v>903</v>
      </c>
    </row>
    <row r="7" customFormat="false" ht="12.75" hidden="false" customHeight="false" outlineLevel="0" collapsed="false">
      <c r="A7" s="0" t="s">
        <v>622</v>
      </c>
      <c r="B7" s="10" t="n">
        <f aca="false">Martin!F85</f>
        <v>21</v>
      </c>
      <c r="C7" s="0" t="n">
        <f aca="false">B7+Martin!G85</f>
        <v>53</v>
      </c>
      <c r="D7" s="0" t="n">
        <f aca="false">C7+Martin!H85</f>
        <v>53</v>
      </c>
      <c r="E7" s="0" t="n">
        <f aca="false">D7+Martin!I85</f>
        <v>102</v>
      </c>
      <c r="F7" s="0" t="n">
        <f aca="false">E7+Martin!J85</f>
        <v>129</v>
      </c>
      <c r="G7" s="0" t="n">
        <f aca="false">F7+Martin!K85</f>
        <v>143</v>
      </c>
      <c r="H7" s="0" t="n">
        <f aca="false">G7+Martin!L85</f>
        <v>176</v>
      </c>
      <c r="I7" s="0" t="n">
        <f aca="false">H7+Martin!M85</f>
        <v>178</v>
      </c>
      <c r="J7" s="0" t="n">
        <f aca="false">I7+Martin!N85</f>
        <v>189</v>
      </c>
      <c r="K7" s="0" t="n">
        <f aca="false">J7+Martin!O85</f>
        <v>206</v>
      </c>
      <c r="L7" s="0" t="n">
        <f aca="false">K7+Martin!P85</f>
        <v>239</v>
      </c>
      <c r="M7" s="0" t="n">
        <f aca="false">L7+Martin!Q85</f>
        <v>302</v>
      </c>
      <c r="N7" s="0" t="n">
        <f aca="false">M7+Martin!R85</f>
        <v>323</v>
      </c>
      <c r="O7" s="0" t="n">
        <f aca="false">N7+Martin!S85</f>
        <v>350</v>
      </c>
      <c r="P7" s="0" t="n">
        <f aca="false">O7+Martin!T85</f>
        <v>376</v>
      </c>
      <c r="Q7" s="0" t="n">
        <f aca="false">P7+Martin!U85</f>
        <v>413</v>
      </c>
      <c r="R7" s="0" t="n">
        <f aca="false">Q7+Martin!V85</f>
        <v>421</v>
      </c>
      <c r="S7" s="0" t="n">
        <f aca="false">R7+Martin!W85</f>
        <v>471</v>
      </c>
      <c r="T7" s="0" t="n">
        <f aca="false">S7+Martin!X85</f>
        <v>491</v>
      </c>
      <c r="U7" s="0" t="n">
        <f aca="false">T7+Martin!Y85</f>
        <v>510</v>
      </c>
      <c r="V7" s="0" t="n">
        <f aca="false">U7+Martin!Z85</f>
        <v>548</v>
      </c>
      <c r="W7" s="0" t="n">
        <f aca="false">V7+Martin!AA85</f>
        <v>569</v>
      </c>
      <c r="X7" s="0" t="n">
        <f aca="false">W7+Martin!AB85</f>
        <v>600</v>
      </c>
      <c r="Y7" s="0" t="n">
        <f aca="false">X7+Martin!AC85</f>
        <v>646</v>
      </c>
      <c r="Z7" s="0" t="n">
        <f aca="false">Y7+Martin!AD85</f>
        <v>676</v>
      </c>
      <c r="AA7" s="0" t="n">
        <f aca="false">Z7+Martin!AE85</f>
        <v>698</v>
      </c>
      <c r="AB7" s="0" t="n">
        <f aca="false">AA7+Martin!AF85</f>
        <v>729</v>
      </c>
      <c r="AC7" s="0" t="n">
        <f aca="false">AB7+Martin!AG85</f>
        <v>749</v>
      </c>
      <c r="AD7" s="0" t="n">
        <f aca="false">AC7+Martin!AH85</f>
        <v>769</v>
      </c>
      <c r="AE7" s="0" t="n">
        <f aca="false">AD7+Martin!AI85</f>
        <v>779</v>
      </c>
      <c r="AF7" s="0" t="n">
        <f aca="false">AE7+Martin!AJ85</f>
        <v>839</v>
      </c>
      <c r="AG7" s="0" t="n">
        <f aca="false">AF7+Martin!AK85</f>
        <v>863</v>
      </c>
      <c r="AH7" s="0" t="n">
        <f aca="false">AG7+Martin!AL85</f>
        <v>887</v>
      </c>
      <c r="AI7" s="0" t="n">
        <f aca="false">AH7+Martin!AM85</f>
        <v>910</v>
      </c>
      <c r="AJ7" s="0" t="n">
        <f aca="false">AI7+Martin!AN85</f>
        <v>954</v>
      </c>
      <c r="AK7" s="0" t="n">
        <f aca="false">AJ7+Martin!AO85</f>
        <v>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0:43:34Z</dcterms:created>
  <dc:creator>Kitty Diepstraten</dc:creator>
  <dc:description/>
  <dc:language>en-US</dc:language>
  <cp:lastModifiedBy>Packard Bell NEC, Inc.</cp:lastModifiedBy>
  <cp:lastPrinted>2001-05-14T15:35:36Z</cp:lastPrinted>
  <dcterms:modified xsi:type="dcterms:W3CDTF">2001-11-27T06:22:47Z</dcterms:modified>
  <cp:revision>0</cp:revision>
  <dc:subject/>
  <dc:title>Teammaster 1999-2000</dc:title>
</cp:coreProperties>
</file>