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otaaloverzicht" sheetId="1" state="visible" r:id="rId2"/>
    <sheet name="Aad" sheetId="2" state="visible" r:id="rId3"/>
    <sheet name="Louise" sheetId="3" state="visible" r:id="rId4"/>
    <sheet name="Rob" sheetId="4" state="visible" r:id="rId5"/>
    <sheet name="Jojanneke" sheetId="5" state="visible" r:id="rId6"/>
    <sheet name="Wijnand" sheetId="6" state="visible" r:id="rId7"/>
    <sheet name="Kitty" sheetId="7" state="visible" r:id="rId8"/>
    <sheet name="Stand" sheetId="8" state="visible" r:id="rId9"/>
    <sheet name="Teams" sheetId="9" state="visible" r:id="rId10"/>
  </sheets>
  <definedNames>
    <definedName function="false" hidden="false" localSheetId="8" name="_xlnm.Print_Area" vbProcedure="false">Teams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0" uniqueCount="718">
  <si>
    <t xml:space="preserve">Speler</t>
  </si>
  <si>
    <t xml:space="preserve">Club</t>
  </si>
  <si>
    <t xml:space="preserve">Pos</t>
  </si>
  <si>
    <t xml:space="preserve">Prijs</t>
  </si>
  <si>
    <t xml:space="preserve">Tot pnt</t>
  </si>
  <si>
    <t xml:space="preserve">Chivu</t>
  </si>
  <si>
    <t xml:space="preserve">Ajax</t>
  </si>
  <si>
    <t xml:space="preserve">A</t>
  </si>
  <si>
    <t xml:space="preserve">Cler</t>
  </si>
  <si>
    <t xml:space="preserve">Culina</t>
  </si>
  <si>
    <t xml:space="preserve">Kanu</t>
  </si>
  <si>
    <t xml:space="preserve">Mensah</t>
  </si>
  <si>
    <t xml:space="preserve">Mokoena</t>
  </si>
  <si>
    <t xml:space="preserve">Pique</t>
  </si>
  <si>
    <t xml:space="preserve">Sier</t>
  </si>
  <si>
    <t xml:space="preserve">Tobiasen</t>
  </si>
  <si>
    <t xml:space="preserve">Verlaat</t>
  </si>
  <si>
    <t xml:space="preserve">Vierklau</t>
  </si>
  <si>
    <t xml:space="preserve">Ban</t>
  </si>
  <si>
    <t xml:space="preserve">D</t>
  </si>
  <si>
    <t xml:space="preserve">Didulica</t>
  </si>
  <si>
    <t xml:space="preserve">Grim</t>
  </si>
  <si>
    <t xml:space="preserve">Menzo</t>
  </si>
  <si>
    <t xml:space="preserve">Dani</t>
  </si>
  <si>
    <t xml:space="preserve">M</t>
  </si>
  <si>
    <t xml:space="preserve">Gorré</t>
  </si>
  <si>
    <t xml:space="preserve">Halst</t>
  </si>
  <si>
    <t xml:space="preserve">Juan</t>
  </si>
  <si>
    <t xml:space="preserve">Knopper</t>
  </si>
  <si>
    <t xml:space="preserve">Nieuwenburg</t>
  </si>
  <si>
    <t xml:space="preserve">O'Brien</t>
  </si>
  <si>
    <t xml:space="preserve">Reuser</t>
  </si>
  <si>
    <t xml:space="preserve">Rudy</t>
  </si>
  <si>
    <t xml:space="preserve">Winter Aaron</t>
  </si>
  <si>
    <t xml:space="preserve">Witschge</t>
  </si>
  <si>
    <t xml:space="preserve">Arveladze</t>
  </si>
  <si>
    <t xml:space="preserve">V</t>
  </si>
  <si>
    <t xml:space="preserve">Babangida</t>
  </si>
  <si>
    <t xml:space="preserve">Bobson</t>
  </si>
  <si>
    <t xml:space="preserve">Gronkjaer</t>
  </si>
  <si>
    <t xml:space="preserve">Gun</t>
  </si>
  <si>
    <t xml:space="preserve">Vanaf week 24 FC Den Bosch</t>
  </si>
  <si>
    <t xml:space="preserve">Hoekstra</t>
  </si>
  <si>
    <t xml:space="preserve">Hosé</t>
  </si>
  <si>
    <t xml:space="preserve">Ikedia</t>
  </si>
  <si>
    <t xml:space="preserve">Kinkladze</t>
  </si>
  <si>
    <t xml:space="preserve">Laudrup</t>
  </si>
  <si>
    <t xml:space="preserve">Ledezma</t>
  </si>
  <si>
    <t xml:space="preserve">Machlas</t>
  </si>
  <si>
    <t xml:space="preserve">McCarthy</t>
  </si>
  <si>
    <t xml:space="preserve">Wamberto</t>
  </si>
  <si>
    <t xml:space="preserve">Amankwah</t>
  </si>
  <si>
    <t xml:space="preserve">AZ</t>
  </si>
  <si>
    <t xml:space="preserve">Ameziane</t>
  </si>
  <si>
    <t xml:space="preserve">Berg</t>
  </si>
  <si>
    <t xml:space="preserve">Fortes Rodriguez</t>
  </si>
  <si>
    <t xml:space="preserve">Hadrioui</t>
  </si>
  <si>
    <t xml:space="preserve">Hooyboer</t>
  </si>
  <si>
    <t xml:space="preserve">Huisman</t>
  </si>
  <si>
    <t xml:space="preserve">Lee Urvin</t>
  </si>
  <si>
    <t xml:space="preserve">Lindenbergh</t>
  </si>
  <si>
    <t xml:space="preserve">Opdam</t>
  </si>
  <si>
    <t xml:space="preserve">Ricksen</t>
  </si>
  <si>
    <t xml:space="preserve">Wijker</t>
  </si>
  <si>
    <t xml:space="preserve">Jensen Brian</t>
  </si>
  <si>
    <t xml:space="preserve">Moens</t>
  </si>
  <si>
    <t xml:space="preserve">Bouchiba</t>
  </si>
  <si>
    <t xml:space="preserve">Buskermolen</t>
  </si>
  <si>
    <t xml:space="preserve">Carevic</t>
  </si>
  <si>
    <t xml:space="preserve">Galen</t>
  </si>
  <si>
    <t xml:space="preserve">Mans</t>
  </si>
  <si>
    <t xml:space="preserve">Wouden, van der</t>
  </si>
  <si>
    <t xml:space="preserve">Al-Ghesheyan</t>
  </si>
  <si>
    <t xml:space="preserve">Beekman</t>
  </si>
  <si>
    <t xml:space="preserve">Bosman</t>
  </si>
  <si>
    <t xml:space="preserve">Boussatta</t>
  </si>
  <si>
    <t xml:space="preserve">Canigia</t>
  </si>
  <si>
    <t xml:space="preserve">Fertout</t>
  </si>
  <si>
    <t xml:space="preserve">Hernandez</t>
  </si>
  <si>
    <t xml:space="preserve">Huiberts</t>
  </si>
  <si>
    <t xml:space="preserve">Landerl</t>
  </si>
  <si>
    <t xml:space="preserve">Vanaf week 7 Fortuna Sittard</t>
  </si>
  <si>
    <t xml:space="preserve">Mutsaers</t>
  </si>
  <si>
    <t xml:space="preserve">Vanaf week 18 MVV</t>
  </si>
  <si>
    <t xml:space="preserve">Perez</t>
  </si>
  <si>
    <t xml:space="preserve">Roedema</t>
  </si>
  <si>
    <t xml:space="preserve">Abma</t>
  </si>
  <si>
    <t xml:space="preserve">Cambuur</t>
  </si>
  <si>
    <t xml:space="preserve">Berhalter</t>
  </si>
  <si>
    <t xml:space="preserve">Ferriër</t>
  </si>
  <si>
    <t xml:space="preserve">Hendriks, Reinder</t>
  </si>
  <si>
    <t xml:space="preserve">Loontjens</t>
  </si>
  <si>
    <t xml:space="preserve">Roelofsen Jan</t>
  </si>
  <si>
    <t xml:space="preserve">Vergoossen</t>
  </si>
  <si>
    <t xml:space="preserve">Vries</t>
  </si>
  <si>
    <t xml:space="preserve">Berg, van der</t>
  </si>
  <si>
    <t xml:space="preserve">Hilbers</t>
  </si>
  <si>
    <t xml:space="preserve">Ron</t>
  </si>
  <si>
    <t xml:space="preserve">Alflen</t>
  </si>
  <si>
    <t xml:space="preserve">Dormusuglu</t>
  </si>
  <si>
    <t xml:space="preserve">Elzinga</t>
  </si>
  <si>
    <t xml:space="preserve">Vanaf week 5 Sparta</t>
  </si>
  <si>
    <t xml:space="preserve">Goudmijn</t>
  </si>
  <si>
    <t xml:space="preserve">Heide</t>
  </si>
  <si>
    <t xml:space="preserve">Roo</t>
  </si>
  <si>
    <t xml:space="preserve">Rook</t>
  </si>
  <si>
    <t xml:space="preserve">Scharrenburg</t>
  </si>
  <si>
    <t xml:space="preserve">Tolsma</t>
  </si>
  <si>
    <t xml:space="preserve">Usta</t>
  </si>
  <si>
    <t xml:space="preserve">Vanaf week 2 Sparta</t>
  </si>
  <si>
    <t xml:space="preserve">Veltman</t>
  </si>
  <si>
    <t xml:space="preserve">Berghuis</t>
  </si>
  <si>
    <t xml:space="preserve">Levtsjenko</t>
  </si>
  <si>
    <t xml:space="preserve">Mann</t>
  </si>
  <si>
    <t xml:space="preserve">Muller</t>
  </si>
  <si>
    <t xml:space="preserve">Nelisse</t>
  </si>
  <si>
    <t xml:space="preserve">Scheepers</t>
  </si>
  <si>
    <t xml:space="preserve">Tammer</t>
  </si>
  <si>
    <t xml:space="preserve">Utrecht</t>
  </si>
  <si>
    <t xml:space="preserve">Waard</t>
  </si>
  <si>
    <t xml:space="preserve">Wal, van der</t>
  </si>
  <si>
    <t xml:space="preserve">Damen</t>
  </si>
  <si>
    <t xml:space="preserve">Den Bosch</t>
  </si>
  <si>
    <t xml:space="preserve">Graff</t>
  </si>
  <si>
    <t xml:space="preserve">Hoorn</t>
  </si>
  <si>
    <t xml:space="preserve">Liefden</t>
  </si>
  <si>
    <t xml:space="preserve">Meulendijk</t>
  </si>
  <si>
    <t xml:space="preserve">Stricker</t>
  </si>
  <si>
    <t xml:space="preserve">Uneken</t>
  </si>
  <si>
    <t xml:space="preserve">Voigt</t>
  </si>
  <si>
    <t xml:space="preserve">Wielaert</t>
  </si>
  <si>
    <t xml:space="preserve">Willems</t>
  </si>
  <si>
    <t xml:space="preserve">Aerts</t>
  </si>
  <si>
    <t xml:space="preserve">Hilhorst</t>
  </si>
  <si>
    <t xml:space="preserve">Strien</t>
  </si>
  <si>
    <t xml:space="preserve">Burg</t>
  </si>
  <si>
    <t xml:space="preserve">Deckers</t>
  </si>
  <si>
    <t xml:space="preserve">Fattouchi</t>
  </si>
  <si>
    <t xml:space="preserve">Martina</t>
  </si>
  <si>
    <t xml:space="preserve">Michels</t>
  </si>
  <si>
    <t xml:space="preserve">Peys</t>
  </si>
  <si>
    <t xml:space="preserve">Ribeiro</t>
  </si>
  <si>
    <t xml:space="preserve">Schenning</t>
  </si>
  <si>
    <t xml:space="preserve">Scholten</t>
  </si>
  <si>
    <t xml:space="preserve">Schrassertbert</t>
  </si>
  <si>
    <t xml:space="preserve">Verhagen</t>
  </si>
  <si>
    <t xml:space="preserve">Bociek</t>
  </si>
  <si>
    <t xml:space="preserve">Hobbelen</t>
  </si>
  <si>
    <t xml:space="preserve">Jones</t>
  </si>
  <si>
    <t xml:space="preserve">Laan Harry v d</t>
  </si>
  <si>
    <t xml:space="preserve">Losada</t>
  </si>
  <si>
    <t xml:space="preserve">Mourad</t>
  </si>
  <si>
    <t xml:space="preserve">Vos</t>
  </si>
  <si>
    <t xml:space="preserve">Gobbel</t>
  </si>
  <si>
    <t xml:space="preserve">Feyenoord</t>
  </si>
  <si>
    <t xml:space="preserve">Gyan</t>
  </si>
  <si>
    <t xml:space="preserve">Haan</t>
  </si>
  <si>
    <t xml:space="preserve">Konterman</t>
  </si>
  <si>
    <t xml:space="preserve">Tininho</t>
  </si>
  <si>
    <t xml:space="preserve">Wonderen</t>
  </si>
  <si>
    <t xml:space="preserve">Dudek</t>
  </si>
  <si>
    <t xml:space="preserve">Graafland</t>
  </si>
  <si>
    <t xml:space="preserve">Zoetebier</t>
  </si>
  <si>
    <t xml:space="preserve">Alberto</t>
  </si>
  <si>
    <t xml:space="preserve">Allotey</t>
  </si>
  <si>
    <t xml:space="preserve">Bosvelt</t>
  </si>
  <si>
    <t xml:space="preserve">Buffel</t>
  </si>
  <si>
    <t xml:space="preserve">Gastel</t>
  </si>
  <si>
    <t xml:space="preserve">Korneev</t>
  </si>
  <si>
    <t xml:space="preserve">Paauwe Patrick</t>
  </si>
  <si>
    <t xml:space="preserve">Rzasa</t>
  </si>
  <si>
    <t xml:space="preserve">Tomasson</t>
  </si>
  <si>
    <t xml:space="preserve">Visser</t>
  </si>
  <si>
    <t xml:space="preserve">Caïro</t>
  </si>
  <si>
    <t xml:space="preserve">Cruz</t>
  </si>
  <si>
    <t xml:space="preserve">Kalou</t>
  </si>
  <si>
    <t xml:space="preserve">Samardzic</t>
  </si>
  <si>
    <t xml:space="preserve">Somalia</t>
  </si>
  <si>
    <t xml:space="preserve">Vanaf week 2 FC Den Bosch</t>
  </si>
  <si>
    <t xml:space="preserve">Vossen</t>
  </si>
  <si>
    <t xml:space="preserve">Dassen</t>
  </si>
  <si>
    <t xml:space="preserve">Fortuna</t>
  </si>
  <si>
    <t xml:space="preserve">Hermans</t>
  </si>
  <si>
    <t xml:space="preserve">Hofland</t>
  </si>
  <si>
    <t xml:space="preserve">Jongepier</t>
  </si>
  <si>
    <t xml:space="preserve">Kiekens</t>
  </si>
  <si>
    <t xml:space="preserve">Pfennings</t>
  </si>
  <si>
    <t xml:space="preserve">Roest</t>
  </si>
  <si>
    <t xml:space="preserve">Schulpen</t>
  </si>
  <si>
    <t xml:space="preserve">Volmer</t>
  </si>
  <si>
    <t xml:space="preserve">Zegrean</t>
  </si>
  <si>
    <t xml:space="preserve">Juffing</t>
  </si>
  <si>
    <t xml:space="preserve">Zoetmulder</t>
  </si>
  <si>
    <t xml:space="preserve">Zwam</t>
  </si>
  <si>
    <t xml:space="preserve">Barneveld</t>
  </si>
  <si>
    <t xml:space="preserve">Evers</t>
  </si>
  <si>
    <t xml:space="preserve">Gesthuizen</t>
  </si>
  <si>
    <t xml:space="preserve">Goffin</t>
  </si>
  <si>
    <t xml:space="preserve">Hamers</t>
  </si>
  <si>
    <t xml:space="preserve">Izkaya</t>
  </si>
  <si>
    <t xml:space="preserve">Kool</t>
  </si>
  <si>
    <t xml:space="preserve">Maris</t>
  </si>
  <si>
    <t xml:space="preserve">Paciorek</t>
  </si>
  <si>
    <t xml:space="preserve">Schaaf, van der</t>
  </si>
  <si>
    <t xml:space="preserve">Winter Freek de</t>
  </si>
  <si>
    <t xml:space="preserve">Wright</t>
  </si>
  <si>
    <t xml:space="preserve">Amari</t>
  </si>
  <si>
    <t xml:space="preserve">Amoah</t>
  </si>
  <si>
    <t xml:space="preserve">Gerritsen</t>
  </si>
  <si>
    <t xml:space="preserve">Hamming</t>
  </si>
  <si>
    <t xml:space="preserve">Heering</t>
  </si>
  <si>
    <t xml:space="preserve">Krijgsman</t>
  </si>
  <si>
    <t xml:space="preserve">Tychon</t>
  </si>
  <si>
    <t xml:space="preserve">Berck Beelenkamp</t>
  </si>
  <si>
    <t xml:space="preserve">Graafschap</t>
  </si>
  <si>
    <t xml:space="preserve">Berendsen</t>
  </si>
  <si>
    <t xml:space="preserve">Bot</t>
  </si>
  <si>
    <t xml:space="preserve">Fränkel</t>
  </si>
  <si>
    <t xml:space="preserve">Hupkes</t>
  </si>
  <si>
    <t xml:space="preserve">Issah</t>
  </si>
  <si>
    <t xml:space="preserve">Vanaf week 18 AZ</t>
  </si>
  <si>
    <t xml:space="preserve">Redeker</t>
  </si>
  <si>
    <t xml:space="preserve">Silooy</t>
  </si>
  <si>
    <t xml:space="preserve">Splinter</t>
  </si>
  <si>
    <t xml:space="preserve">Tchangai</t>
  </si>
  <si>
    <t xml:space="preserve">Vreman</t>
  </si>
  <si>
    <t xml:space="preserve">Zivali</t>
  </si>
  <si>
    <t xml:space="preserve">Besselink</t>
  </si>
  <si>
    <t xml:space="preserve">Olyslager</t>
  </si>
  <si>
    <t xml:space="preserve">Wevers</t>
  </si>
  <si>
    <t xml:space="preserve">Braak</t>
  </si>
  <si>
    <t xml:space="preserve">Fuchs</t>
  </si>
  <si>
    <t xml:space="preserve">Keizer</t>
  </si>
  <si>
    <t xml:space="preserve">Meerdink</t>
  </si>
  <si>
    <t xml:space="preserve">Nok</t>
  </si>
  <si>
    <t xml:space="preserve">Rabelink</t>
  </si>
  <si>
    <t xml:space="preserve">Schneider</t>
  </si>
  <si>
    <t xml:space="preserve">Turk</t>
  </si>
  <si>
    <t xml:space="preserve">Ax</t>
  </si>
  <si>
    <t xml:space="preserve">Baakman</t>
  </si>
  <si>
    <t xml:space="preserve">Emam</t>
  </si>
  <si>
    <t xml:space="preserve">Fredholm</t>
  </si>
  <si>
    <t xml:space="preserve">Ketting</t>
  </si>
  <si>
    <t xml:space="preserve">Louhenapessy</t>
  </si>
  <si>
    <t xml:space="preserve">Nehoda</t>
  </si>
  <si>
    <t xml:space="preserve">Roelofsen Richard</t>
  </si>
  <si>
    <t xml:space="preserve">Sanda</t>
  </si>
  <si>
    <t xml:space="preserve">Tumba</t>
  </si>
  <si>
    <t xml:space="preserve">Turpijn</t>
  </si>
  <si>
    <t xml:space="preserve">Viscaal</t>
  </si>
  <si>
    <t xml:space="preserve">Vaisanen</t>
  </si>
  <si>
    <t xml:space="preserve">Constantinovici</t>
  </si>
  <si>
    <t xml:space="preserve">Heerenveen</t>
  </si>
  <si>
    <t xml:space="preserve">Damman</t>
  </si>
  <si>
    <t xml:space="preserve">Hansma</t>
  </si>
  <si>
    <t xml:space="preserve">Heldens</t>
  </si>
  <si>
    <t xml:space="preserve">Klompe</t>
  </si>
  <si>
    <t xml:space="preserve">Krstev</t>
  </si>
  <si>
    <t xml:space="preserve">Mitrita</t>
  </si>
  <si>
    <t xml:space="preserve">Nooijer Gerard de</t>
  </si>
  <si>
    <t xml:space="preserve">Nwankpa</t>
  </si>
  <si>
    <t xml:space="preserve">Tevreden</t>
  </si>
  <si>
    <t xml:space="preserve">Wijngaarden</t>
  </si>
  <si>
    <t xml:space="preserve">Ditewig</t>
  </si>
  <si>
    <t xml:space="preserve">Vries, de</t>
  </si>
  <si>
    <t xml:space="preserve">Kostwinder</t>
  </si>
  <si>
    <t xml:space="preserve">Toivonen</t>
  </si>
  <si>
    <t xml:space="preserve">Vonk Hans</t>
  </si>
  <si>
    <t xml:space="preserve">Ebiede</t>
  </si>
  <si>
    <t xml:space="preserve">Holm</t>
  </si>
  <si>
    <t xml:space="preserve">Houttuin</t>
  </si>
  <si>
    <t xml:space="preserve">Jepsen</t>
  </si>
  <si>
    <t xml:space="preserve">Nurmela</t>
  </si>
  <si>
    <t xml:space="preserve">Pander</t>
  </si>
  <si>
    <t xml:space="preserve">Pulkkinen</t>
  </si>
  <si>
    <t xml:space="preserve">Radomski</t>
  </si>
  <si>
    <t xml:space="preserve">Venema</t>
  </si>
  <si>
    <t xml:space="preserve">Tzvetkov</t>
  </si>
  <si>
    <t xml:space="preserve">Denneboom</t>
  </si>
  <si>
    <t xml:space="preserve">Eijk</t>
  </si>
  <si>
    <t xml:space="preserve">Gusatu</t>
  </si>
  <si>
    <t xml:space="preserve">Hakansson</t>
  </si>
  <si>
    <t xml:space="preserve">Huizingh</t>
  </si>
  <si>
    <t xml:space="preserve">Jensen Daniel</t>
  </si>
  <si>
    <t xml:space="preserve">Lurling</t>
  </si>
  <si>
    <t xml:space="preserve">Myssing</t>
  </si>
  <si>
    <t xml:space="preserve">Nooijer Dennis de</t>
  </si>
  <si>
    <t xml:space="preserve">Onwuzuruike</t>
  </si>
  <si>
    <t xml:space="preserve">Pahlplatz</t>
  </si>
  <si>
    <t xml:space="preserve">Popovic</t>
  </si>
  <si>
    <t xml:space="preserve">Postma Meindert</t>
  </si>
  <si>
    <t xml:space="preserve">Vanaf week 2 Feyenoord</t>
  </si>
  <si>
    <t xml:space="preserve">Talan</t>
  </si>
  <si>
    <t xml:space="preserve">Caers</t>
  </si>
  <si>
    <t xml:space="preserve">MVV</t>
  </si>
  <si>
    <t xml:space="preserve">Falix</t>
  </si>
  <si>
    <t xml:space="preserve">Janssen Roel</t>
  </si>
  <si>
    <t xml:space="preserve">Jong Jerry de</t>
  </si>
  <si>
    <t xml:space="preserve">Kruijntjens</t>
  </si>
  <si>
    <t xml:space="preserve">Moonen</t>
  </si>
  <si>
    <t xml:space="preserve">Plum</t>
  </si>
  <si>
    <t xml:space="preserve">Tomasic</t>
  </si>
  <si>
    <t xml:space="preserve">Vonk Michel</t>
  </si>
  <si>
    <t xml:space="preserve">Vriesde</t>
  </si>
  <si>
    <t xml:space="preserve">Giulietti</t>
  </si>
  <si>
    <t xml:space="preserve">Rondags</t>
  </si>
  <si>
    <t xml:space="preserve">Snelders</t>
  </si>
  <si>
    <t xml:space="preserve">Spillmann</t>
  </si>
  <si>
    <t xml:space="preserve">Bogaert</t>
  </si>
  <si>
    <t xml:space="preserve">Gudjonsson</t>
  </si>
  <si>
    <t xml:space="preserve">Hollanders</t>
  </si>
  <si>
    <t xml:space="preserve">Joordens</t>
  </si>
  <si>
    <t xml:space="preserve">Nuyts</t>
  </si>
  <si>
    <t xml:space="preserve">Vaessen</t>
  </si>
  <si>
    <t xml:space="preserve">Blanquez</t>
  </si>
  <si>
    <t xml:space="preserve">Emerson</t>
  </si>
  <si>
    <t xml:space="preserve">Heymans</t>
  </si>
  <si>
    <t xml:space="preserve">Karapinar</t>
  </si>
  <si>
    <t xml:space="preserve">Kociski</t>
  </si>
  <si>
    <t xml:space="preserve">Kortchaguine</t>
  </si>
  <si>
    <t xml:space="preserve">Sonkaya</t>
  </si>
  <si>
    <t xml:space="preserve">Taiwo</t>
  </si>
  <si>
    <t xml:space="preserve">Weert, van der</t>
  </si>
  <si>
    <t xml:space="preserve">Atmodikoro</t>
  </si>
  <si>
    <t xml:space="preserve">NEC</t>
  </si>
  <si>
    <t xml:space="preserve">Collen</t>
  </si>
  <si>
    <t xml:space="preserve">?</t>
  </si>
  <si>
    <t xml:space="preserve">Goulooze</t>
  </si>
  <si>
    <t xml:space="preserve">Grootaert</t>
  </si>
  <si>
    <t xml:space="preserve">Hesp</t>
  </si>
  <si>
    <t xml:space="preserve">Maes</t>
  </si>
  <si>
    <t xml:space="preserve">Oosterhof</t>
  </si>
  <si>
    <t xml:space="preserve">Pothuizen</t>
  </si>
  <si>
    <t xml:space="preserve">Romijn</t>
  </si>
  <si>
    <t xml:space="preserve">Rossi</t>
  </si>
  <si>
    <t xml:space="preserve">Verhoeven</t>
  </si>
  <si>
    <t xml:space="preserve">Gentenaar</t>
  </si>
  <si>
    <t xml:space="preserve">Roorda</t>
  </si>
  <si>
    <t xml:space="preserve">Arts</t>
  </si>
  <si>
    <t xml:space="preserve">Borojevic</t>
  </si>
  <si>
    <t xml:space="preserve">Cruden</t>
  </si>
  <si>
    <t xml:space="preserve">Hendriks, P</t>
  </si>
  <si>
    <t xml:space="preserve">Hudson</t>
  </si>
  <si>
    <t xml:space="preserve">Janssen Anton</t>
  </si>
  <si>
    <t xml:space="preserve">Koning</t>
  </si>
  <si>
    <t xml:space="preserve">Mikhalevitch</t>
  </si>
  <si>
    <t xml:space="preserve">Putten, P van</t>
  </si>
  <si>
    <t xml:space="preserve">Putten, F van</t>
  </si>
  <si>
    <t xml:space="preserve">Schultz</t>
  </si>
  <si>
    <t xml:space="preserve">Gier</t>
  </si>
  <si>
    <t xml:space="preserve">Hendriks M</t>
  </si>
  <si>
    <t xml:space="preserve">Latuheru</t>
  </si>
  <si>
    <t xml:space="preserve">Prein</t>
  </si>
  <si>
    <t xml:space="preserve">Renfurm</t>
  </si>
  <si>
    <t xml:space="preserve">Rijswijk</t>
  </si>
  <si>
    <t xml:space="preserve">Santos</t>
  </si>
  <si>
    <t xml:space="preserve">Addo</t>
  </si>
  <si>
    <t xml:space="preserve">PSV</t>
  </si>
  <si>
    <t xml:space="preserve">Dirkx</t>
  </si>
  <si>
    <t xml:space="preserve">Faber</t>
  </si>
  <si>
    <t xml:space="preserve">Heintze</t>
  </si>
  <si>
    <t xml:space="preserve">Nikiforov</t>
  </si>
  <si>
    <t xml:space="preserve">Ooijer</t>
  </si>
  <si>
    <t xml:space="preserve">Skerla</t>
  </si>
  <si>
    <t xml:space="preserve">Valckx</t>
  </si>
  <si>
    <t xml:space="preserve">Weerden</t>
  </si>
  <si>
    <t xml:space="preserve">Vanaf week 12? FC Den Bosch</t>
  </si>
  <si>
    <t xml:space="preserve">Xavier</t>
  </si>
  <si>
    <t xml:space="preserve">Kralj</t>
  </si>
  <si>
    <t xml:space="preserve">Lodewijks</t>
  </si>
  <si>
    <t xml:space="preserve">Waterreus</t>
  </si>
  <si>
    <t xml:space="preserve">Attram</t>
  </si>
  <si>
    <t xml:space="preserve">Bommel</t>
  </si>
  <si>
    <t xml:space="preserve">Bouma</t>
  </si>
  <si>
    <t xml:space="preserve">Demo</t>
  </si>
  <si>
    <t xml:space="preserve">Doelen</t>
  </si>
  <si>
    <t xml:space="preserve">Vanaf week 18 De Graafschap</t>
  </si>
  <si>
    <t xml:space="preserve">Gakhokidze</t>
  </si>
  <si>
    <t xml:space="preserve">Iwan</t>
  </si>
  <si>
    <t xml:space="preserve">Khoklov</t>
  </si>
  <si>
    <t xml:space="preserve">Vanaf week 18 ergens in Spanje</t>
  </si>
  <si>
    <t xml:space="preserve">Stinga</t>
  </si>
  <si>
    <t xml:space="preserve">Vogel</t>
  </si>
  <si>
    <t xml:space="preserve">Bruggink</t>
  </si>
  <si>
    <t xml:space="preserve">Claudio</t>
  </si>
  <si>
    <t xml:space="preserve">Kolkka</t>
  </si>
  <si>
    <t xml:space="preserve">Nilis</t>
  </si>
  <si>
    <t xml:space="preserve">Nistelrooy</t>
  </si>
  <si>
    <t xml:space="preserve">Rommedahl</t>
  </si>
  <si>
    <t xml:space="preserve">Cornelisse Tim</t>
  </si>
  <si>
    <t xml:space="preserve">RKC</t>
  </si>
  <si>
    <t xml:space="preserve">Dreef</t>
  </si>
  <si>
    <t xml:space="preserve">Kalezic</t>
  </si>
  <si>
    <t xml:space="preserve">Leemans</t>
  </si>
  <si>
    <t xml:space="preserve">Nascimento</t>
  </si>
  <si>
    <t xml:space="preserve">Nwakire</t>
  </si>
  <si>
    <t xml:space="preserve">Schops</t>
  </si>
  <si>
    <t xml:space="preserve">Teixeira</t>
  </si>
  <si>
    <t xml:space="preserve">Dijk</t>
  </si>
  <si>
    <t xml:space="preserve">Garrelfs</t>
  </si>
  <si>
    <t xml:space="preserve">Sinouh</t>
  </si>
  <si>
    <t xml:space="preserve">Govedarica</t>
  </si>
  <si>
    <t xml:space="preserve">Graef</t>
  </si>
  <si>
    <t xml:space="preserve">Heesakkers</t>
  </si>
  <si>
    <t xml:space="preserve">Lanckohr</t>
  </si>
  <si>
    <t xml:space="preserve">Lee Richard v d</t>
  </si>
  <si>
    <t xml:space="preserve">Leegte</t>
  </si>
  <si>
    <t xml:space="preserve">Pennen</t>
  </si>
  <si>
    <t xml:space="preserve">Steenveldt, van</t>
  </si>
  <si>
    <t xml:space="preserve">Wanrooy</t>
  </si>
  <si>
    <t xml:space="preserve">Zundert, van</t>
  </si>
  <si>
    <t xml:space="preserve">Beekink</t>
  </si>
  <si>
    <t xml:space="preserve">Chiemezie</t>
  </si>
  <si>
    <t xml:space="preserve">Cornelisse Yuri</t>
  </si>
  <si>
    <t xml:space="preserve">Dumbar</t>
  </si>
  <si>
    <t xml:space="preserve">Hoogendorp</t>
  </si>
  <si>
    <t xml:space="preserve">Vanaf week 18 Celta de Vigo</t>
  </si>
  <si>
    <t xml:space="preserve">Nieuwkerk</t>
  </si>
  <si>
    <t xml:space="preserve">Petrov</t>
  </si>
  <si>
    <t xml:space="preserve">Becker</t>
  </si>
  <si>
    <t xml:space="preserve">Roda JC</t>
  </si>
  <si>
    <t xml:space="preserve">Einarsson</t>
  </si>
  <si>
    <t xml:space="preserve">Haaren</t>
  </si>
  <si>
    <t xml:space="preserve">Hart</t>
  </si>
  <si>
    <t xml:space="preserve">Luypers</t>
  </si>
  <si>
    <t xml:space="preserve">Rudge</t>
  </si>
  <si>
    <t xml:space="preserve">Senden</t>
  </si>
  <si>
    <t xml:space="preserve">Vrede</t>
  </si>
  <si>
    <t xml:space="preserve">Delwarte</t>
  </si>
  <si>
    <t xml:space="preserve">Kalac</t>
  </si>
  <si>
    <t xml:space="preserve">Vercammen</t>
  </si>
  <si>
    <t xml:space="preserve">Doomernik</t>
  </si>
  <si>
    <t xml:space="preserve">Luer</t>
  </si>
  <si>
    <t xml:space="preserve">Valgaeren</t>
  </si>
  <si>
    <t xml:space="preserve">Dessel</t>
  </si>
  <si>
    <t xml:space="preserve">Houdt</t>
  </si>
  <si>
    <t xml:space="preserve">Jacobs</t>
  </si>
  <si>
    <t xml:space="preserve">Lawal</t>
  </si>
  <si>
    <t xml:space="preserve">Nygaard</t>
  </si>
  <si>
    <t xml:space="preserve">Ouindi</t>
  </si>
  <si>
    <t xml:space="preserve">Peeters</t>
  </si>
  <si>
    <t xml:space="preserve">Tchoutang</t>
  </si>
  <si>
    <t xml:space="preserve">Torma</t>
  </si>
  <si>
    <t xml:space="preserve">Zafarin</t>
  </si>
  <si>
    <t xml:space="preserve">Bezzai</t>
  </si>
  <si>
    <t xml:space="preserve">Sparta</t>
  </si>
  <si>
    <t xml:space="preserve">Duijvenbode, van</t>
  </si>
  <si>
    <t xml:space="preserve">Goossen</t>
  </si>
  <si>
    <t xml:space="preserve">Jaliens</t>
  </si>
  <si>
    <t xml:space="preserve">Vanaf week 3 Willem II</t>
  </si>
  <si>
    <t xml:space="preserve">Linden</t>
  </si>
  <si>
    <t xml:space="preserve">Marilia</t>
  </si>
  <si>
    <t xml:space="preserve">Meer, van der</t>
  </si>
  <si>
    <t xml:space="preserve">Noorlander</t>
  </si>
  <si>
    <t xml:space="preserve">Smith</t>
  </si>
  <si>
    <t xml:space="preserve">Jansen Ronald</t>
  </si>
  <si>
    <t xml:space="preserve">Kooiman</t>
  </si>
  <si>
    <t xml:space="preserve">Toet</t>
  </si>
  <si>
    <t xml:space="preserve">Dias</t>
  </si>
  <si>
    <t xml:space="preserve">Inia</t>
  </si>
  <si>
    <t xml:space="preserve">Kayis</t>
  </si>
  <si>
    <t xml:space="preserve">Langerak</t>
  </si>
  <si>
    <t xml:space="preserve">Molendijk</t>
  </si>
  <si>
    <t xml:space="preserve">Nielsen</t>
  </si>
  <si>
    <t xml:space="preserve">Dunnen</t>
  </si>
  <si>
    <t xml:space="preserve">Elhamdaoui</t>
  </si>
  <si>
    <t xml:space="preserve">Elkhattabi</t>
  </si>
  <si>
    <t xml:space="preserve">Marbus</t>
  </si>
  <si>
    <t xml:space="preserve">Stroeve</t>
  </si>
  <si>
    <t xml:space="preserve">Vanaf week 19 Cambuur</t>
  </si>
  <si>
    <t xml:space="preserve">Wouden</t>
  </si>
  <si>
    <t xml:space="preserve">Vanaf week 18 Dordrecht 90</t>
  </si>
  <si>
    <t xml:space="preserve">Zijm</t>
  </si>
  <si>
    <t xml:space="preserve">Grujic</t>
  </si>
  <si>
    <t xml:space="preserve">Twente</t>
  </si>
  <si>
    <t xml:space="preserve">Hag</t>
  </si>
  <si>
    <t xml:space="preserve">Heubach</t>
  </si>
  <si>
    <t xml:space="preserve">Hilgerink</t>
  </si>
  <si>
    <t xml:space="preserve">Hulshof</t>
  </si>
  <si>
    <t xml:space="preserve">Karnebeek</t>
  </si>
  <si>
    <t xml:space="preserve">Ouedraego</t>
  </si>
  <si>
    <t xml:space="preserve">Peiremans</t>
  </si>
  <si>
    <t xml:space="preserve">Sobiech</t>
  </si>
  <si>
    <t xml:space="preserve">Verlinden</t>
  </si>
  <si>
    <t xml:space="preserve">Boschker</t>
  </si>
  <si>
    <t xml:space="preserve">Paauwe Cees</t>
  </si>
  <si>
    <t xml:space="preserve">Swager</t>
  </si>
  <si>
    <t xml:space="preserve">Avest</t>
  </si>
  <si>
    <t xml:space="preserve">Paar</t>
  </si>
  <si>
    <t xml:space="preserve">Steinmann</t>
  </si>
  <si>
    <t xml:space="preserve">Booth</t>
  </si>
  <si>
    <t xml:space="preserve">Kandhai</t>
  </si>
  <si>
    <t xml:space="preserve">Laan Arjan v d</t>
  </si>
  <si>
    <t xml:space="preserve">Meyde</t>
  </si>
  <si>
    <t xml:space="preserve">Vennegoor of H</t>
  </si>
  <si>
    <t xml:space="preserve">Witte</t>
  </si>
  <si>
    <t xml:space="preserve">Gaag</t>
  </si>
  <si>
    <t xml:space="preserve">Knaap, van der</t>
  </si>
  <si>
    <t xml:space="preserve">Lucius</t>
  </si>
  <si>
    <t xml:space="preserve">Mol</t>
  </si>
  <si>
    <t xml:space="preserve"> </t>
  </si>
  <si>
    <t xml:space="preserve">Vanaf week 26 RKC</t>
  </si>
  <si>
    <t xml:space="preserve">Schoonhoven</t>
  </si>
  <si>
    <t xml:space="preserve">Schut</t>
  </si>
  <si>
    <t xml:space="preserve">Shew A Tjon</t>
  </si>
  <si>
    <t xml:space="preserve">Vreven</t>
  </si>
  <si>
    <t xml:space="preserve">Zwaanswijk</t>
  </si>
  <si>
    <t xml:space="preserve">Postma Stefan</t>
  </si>
  <si>
    <t xml:space="preserve">Wapenaar</t>
  </si>
  <si>
    <t xml:space="preserve">Bosschaart</t>
  </si>
  <si>
    <t xml:space="preserve">Groenendijk</t>
  </si>
  <si>
    <t xml:space="preserve">Jong John de</t>
  </si>
  <si>
    <t xml:space="preserve">Jong J-P de</t>
  </si>
  <si>
    <t xml:space="preserve">Kantelberg</t>
  </si>
  <si>
    <t xml:space="preserve">Oliseh</t>
  </si>
  <si>
    <t xml:space="preserve">Robbemond</t>
  </si>
  <si>
    <t xml:space="preserve">Zuidam</t>
  </si>
  <si>
    <t xml:space="preserve">Beelen</t>
  </si>
  <si>
    <t xml:space="preserve">Berger</t>
  </si>
  <si>
    <t xml:space="preserve">Cairo</t>
  </si>
  <si>
    <t xml:space="preserve">Dijkhuizen</t>
  </si>
  <si>
    <t xml:space="preserve">Forrester</t>
  </si>
  <si>
    <t xml:space="preserve">Kuyt</t>
  </si>
  <si>
    <t xml:space="preserve">Martel</t>
  </si>
  <si>
    <t xml:space="preserve">Vitesse</t>
  </si>
  <si>
    <t xml:space="preserve">Hintum</t>
  </si>
  <si>
    <t xml:space="preserve">Hoeven, van der</t>
  </si>
  <si>
    <t xml:space="preserve">Kuiper</t>
  </si>
  <si>
    <t xml:space="preserve">Marchi</t>
  </si>
  <si>
    <t xml:space="preserve">Nanu</t>
  </si>
  <si>
    <t xml:space="preserve">Schaaf</t>
  </si>
  <si>
    <t xml:space="preserve">Vanaf week 19 Fortuna</t>
  </si>
  <si>
    <t xml:space="preserve">Stefanovic</t>
  </si>
  <si>
    <t xml:space="preserve">Veldman</t>
  </si>
  <si>
    <t xml:space="preserve">Wisgerhof</t>
  </si>
  <si>
    <t xml:space="preserve">Zeman</t>
  </si>
  <si>
    <t xml:space="preserve">Chaniotakis</t>
  </si>
  <si>
    <t xml:space="preserve">Jevric</t>
  </si>
  <si>
    <t xml:space="preserve">Wijnen</t>
  </si>
  <si>
    <t xml:space="preserve">Brom</t>
  </si>
  <si>
    <t xml:space="preserve">Diarra</t>
  </si>
  <si>
    <t xml:space="preserve">Grozdic</t>
  </si>
  <si>
    <t xml:space="preserve">Janssen Theo</t>
  </si>
  <si>
    <t xml:space="preserve">Jochemsen</t>
  </si>
  <si>
    <t xml:space="preserve">Kreek</t>
  </si>
  <si>
    <t xml:space="preserve">Trustfull</t>
  </si>
  <si>
    <t xml:space="preserve">Aelbrecht</t>
  </si>
  <si>
    <t xml:space="preserve">Curovic</t>
  </si>
  <si>
    <t xml:space="preserve">Fortes</t>
  </si>
  <si>
    <t xml:space="preserve">Hooijdonk</t>
  </si>
  <si>
    <t xml:space="preserve">Laros</t>
  </si>
  <si>
    <t xml:space="preserve">Rahamat</t>
  </si>
  <si>
    <t xml:space="preserve">Sikora</t>
  </si>
  <si>
    <t xml:space="preserve">Zongo</t>
  </si>
  <si>
    <t xml:space="preserve">Gentile</t>
  </si>
  <si>
    <t xml:space="preserve">Willem II</t>
  </si>
  <si>
    <t xml:space="preserve">Hendriks R</t>
  </si>
  <si>
    <t xml:space="preserve">Vanaf week 9 Cambuur</t>
  </si>
  <si>
    <t xml:space="preserve">Hill</t>
  </si>
  <si>
    <t xml:space="preserve">Koskinen</t>
  </si>
  <si>
    <t xml:space="preserve">Mathijssen</t>
  </si>
  <si>
    <t xml:space="preserve">Prommayon</t>
  </si>
  <si>
    <t xml:space="preserve">Szekér</t>
  </si>
  <si>
    <t xml:space="preserve">Veldeman</t>
  </si>
  <si>
    <t xml:space="preserve">Victoria</t>
  </si>
  <si>
    <t xml:space="preserve">Fessem</t>
  </si>
  <si>
    <t xml:space="preserve">Mampaey</t>
  </si>
  <si>
    <t xml:space="preserve">Nelis</t>
  </si>
  <si>
    <t xml:space="preserve">Vlieger, de</t>
  </si>
  <si>
    <t xml:space="preserve">Vanaf week 22 NEC</t>
  </si>
  <si>
    <t xml:space="preserve">Caluwe</t>
  </si>
  <si>
    <t xml:space="preserve">Galásek</t>
  </si>
  <si>
    <t xml:space="preserve">Kapel, van</t>
  </si>
  <si>
    <t xml:space="preserve">Landzaat</t>
  </si>
  <si>
    <t xml:space="preserve">Nieuwstadt, van</t>
  </si>
  <si>
    <t xml:space="preserve">Valk</t>
  </si>
  <si>
    <t xml:space="preserve">Abdellaoui</t>
  </si>
  <si>
    <t xml:space="preserve">Bombarda</t>
  </si>
  <si>
    <t xml:space="preserve">Ceesay</t>
  </si>
  <si>
    <t xml:space="preserve">Hermes</t>
  </si>
  <si>
    <t xml:space="preserve">Ramzi</t>
  </si>
  <si>
    <t xml:space="preserve">Sanou</t>
  </si>
  <si>
    <t xml:space="preserve">Schulp</t>
  </si>
  <si>
    <t xml:space="preserve">Shoukov</t>
  </si>
  <si>
    <t xml:space="preserve">Totaal punten alle spelers:</t>
  </si>
  <si>
    <t xml:space="preserve">Totaal punten</t>
  </si>
  <si>
    <t xml:space="preserve">Totaal inleg pot</t>
  </si>
  <si>
    <t xml:space="preserve">Totaal salaris team</t>
  </si>
  <si>
    <t xml:space="preserve">Positie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W6</t>
  </si>
  <si>
    <t xml:space="preserve">W7</t>
  </si>
  <si>
    <t xml:space="preserve">W8</t>
  </si>
  <si>
    <t xml:space="preserve">W9</t>
  </si>
  <si>
    <t xml:space="preserve">W10</t>
  </si>
  <si>
    <t xml:space="preserve">W11</t>
  </si>
  <si>
    <t xml:space="preserve">W12</t>
  </si>
  <si>
    <t xml:space="preserve">W13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W19</t>
  </si>
  <si>
    <t xml:space="preserve">W20</t>
  </si>
  <si>
    <t xml:space="preserve">W21</t>
  </si>
  <si>
    <t xml:space="preserve">W22</t>
  </si>
  <si>
    <t xml:space="preserve">W23</t>
  </si>
  <si>
    <t xml:space="preserve">W24</t>
  </si>
  <si>
    <t xml:space="preserve">W25</t>
  </si>
  <si>
    <t xml:space="preserve">W26</t>
  </si>
  <si>
    <t xml:space="preserve">W27</t>
  </si>
  <si>
    <t xml:space="preserve">W28</t>
  </si>
  <si>
    <t xml:space="preserve">W29</t>
  </si>
  <si>
    <t xml:space="preserve">W30</t>
  </si>
  <si>
    <t xml:space="preserve">W31</t>
  </si>
  <si>
    <t xml:space="preserve">W32</t>
  </si>
  <si>
    <t xml:space="preserve">W33</t>
  </si>
  <si>
    <t xml:space="preserve">Boschker, Sander</t>
  </si>
  <si>
    <t xml:space="preserve">FC Twente</t>
  </si>
  <si>
    <t xml:space="preserve">Keeper</t>
  </si>
  <si>
    <t xml:space="preserve">Gentile, Marco</t>
  </si>
  <si>
    <t xml:space="preserve">Nooijer, Gérard de</t>
  </si>
  <si>
    <t xml:space="preserve">Verlaat, Frank</t>
  </si>
  <si>
    <t xml:space="preserve">Roest, Robert</t>
  </si>
  <si>
    <t xml:space="preserve">Luer, Eric van der</t>
  </si>
  <si>
    <t xml:space="preserve">Midden</t>
  </si>
  <si>
    <t xml:space="preserve">Robbemond, Reinier</t>
  </si>
  <si>
    <t xml:space="preserve">Galen, Barry van</t>
  </si>
  <si>
    <t xml:space="preserve">Hooijdonk, Pierre van</t>
  </si>
  <si>
    <t xml:space="preserve">Nilis, Luc</t>
  </si>
  <si>
    <t xml:space="preserve">Voor</t>
  </si>
  <si>
    <t xml:space="preserve">Cruz, Julio Ricardo</t>
  </si>
  <si>
    <t xml:space="preserve">Achter</t>
  </si>
  <si>
    <t xml:space="preserve">Vonk, Hans</t>
  </si>
  <si>
    <t xml:space="preserve">Doel</t>
  </si>
  <si>
    <t xml:space="preserve">Gobbel, Ulrich van</t>
  </si>
  <si>
    <t xml:space="preserve">Ooijer, André</t>
  </si>
  <si>
    <t xml:space="preserve">Senden, Ger</t>
  </si>
  <si>
    <t xml:space="preserve">Groenendijk, Alfons</t>
  </si>
  <si>
    <t xml:space="preserve">Kreek, Michel</t>
  </si>
  <si>
    <t xml:space="preserve">Galásek, Tomás</t>
  </si>
  <si>
    <t xml:space="preserve">Bosman, John</t>
  </si>
  <si>
    <t xml:space="preserve">Viscaal, Eric</t>
  </si>
  <si>
    <t xml:space="preserve">Vennegoor of Hesselink, Jan</t>
  </si>
  <si>
    <t xml:space="preserve">Cornelisse, Tim</t>
  </si>
  <si>
    <t xml:space="preserve">RKC Waalwijk</t>
  </si>
  <si>
    <t xml:space="preserve">Luypers, Mark</t>
  </si>
  <si>
    <t xml:space="preserve">Wijker, Peter</t>
  </si>
  <si>
    <t xml:space="preserve">Knopper, Richard</t>
  </si>
  <si>
    <t xml:space="preserve">Nistelrooy, Ruud van</t>
  </si>
  <si>
    <t xml:space="preserve">Moens, Oscar</t>
  </si>
  <si>
    <t xml:space="preserve">Hill, Delano</t>
  </si>
  <si>
    <t xml:space="preserve">Paauwe, Patrick</t>
  </si>
  <si>
    <t xml:space="preserve">Rijswijk, René van</t>
  </si>
  <si>
    <t xml:space="preserve">Curovic, Dejan</t>
  </si>
  <si>
    <t xml:space="preserve">Dudek, Jurek</t>
  </si>
  <si>
    <t xml:space="preserve">Vriesde, Anton</t>
  </si>
  <si>
    <t xml:space="preserve">Maes, Luuk</t>
  </si>
  <si>
    <t xml:space="preserve">Witschge, Richard</t>
  </si>
  <si>
    <t xml:space="preserve">Jochemsen, Arco</t>
  </si>
  <si>
    <t xml:space="preserve">Bombarda, Mariano</t>
  </si>
  <si>
    <t xml:space="preserve">Joordens, Yvo</t>
  </si>
  <si>
    <t xml:space="preserve">Naam</t>
  </si>
  <si>
    <t xml:space="preserve">In pot</t>
  </si>
  <si>
    <t xml:space="preserve">Prijs team milj.</t>
  </si>
  <si>
    <t xml:space="preserve">Pnt.</t>
  </si>
  <si>
    <t xml:space="preserve">Rob</t>
  </si>
  <si>
    <t xml:space="preserve">Kitty</t>
  </si>
  <si>
    <t xml:space="preserve">Wijnand</t>
  </si>
  <si>
    <t xml:space="preserve">Jojanneke</t>
  </si>
  <si>
    <t xml:space="preserve">Aad</t>
  </si>
  <si>
    <t xml:space="preserve">Louise</t>
  </si>
  <si>
    <t xml:space="preserve">Totaal pot</t>
  </si>
  <si>
    <t xml:space="preserve">1e prijs</t>
  </si>
  <si>
    <t xml:space="preserve">2e prijs</t>
  </si>
  <si>
    <t xml:space="preserve">3e prijs</t>
  </si>
  <si>
    <t xml:space="preserve">Snelders *</t>
  </si>
  <si>
    <t xml:space="preserve">Victoria, Raymond</t>
  </si>
  <si>
    <t xml:space="preserve">Wisgerhof, Peter *</t>
  </si>
  <si>
    <t xml:space="preserve">Konterman, Bert</t>
  </si>
  <si>
    <t xml:space="preserve">Lucius, Theo</t>
  </si>
  <si>
    <t xml:space="preserve">FC Utrecht</t>
  </si>
  <si>
    <t xml:space="preserve">Cler, Tim de</t>
  </si>
  <si>
    <t xml:space="preserve">Volmer, Joost *</t>
  </si>
  <si>
    <t xml:space="preserve">Fortuna Sittard</t>
  </si>
  <si>
    <t xml:space="preserve">Marilia, ?</t>
  </si>
  <si>
    <t xml:space="preserve">Luer, Eric van der *</t>
  </si>
  <si>
    <t xml:space="preserve">Nurmela, Mika</t>
  </si>
  <si>
    <t xml:space="preserve">SC Heerenveen</t>
  </si>
  <si>
    <t xml:space="preserve">Nelisse, Robin *</t>
  </si>
  <si>
    <t xml:space="preserve">SC Cambuur</t>
  </si>
  <si>
    <t xml:space="preserve">Sikora, Victor</t>
  </si>
  <si>
    <t xml:space="preserve">Luling, Anthony</t>
  </si>
  <si>
    <t xml:space="preserve">Hansma, Johan</t>
  </si>
  <si>
    <t xml:space="preserve">El Hadrioui</t>
  </si>
  <si>
    <t xml:space="preserve">Haaren, Ramon van</t>
  </si>
  <si>
    <t xml:space="preserve">Fuchs, Robert</t>
  </si>
  <si>
    <t xml:space="preserve">De Graafschap</t>
  </si>
  <si>
    <t xml:space="preserve">Nielsen, Anders</t>
  </si>
  <si>
    <t xml:space="preserve">Lankohr, Robert</t>
  </si>
  <si>
    <t xml:space="preserve">Shoukov, Dmitri</t>
  </si>
  <si>
    <t xml:space="preserve">Bruggink, Arnold</t>
  </si>
  <si>
    <t xml:space="preserve">Martel, Didier</t>
  </si>
  <si>
    <t xml:space="preserve">Dijk, Rob van</t>
  </si>
  <si>
    <t xml:space="preserve">Karnebeek, Andre</t>
  </si>
  <si>
    <t xml:space="preserve">Gaag, Mitchell van der</t>
  </si>
  <si>
    <t xml:space="preserve">Peiremans, Wilfried</t>
  </si>
  <si>
    <t xml:space="preserve">Ricksen, Fernando</t>
  </si>
  <si>
    <t xml:space="preserve">Bosvelt, Paul</t>
  </si>
  <si>
    <t xml:space="preserve">Lanckohr, Roberto</t>
  </si>
  <si>
    <t xml:space="preserve">Arveladze, Shota</t>
  </si>
  <si>
    <t xml:space="preserve">Lurling, Anthony</t>
  </si>
  <si>
    <t xml:space="preserve">Gerritsen, Denn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sz val="22.25"/>
      <color rgb="FF000000"/>
      <name val="Arial"/>
      <family val="2"/>
    </font>
    <font>
      <b val="true"/>
      <sz val="22.25"/>
      <color rgb="FF00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255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tand!$A$17</c:f>
              <c:strCache>
                <c:ptCount val="1"/>
                <c:pt idx="0">
                  <c:v>A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nd!$B$17:$AH$17</c:f>
              <c:numCache>
                <c:formatCode>General</c:formatCode>
                <c:ptCount val="33"/>
                <c:pt idx="0">
                  <c:v>52</c:v>
                </c:pt>
                <c:pt idx="1">
                  <c:v>96</c:v>
                </c:pt>
                <c:pt idx="2">
                  <c:v>118</c:v>
                </c:pt>
                <c:pt idx="3">
                  <c:v>134</c:v>
                </c:pt>
                <c:pt idx="4">
                  <c:v>161</c:v>
                </c:pt>
                <c:pt idx="5">
                  <c:v>194</c:v>
                </c:pt>
                <c:pt idx="6">
                  <c:v>194</c:v>
                </c:pt>
                <c:pt idx="7">
                  <c:v>279</c:v>
                </c:pt>
                <c:pt idx="8">
                  <c:v>302</c:v>
                </c:pt>
                <c:pt idx="9">
                  <c:v>330</c:v>
                </c:pt>
                <c:pt idx="10">
                  <c:v>376</c:v>
                </c:pt>
                <c:pt idx="11">
                  <c:v>405</c:v>
                </c:pt>
                <c:pt idx="12">
                  <c:v>431</c:v>
                </c:pt>
                <c:pt idx="13">
                  <c:v>486</c:v>
                </c:pt>
                <c:pt idx="14">
                  <c:v>490</c:v>
                </c:pt>
                <c:pt idx="15">
                  <c:v>526</c:v>
                </c:pt>
                <c:pt idx="16">
                  <c:v>533</c:v>
                </c:pt>
                <c:pt idx="17">
                  <c:v>539</c:v>
                </c:pt>
                <c:pt idx="18">
                  <c:v>567</c:v>
                </c:pt>
                <c:pt idx="19">
                  <c:v>610</c:v>
                </c:pt>
                <c:pt idx="20">
                  <c:v>640</c:v>
                </c:pt>
                <c:pt idx="21">
                  <c:v>663</c:v>
                </c:pt>
                <c:pt idx="22">
                  <c:v>694</c:v>
                </c:pt>
                <c:pt idx="23">
                  <c:v>714</c:v>
                </c:pt>
                <c:pt idx="24">
                  <c:v>748</c:v>
                </c:pt>
                <c:pt idx="25">
                  <c:v>770</c:v>
                </c:pt>
                <c:pt idx="26">
                  <c:v>792</c:v>
                </c:pt>
                <c:pt idx="27">
                  <c:v>817</c:v>
                </c:pt>
                <c:pt idx="28">
                  <c:v>845</c:v>
                </c:pt>
                <c:pt idx="29">
                  <c:v>861</c:v>
                </c:pt>
                <c:pt idx="30">
                  <c:v>884</c:v>
                </c:pt>
                <c:pt idx="31">
                  <c:v>912</c:v>
                </c:pt>
                <c:pt idx="32">
                  <c:v>9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nd!$A$18</c:f>
              <c:strCache>
                <c:ptCount val="1"/>
                <c:pt idx="0">
                  <c:v>Loui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nd!$B$18:$AH$18</c:f>
              <c:numCache>
                <c:formatCode>General</c:formatCode>
                <c:ptCount val="33"/>
                <c:pt idx="0">
                  <c:v>49</c:v>
                </c:pt>
                <c:pt idx="1">
                  <c:v>78</c:v>
                </c:pt>
                <c:pt idx="2">
                  <c:v>88</c:v>
                </c:pt>
                <c:pt idx="3">
                  <c:v>120</c:v>
                </c:pt>
                <c:pt idx="4">
                  <c:v>143</c:v>
                </c:pt>
                <c:pt idx="5">
                  <c:v>184</c:v>
                </c:pt>
                <c:pt idx="6">
                  <c:v>184</c:v>
                </c:pt>
                <c:pt idx="7">
                  <c:v>241</c:v>
                </c:pt>
                <c:pt idx="8">
                  <c:v>265</c:v>
                </c:pt>
                <c:pt idx="9">
                  <c:v>300</c:v>
                </c:pt>
                <c:pt idx="10">
                  <c:v>338</c:v>
                </c:pt>
                <c:pt idx="11">
                  <c:v>355</c:v>
                </c:pt>
                <c:pt idx="12">
                  <c:v>381</c:v>
                </c:pt>
                <c:pt idx="13">
                  <c:v>434</c:v>
                </c:pt>
                <c:pt idx="14">
                  <c:v>443</c:v>
                </c:pt>
                <c:pt idx="15">
                  <c:v>485</c:v>
                </c:pt>
                <c:pt idx="16">
                  <c:v>492</c:v>
                </c:pt>
                <c:pt idx="17">
                  <c:v>498</c:v>
                </c:pt>
                <c:pt idx="18">
                  <c:v>534</c:v>
                </c:pt>
                <c:pt idx="19">
                  <c:v>580</c:v>
                </c:pt>
                <c:pt idx="20">
                  <c:v>598</c:v>
                </c:pt>
                <c:pt idx="21">
                  <c:v>630</c:v>
                </c:pt>
                <c:pt idx="22">
                  <c:v>660</c:v>
                </c:pt>
                <c:pt idx="23">
                  <c:v>687</c:v>
                </c:pt>
                <c:pt idx="24">
                  <c:v>721</c:v>
                </c:pt>
                <c:pt idx="25">
                  <c:v>752</c:v>
                </c:pt>
                <c:pt idx="26">
                  <c:v>772</c:v>
                </c:pt>
                <c:pt idx="27">
                  <c:v>794</c:v>
                </c:pt>
                <c:pt idx="28">
                  <c:v>810</c:v>
                </c:pt>
                <c:pt idx="29">
                  <c:v>833</c:v>
                </c:pt>
                <c:pt idx="30">
                  <c:v>856</c:v>
                </c:pt>
                <c:pt idx="31">
                  <c:v>883</c:v>
                </c:pt>
                <c:pt idx="32">
                  <c:v>8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tand!$A$19</c:f>
              <c:strCache>
                <c:ptCount val="1"/>
                <c:pt idx="0">
                  <c:v>Ro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nd!$B$19:$AH$19</c:f>
              <c:numCache>
                <c:formatCode>General</c:formatCode>
                <c:ptCount val="33"/>
                <c:pt idx="0">
                  <c:v>77</c:v>
                </c:pt>
                <c:pt idx="1">
                  <c:v>112</c:v>
                </c:pt>
                <c:pt idx="2">
                  <c:v>140</c:v>
                </c:pt>
                <c:pt idx="3">
                  <c:v>170</c:v>
                </c:pt>
                <c:pt idx="4">
                  <c:v>206</c:v>
                </c:pt>
                <c:pt idx="5">
                  <c:v>253</c:v>
                </c:pt>
                <c:pt idx="6">
                  <c:v>253</c:v>
                </c:pt>
                <c:pt idx="7">
                  <c:v>336</c:v>
                </c:pt>
                <c:pt idx="8">
                  <c:v>374</c:v>
                </c:pt>
                <c:pt idx="9">
                  <c:v>412</c:v>
                </c:pt>
                <c:pt idx="10">
                  <c:v>445</c:v>
                </c:pt>
                <c:pt idx="11">
                  <c:v>470</c:v>
                </c:pt>
                <c:pt idx="12">
                  <c:v>504</c:v>
                </c:pt>
                <c:pt idx="13">
                  <c:v>562</c:v>
                </c:pt>
                <c:pt idx="14">
                  <c:v>577</c:v>
                </c:pt>
                <c:pt idx="15">
                  <c:v>619</c:v>
                </c:pt>
                <c:pt idx="16">
                  <c:v>622</c:v>
                </c:pt>
                <c:pt idx="17">
                  <c:v>628</c:v>
                </c:pt>
                <c:pt idx="18">
                  <c:v>668</c:v>
                </c:pt>
                <c:pt idx="19">
                  <c:v>730</c:v>
                </c:pt>
                <c:pt idx="20">
                  <c:v>741</c:v>
                </c:pt>
                <c:pt idx="21">
                  <c:v>770</c:v>
                </c:pt>
                <c:pt idx="22">
                  <c:v>813</c:v>
                </c:pt>
                <c:pt idx="23">
                  <c:v>842</c:v>
                </c:pt>
                <c:pt idx="24">
                  <c:v>887</c:v>
                </c:pt>
                <c:pt idx="25">
                  <c:v>917</c:v>
                </c:pt>
                <c:pt idx="26">
                  <c:v>935</c:v>
                </c:pt>
                <c:pt idx="27">
                  <c:v>954</c:v>
                </c:pt>
                <c:pt idx="28">
                  <c:v>984</c:v>
                </c:pt>
                <c:pt idx="29">
                  <c:v>1016</c:v>
                </c:pt>
                <c:pt idx="30">
                  <c:v>1053</c:v>
                </c:pt>
                <c:pt idx="31">
                  <c:v>1094</c:v>
                </c:pt>
                <c:pt idx="32">
                  <c:v>11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tand!$A$20</c:f>
              <c:strCache>
                <c:ptCount val="1"/>
                <c:pt idx="0">
                  <c:v>Jojannek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nd!$B$20:$AH$20</c:f>
              <c:numCache>
                <c:formatCode>General</c:formatCode>
                <c:ptCount val="33"/>
                <c:pt idx="0">
                  <c:v>31</c:v>
                </c:pt>
                <c:pt idx="1">
                  <c:v>71</c:v>
                </c:pt>
                <c:pt idx="2">
                  <c:v>91</c:v>
                </c:pt>
                <c:pt idx="3">
                  <c:v>113</c:v>
                </c:pt>
                <c:pt idx="4">
                  <c:v>131</c:v>
                </c:pt>
                <c:pt idx="5">
                  <c:v>163</c:v>
                </c:pt>
                <c:pt idx="6">
                  <c:v>163</c:v>
                </c:pt>
                <c:pt idx="7">
                  <c:v>229</c:v>
                </c:pt>
                <c:pt idx="8">
                  <c:v>267</c:v>
                </c:pt>
                <c:pt idx="9">
                  <c:v>292</c:v>
                </c:pt>
                <c:pt idx="10">
                  <c:v>320</c:v>
                </c:pt>
                <c:pt idx="11">
                  <c:v>346</c:v>
                </c:pt>
                <c:pt idx="12">
                  <c:v>371</c:v>
                </c:pt>
                <c:pt idx="13">
                  <c:v>421</c:v>
                </c:pt>
                <c:pt idx="14">
                  <c:v>423</c:v>
                </c:pt>
                <c:pt idx="15">
                  <c:v>465</c:v>
                </c:pt>
                <c:pt idx="16">
                  <c:v>468</c:v>
                </c:pt>
                <c:pt idx="17">
                  <c:v>474</c:v>
                </c:pt>
                <c:pt idx="18">
                  <c:v>524</c:v>
                </c:pt>
                <c:pt idx="19">
                  <c:v>583</c:v>
                </c:pt>
                <c:pt idx="20">
                  <c:v>609</c:v>
                </c:pt>
                <c:pt idx="21">
                  <c:v>635</c:v>
                </c:pt>
                <c:pt idx="22">
                  <c:v>655</c:v>
                </c:pt>
                <c:pt idx="23">
                  <c:v>687</c:v>
                </c:pt>
                <c:pt idx="24">
                  <c:v>745</c:v>
                </c:pt>
                <c:pt idx="25">
                  <c:v>775</c:v>
                </c:pt>
                <c:pt idx="26">
                  <c:v>798</c:v>
                </c:pt>
                <c:pt idx="27">
                  <c:v>820</c:v>
                </c:pt>
                <c:pt idx="28">
                  <c:v>856</c:v>
                </c:pt>
                <c:pt idx="29">
                  <c:v>900</c:v>
                </c:pt>
                <c:pt idx="30">
                  <c:v>928</c:v>
                </c:pt>
                <c:pt idx="31">
                  <c:v>947</c:v>
                </c:pt>
                <c:pt idx="32">
                  <c:v>9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and!$A$21</c:f>
              <c:strCache>
                <c:ptCount val="1"/>
                <c:pt idx="0">
                  <c:v>Wijnan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nd!$B$21:$AH$21</c:f>
              <c:numCache>
                <c:formatCode>General</c:formatCode>
                <c:ptCount val="33"/>
                <c:pt idx="0">
                  <c:v>78</c:v>
                </c:pt>
                <c:pt idx="1">
                  <c:v>109</c:v>
                </c:pt>
                <c:pt idx="2">
                  <c:v>133</c:v>
                </c:pt>
                <c:pt idx="3">
                  <c:v>155</c:v>
                </c:pt>
                <c:pt idx="4">
                  <c:v>179</c:v>
                </c:pt>
                <c:pt idx="5">
                  <c:v>213</c:v>
                </c:pt>
                <c:pt idx="6">
                  <c:v>213</c:v>
                </c:pt>
                <c:pt idx="7">
                  <c:v>289</c:v>
                </c:pt>
                <c:pt idx="8">
                  <c:v>323</c:v>
                </c:pt>
                <c:pt idx="9">
                  <c:v>346</c:v>
                </c:pt>
                <c:pt idx="10">
                  <c:v>389</c:v>
                </c:pt>
                <c:pt idx="11">
                  <c:v>418</c:v>
                </c:pt>
                <c:pt idx="12">
                  <c:v>449</c:v>
                </c:pt>
                <c:pt idx="13">
                  <c:v>491</c:v>
                </c:pt>
                <c:pt idx="14">
                  <c:v>494</c:v>
                </c:pt>
                <c:pt idx="15">
                  <c:v>536</c:v>
                </c:pt>
                <c:pt idx="16">
                  <c:v>543</c:v>
                </c:pt>
                <c:pt idx="17">
                  <c:v>549</c:v>
                </c:pt>
                <c:pt idx="18">
                  <c:v>594</c:v>
                </c:pt>
                <c:pt idx="19">
                  <c:v>645</c:v>
                </c:pt>
                <c:pt idx="20">
                  <c:v>662</c:v>
                </c:pt>
                <c:pt idx="21">
                  <c:v>682</c:v>
                </c:pt>
                <c:pt idx="22">
                  <c:v>709</c:v>
                </c:pt>
                <c:pt idx="23">
                  <c:v>739</c:v>
                </c:pt>
                <c:pt idx="24">
                  <c:v>777</c:v>
                </c:pt>
                <c:pt idx="25">
                  <c:v>801</c:v>
                </c:pt>
                <c:pt idx="26">
                  <c:v>825</c:v>
                </c:pt>
                <c:pt idx="27">
                  <c:v>850</c:v>
                </c:pt>
                <c:pt idx="28">
                  <c:v>882</c:v>
                </c:pt>
                <c:pt idx="29">
                  <c:v>912</c:v>
                </c:pt>
                <c:pt idx="30">
                  <c:v>934</c:v>
                </c:pt>
                <c:pt idx="31">
                  <c:v>959</c:v>
                </c:pt>
                <c:pt idx="32">
                  <c:v>9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tand!$A$22</c:f>
              <c:strCache>
                <c:ptCount val="1"/>
                <c:pt idx="0">
                  <c:v>Kitt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nd!$B$22:$AH$22</c:f>
              <c:numCache>
                <c:formatCode>General</c:formatCode>
                <c:ptCount val="33"/>
                <c:pt idx="0">
                  <c:v>69</c:v>
                </c:pt>
                <c:pt idx="1">
                  <c:v>97</c:v>
                </c:pt>
                <c:pt idx="2">
                  <c:v>127</c:v>
                </c:pt>
                <c:pt idx="3">
                  <c:v>160</c:v>
                </c:pt>
                <c:pt idx="4">
                  <c:v>181</c:v>
                </c:pt>
                <c:pt idx="5">
                  <c:v>222</c:v>
                </c:pt>
                <c:pt idx="6">
                  <c:v>222</c:v>
                </c:pt>
                <c:pt idx="7">
                  <c:v>314</c:v>
                </c:pt>
                <c:pt idx="8">
                  <c:v>338</c:v>
                </c:pt>
                <c:pt idx="9">
                  <c:v>378</c:v>
                </c:pt>
                <c:pt idx="10">
                  <c:v>405</c:v>
                </c:pt>
                <c:pt idx="11">
                  <c:v>425</c:v>
                </c:pt>
                <c:pt idx="12">
                  <c:v>465</c:v>
                </c:pt>
                <c:pt idx="13">
                  <c:v>522</c:v>
                </c:pt>
                <c:pt idx="14">
                  <c:v>533</c:v>
                </c:pt>
                <c:pt idx="15">
                  <c:v>578</c:v>
                </c:pt>
                <c:pt idx="16">
                  <c:v>585</c:v>
                </c:pt>
                <c:pt idx="17">
                  <c:v>596</c:v>
                </c:pt>
                <c:pt idx="18">
                  <c:v>639</c:v>
                </c:pt>
                <c:pt idx="19">
                  <c:v>694</c:v>
                </c:pt>
                <c:pt idx="20">
                  <c:v>723</c:v>
                </c:pt>
                <c:pt idx="21">
                  <c:v>757</c:v>
                </c:pt>
                <c:pt idx="22">
                  <c:v>792</c:v>
                </c:pt>
                <c:pt idx="23">
                  <c:v>822</c:v>
                </c:pt>
                <c:pt idx="24">
                  <c:v>850</c:v>
                </c:pt>
                <c:pt idx="25">
                  <c:v>885</c:v>
                </c:pt>
                <c:pt idx="26">
                  <c:v>918</c:v>
                </c:pt>
                <c:pt idx="27">
                  <c:v>946</c:v>
                </c:pt>
                <c:pt idx="28">
                  <c:v>977</c:v>
                </c:pt>
                <c:pt idx="29">
                  <c:v>1021</c:v>
                </c:pt>
                <c:pt idx="30">
                  <c:v>1060</c:v>
                </c:pt>
                <c:pt idx="31">
                  <c:v>1092</c:v>
                </c:pt>
                <c:pt idx="32">
                  <c:v>1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8485"/>
        <c:axId val="91193033"/>
      </c:lineChart>
      <c:catAx>
        <c:axId val="5558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25" spc="-1" strike="noStrike">
                    <a:solidFill>
                      <a:srgbClr val="000000"/>
                    </a:solidFill>
                    <a:latin typeface="Arial"/>
                  </a:rPr>
                  <a:t>pun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93033"/>
        <c:crossesAt val="0"/>
        <c:auto val="1"/>
        <c:lblAlgn val="ctr"/>
        <c:lblOffset val="100"/>
        <c:noMultiLvlLbl val="0"/>
      </c:catAx>
      <c:valAx>
        <c:axId val="91193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25" spc="-1" strike="noStrike">
                    <a:solidFill>
                      <a:srgbClr val="000000"/>
                    </a:solidFill>
                    <a:latin typeface="Arial"/>
                  </a:rPr>
                  <a:t>tij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84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6</xdr:row>
      <xdr:rowOff>47520</xdr:rowOff>
    </xdr:from>
    <xdr:to>
      <xdr:col>33</xdr:col>
      <xdr:colOff>261720</xdr:colOff>
      <xdr:row>87</xdr:row>
      <xdr:rowOff>19080</xdr:rowOff>
    </xdr:to>
    <xdr:graphicFrame>
      <xdr:nvGraphicFramePr>
        <xdr:cNvPr id="0" name="Chart 1"/>
        <xdr:cNvGraphicFramePr/>
      </xdr:nvGraphicFramePr>
      <xdr:xfrm>
        <a:off x="10080" y="4600440"/>
        <a:ext cx="11574360" cy="98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192" activePane="bottomRight" state="frozen"/>
      <selection pane="topLeft" activeCell="A1" activeCellId="0" sqref="A1"/>
      <selection pane="topRight" activeCell="F1" activeCellId="0" sqref="F1"/>
      <selection pane="bottomLeft" activeCell="A192" activeCellId="0" sqref="A192"/>
      <selection pane="bottomRight" activeCell="A172" activeCellId="0" sqref="A172:D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56"/>
    <col collapsed="false" customWidth="true" hidden="false" outlineLevel="0" max="3" min="3" style="0" width="3.14"/>
    <col collapsed="false" customWidth="true" hidden="false" outlineLevel="0" max="4" min="4" style="0" width="7.99"/>
    <col collapsed="false" customWidth="true" hidden="false" outlineLevel="0" max="5" min="5" style="0" width="3.99"/>
    <col collapsed="false" customWidth="true" hidden="false" outlineLevel="0" max="38" min="6" style="0" width="2.84"/>
  </cols>
  <sheetData>
    <row r="1" customFormat="false" ht="25.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2" t="n">
        <v>1</v>
      </c>
      <c r="G1" s="2" t="n">
        <v>2</v>
      </c>
      <c r="H1" s="2" t="n">
        <v>3</v>
      </c>
      <c r="I1" s="2" t="n">
        <v>4</v>
      </c>
      <c r="J1" s="2" t="n">
        <v>5</v>
      </c>
      <c r="K1" s="2" t="n">
        <v>6</v>
      </c>
      <c r="L1" s="2" t="n">
        <v>7</v>
      </c>
      <c r="M1" s="2" t="n">
        <v>8</v>
      </c>
      <c r="N1" s="2" t="n">
        <v>9</v>
      </c>
      <c r="O1" s="2" t="n">
        <v>10</v>
      </c>
      <c r="P1" s="2" t="n">
        <v>11</v>
      </c>
      <c r="Q1" s="2" t="n">
        <v>12</v>
      </c>
      <c r="R1" s="2" t="n">
        <v>13</v>
      </c>
      <c r="S1" s="2" t="n">
        <v>14</v>
      </c>
      <c r="T1" s="2" t="n">
        <v>15</v>
      </c>
      <c r="U1" s="2" t="n">
        <v>16</v>
      </c>
      <c r="V1" s="2" t="n">
        <v>17</v>
      </c>
      <c r="W1" s="2" t="n">
        <v>18</v>
      </c>
      <c r="X1" s="2" t="n">
        <v>19</v>
      </c>
      <c r="Y1" s="2" t="n">
        <v>20</v>
      </c>
      <c r="Z1" s="2" t="n">
        <v>21</v>
      </c>
      <c r="AA1" s="2" t="n">
        <v>22</v>
      </c>
      <c r="AB1" s="2" t="n">
        <v>23</v>
      </c>
      <c r="AC1" s="2" t="n">
        <v>24</v>
      </c>
      <c r="AD1" s="2" t="n">
        <v>25</v>
      </c>
      <c r="AE1" s="2" t="n">
        <v>26</v>
      </c>
      <c r="AF1" s="2" t="n">
        <v>27</v>
      </c>
      <c r="AG1" s="2" t="n">
        <v>28</v>
      </c>
      <c r="AH1" s="2" t="n">
        <v>29</v>
      </c>
      <c r="AI1" s="2" t="n">
        <v>30</v>
      </c>
      <c r="AJ1" s="2" t="n">
        <v>31</v>
      </c>
      <c r="AK1" s="2" t="n">
        <v>32</v>
      </c>
      <c r="AL1" s="2" t="n">
        <v>33</v>
      </c>
    </row>
    <row r="2" s="6" customFormat="true" ht="12.75" hidden="false" customHeight="true" outlineLevel="0" collapsed="false">
      <c r="A2" s="5" t="s">
        <v>5</v>
      </c>
      <c r="B2" s="0" t="s">
        <v>6</v>
      </c>
      <c r="C2" s="0" t="s">
        <v>7</v>
      </c>
      <c r="D2" s="6" t="n">
        <v>2000000</v>
      </c>
      <c r="E2" s="0" t="n">
        <f aca="false">SUM(F2:AL2)</f>
        <v>22</v>
      </c>
      <c r="X2" s="6" t="n">
        <v>3</v>
      </c>
      <c r="Y2" s="6" t="n">
        <v>-1</v>
      </c>
      <c r="Z2" s="6" t="n">
        <v>-2</v>
      </c>
      <c r="AE2" s="6" t="n">
        <v>5</v>
      </c>
      <c r="AG2" s="6" t="n">
        <v>3</v>
      </c>
      <c r="AH2" s="6" t="n">
        <v>3</v>
      </c>
      <c r="AI2" s="6" t="n">
        <v>2</v>
      </c>
      <c r="AK2" s="6" t="n">
        <v>9</v>
      </c>
    </row>
    <row r="3" customFormat="false" ht="12.75" hidden="false" customHeight="false" outlineLevel="0" collapsed="false">
      <c r="A3" s="0" t="s">
        <v>8</v>
      </c>
      <c r="B3" s="0" t="s">
        <v>6</v>
      </c>
      <c r="C3" s="0" t="s">
        <v>7</v>
      </c>
      <c r="D3" s="0" t="n">
        <v>750000</v>
      </c>
      <c r="E3" s="0" t="n">
        <f aca="false">SUM(F3:AL3)</f>
        <v>49</v>
      </c>
      <c r="F3" s="0" t="n">
        <v>6</v>
      </c>
      <c r="G3" s="0" t="n">
        <v>4</v>
      </c>
      <c r="H3" s="0" t="n">
        <v>1</v>
      </c>
      <c r="I3" s="0" t="n">
        <v>1</v>
      </c>
      <c r="J3" s="0" t="n">
        <v>3</v>
      </c>
      <c r="K3" s="0" t="n">
        <v>5</v>
      </c>
      <c r="M3" s="0" t="n">
        <v>8</v>
      </c>
      <c r="Q3" s="0" t="n">
        <v>4</v>
      </c>
      <c r="R3" s="0" t="n">
        <v>3</v>
      </c>
      <c r="X3" s="0" t="n">
        <v>4</v>
      </c>
      <c r="Y3" s="0" t="n">
        <v>3</v>
      </c>
      <c r="Z3" s="0" t="n">
        <v>3</v>
      </c>
      <c r="AB3" s="0" t="n">
        <v>1</v>
      </c>
      <c r="AE3" s="0" t="n">
        <v>3</v>
      </c>
    </row>
    <row r="4" customFormat="false" ht="12.75" hidden="false" customHeight="false" outlineLevel="0" collapsed="false">
      <c r="A4" s="0" t="s">
        <v>9</v>
      </c>
      <c r="B4" s="0" t="s">
        <v>6</v>
      </c>
      <c r="C4" s="0" t="s">
        <v>7</v>
      </c>
      <c r="D4" s="0" t="n">
        <v>750000</v>
      </c>
      <c r="E4" s="0" t="n">
        <f aca="false">SUM(F4:AL4)</f>
        <v>0</v>
      </c>
    </row>
    <row r="5" customFormat="false" ht="12.75" hidden="false" customHeight="false" outlineLevel="0" collapsed="false">
      <c r="A5" s="0" t="s">
        <v>10</v>
      </c>
      <c r="B5" s="0" t="s">
        <v>6</v>
      </c>
      <c r="C5" s="0" t="s">
        <v>7</v>
      </c>
      <c r="D5" s="0" t="n">
        <v>1500000</v>
      </c>
      <c r="E5" s="0" t="n">
        <f aca="false">SUM(F5:AL5)</f>
        <v>9</v>
      </c>
      <c r="AH5" s="0" t="n">
        <v>5</v>
      </c>
      <c r="AK5" s="0" t="n">
        <v>4</v>
      </c>
    </row>
    <row r="6" customFormat="false" ht="12.75" hidden="false" customHeight="false" outlineLevel="0" collapsed="false">
      <c r="A6" s="0" t="s">
        <v>11</v>
      </c>
      <c r="B6" s="0" t="s">
        <v>6</v>
      </c>
      <c r="C6" s="0" t="s">
        <v>7</v>
      </c>
      <c r="D6" s="0" t="n">
        <v>500000</v>
      </c>
      <c r="E6" s="0" t="n">
        <f aca="false">SUM(F6:AL6)</f>
        <v>0</v>
      </c>
    </row>
    <row r="7" customFormat="false" ht="12.75" hidden="false" customHeight="false" outlineLevel="0" collapsed="false">
      <c r="A7" s="0" t="s">
        <v>12</v>
      </c>
      <c r="B7" s="0" t="s">
        <v>6</v>
      </c>
      <c r="C7" s="0" t="s">
        <v>7</v>
      </c>
      <c r="D7" s="0" t="n">
        <v>500000</v>
      </c>
      <c r="E7" s="0" t="n">
        <f aca="false">SUM(F7:AL7)</f>
        <v>11</v>
      </c>
      <c r="P7" s="0" t="n">
        <v>3</v>
      </c>
      <c r="Y7" s="0" t="n">
        <v>3</v>
      </c>
      <c r="AD7" s="0" t="n">
        <v>-1</v>
      </c>
      <c r="AH7" s="0" t="n">
        <v>3</v>
      </c>
      <c r="AI7" s="0" t="n">
        <v>3</v>
      </c>
    </row>
    <row r="8" customFormat="false" ht="12.75" hidden="false" customHeight="false" outlineLevel="0" collapsed="false">
      <c r="A8" s="0" t="s">
        <v>13</v>
      </c>
      <c r="B8" s="0" t="s">
        <v>6</v>
      </c>
      <c r="C8" s="0" t="s">
        <v>7</v>
      </c>
      <c r="D8" s="0" t="n">
        <v>500000</v>
      </c>
      <c r="E8" s="0" t="n">
        <f aca="false">SUM(F8:AL8)</f>
        <v>0</v>
      </c>
    </row>
    <row r="9" customFormat="false" ht="12.75" hidden="false" customHeight="false" outlineLevel="0" collapsed="false">
      <c r="A9" s="0" t="s">
        <v>14</v>
      </c>
      <c r="B9" s="0" t="s">
        <v>6</v>
      </c>
      <c r="C9" s="0" t="s">
        <v>7</v>
      </c>
      <c r="D9" s="0" t="n">
        <v>750000</v>
      </c>
      <c r="E9" s="0" t="n">
        <f aca="false">SUM(F9:AL9)</f>
        <v>0</v>
      </c>
    </row>
    <row r="10" customFormat="false" ht="12.75" hidden="false" customHeight="false" outlineLevel="0" collapsed="false">
      <c r="A10" s="0" t="s">
        <v>15</v>
      </c>
      <c r="B10" s="0" t="s">
        <v>6</v>
      </c>
      <c r="C10" s="0" t="s">
        <v>7</v>
      </c>
      <c r="D10" s="0" t="n">
        <v>1000000</v>
      </c>
      <c r="E10" s="0" t="n">
        <f aca="false">SUM(F10:AL10)</f>
        <v>0</v>
      </c>
    </row>
    <row r="11" customFormat="false" ht="12.75" hidden="false" customHeight="false" outlineLevel="0" collapsed="false">
      <c r="A11" s="0" t="s">
        <v>16</v>
      </c>
      <c r="B11" s="0" t="s">
        <v>6</v>
      </c>
      <c r="C11" s="0" t="s">
        <v>7</v>
      </c>
      <c r="D11" s="0" t="n">
        <v>3500000</v>
      </c>
      <c r="E11" s="0" t="n">
        <f aca="false">SUM(F11:AL11)</f>
        <v>51</v>
      </c>
      <c r="F11" s="0" t="n">
        <v>10</v>
      </c>
      <c r="G11" s="0" t="n">
        <v>4</v>
      </c>
      <c r="H11" s="0" t="n">
        <v>1</v>
      </c>
      <c r="J11" s="0" t="n">
        <v>3</v>
      </c>
      <c r="N11" s="0" t="n">
        <v>3</v>
      </c>
      <c r="P11" s="0" t="n">
        <v>8</v>
      </c>
      <c r="Q11" s="0" t="n">
        <v>4</v>
      </c>
      <c r="R11" s="0" t="n">
        <v>2</v>
      </c>
      <c r="U11" s="0" t="n">
        <v>1</v>
      </c>
      <c r="AB11" s="0" t="n">
        <v>2</v>
      </c>
      <c r="AE11" s="0" t="n">
        <v>3</v>
      </c>
      <c r="AG11" s="0" t="n">
        <v>8</v>
      </c>
      <c r="AH11" s="0" t="n">
        <v>2</v>
      </c>
    </row>
    <row r="12" customFormat="false" ht="12.75" hidden="false" customHeight="false" outlineLevel="0" collapsed="false">
      <c r="A12" s="0" t="s">
        <v>17</v>
      </c>
      <c r="B12" s="0" t="s">
        <v>6</v>
      </c>
      <c r="C12" s="0" t="s">
        <v>7</v>
      </c>
      <c r="D12" s="0" t="n">
        <v>3000000</v>
      </c>
      <c r="E12" s="0" t="n">
        <f aca="false">SUM(F12:AL12)</f>
        <v>22</v>
      </c>
      <c r="F12" s="0" t="n">
        <v>3</v>
      </c>
      <c r="H12" s="0" t="n">
        <v>1</v>
      </c>
      <c r="J12" s="0" t="n">
        <v>3</v>
      </c>
      <c r="K12" s="0" t="n">
        <v>3</v>
      </c>
      <c r="X12" s="0" t="n">
        <v>6</v>
      </c>
      <c r="Y12" s="0" t="n">
        <v>2</v>
      </c>
      <c r="AK12" s="0" t="n">
        <v>4</v>
      </c>
    </row>
    <row r="13" customFormat="false" ht="12.75" hidden="false" customHeight="false" outlineLevel="0" collapsed="false">
      <c r="A13" s="0" t="s">
        <v>18</v>
      </c>
      <c r="B13" s="0" t="s">
        <v>6</v>
      </c>
      <c r="C13" s="0" t="s">
        <v>19</v>
      </c>
      <c r="D13" s="0" t="n">
        <v>200000</v>
      </c>
      <c r="E13" s="0" t="n">
        <f aca="false">SUM(F13:AL13)</f>
        <v>0</v>
      </c>
    </row>
    <row r="14" customFormat="false" ht="12.75" hidden="false" customHeight="false" outlineLevel="0" collapsed="false">
      <c r="A14" s="0" t="s">
        <v>20</v>
      </c>
      <c r="B14" s="0" t="s">
        <v>6</v>
      </c>
      <c r="C14" s="0" t="s">
        <v>19</v>
      </c>
      <c r="D14" s="0" t="n">
        <v>200000</v>
      </c>
      <c r="E14" s="0" t="n">
        <f aca="false">SUM(F14:AL14)</f>
        <v>0</v>
      </c>
    </row>
    <row r="15" customFormat="false" ht="12.75" hidden="false" customHeight="false" outlineLevel="0" collapsed="false">
      <c r="A15" s="0" t="s">
        <v>21</v>
      </c>
      <c r="B15" s="0" t="s">
        <v>6</v>
      </c>
      <c r="C15" s="0" t="s">
        <v>19</v>
      </c>
      <c r="D15" s="0" t="n">
        <v>1500000</v>
      </c>
      <c r="E15" s="0" t="n">
        <f aca="false">SUM(F15:AL15)</f>
        <v>73</v>
      </c>
      <c r="F15" s="0" t="n">
        <v>6</v>
      </c>
      <c r="G15" s="0" t="n">
        <v>6</v>
      </c>
      <c r="H15" s="0" t="n">
        <v>1</v>
      </c>
      <c r="I15" s="0" t="n">
        <v>1</v>
      </c>
      <c r="J15" s="0" t="n">
        <v>3</v>
      </c>
      <c r="K15" s="0" t="n">
        <v>3</v>
      </c>
      <c r="M15" s="0" t="n">
        <v>6</v>
      </c>
      <c r="N15" s="0" t="n">
        <v>3</v>
      </c>
      <c r="P15" s="0" t="n">
        <v>3</v>
      </c>
      <c r="Q15" s="0" t="n">
        <v>6</v>
      </c>
      <c r="R15" s="0" t="n">
        <v>3</v>
      </c>
      <c r="U15" s="0" t="n">
        <v>1</v>
      </c>
      <c r="X15" s="0" t="n">
        <v>4</v>
      </c>
      <c r="Y15" s="0" t="n">
        <v>3</v>
      </c>
      <c r="Z15" s="0" t="n">
        <v>3</v>
      </c>
      <c r="AB15" s="0" t="n">
        <v>4</v>
      </c>
      <c r="AE15" s="0" t="n">
        <v>3</v>
      </c>
      <c r="AG15" s="0" t="n">
        <v>3</v>
      </c>
      <c r="AH15" s="0" t="n">
        <v>3</v>
      </c>
      <c r="AI15" s="0" t="n">
        <v>2</v>
      </c>
      <c r="AK15" s="0" t="n">
        <v>6</v>
      </c>
    </row>
    <row r="16" customFormat="false" ht="12.75" hidden="false" customHeight="false" outlineLevel="0" collapsed="false">
      <c r="A16" s="0" t="s">
        <v>22</v>
      </c>
      <c r="B16" s="0" t="s">
        <v>6</v>
      </c>
      <c r="C16" s="0" t="s">
        <v>19</v>
      </c>
      <c r="D16" s="0" t="n">
        <v>1500000</v>
      </c>
      <c r="E16" s="0" t="n">
        <f aca="false">SUM(F16:AL16)</f>
        <v>0</v>
      </c>
    </row>
    <row r="17" customFormat="false" ht="12.75" hidden="false" customHeight="false" outlineLevel="0" collapsed="false">
      <c r="A17" s="0" t="s">
        <v>23</v>
      </c>
      <c r="B17" s="0" t="s">
        <v>6</v>
      </c>
      <c r="C17" s="0" t="s">
        <v>24</v>
      </c>
      <c r="D17" s="0" t="n">
        <v>2000000</v>
      </c>
      <c r="E17" s="0" t="n">
        <f aca="false">SUM(F17:AL17)</f>
        <v>52</v>
      </c>
      <c r="F17" s="0" t="n">
        <v>10</v>
      </c>
      <c r="G17" s="0" t="n">
        <v>7</v>
      </c>
      <c r="H17" s="0" t="n">
        <v>1</v>
      </c>
      <c r="I17" s="0" t="n">
        <v>1</v>
      </c>
      <c r="J17" s="0" t="n">
        <v>5</v>
      </c>
      <c r="M17" s="0" t="n">
        <v>5</v>
      </c>
      <c r="X17" s="0" t="n">
        <v>5</v>
      </c>
      <c r="Y17" s="0" t="n">
        <v>7</v>
      </c>
      <c r="Z17" s="0" t="n">
        <v>7</v>
      </c>
      <c r="AB17" s="0" t="n">
        <v>1</v>
      </c>
      <c r="AG17" s="0" t="n">
        <v>3</v>
      </c>
    </row>
    <row r="18" customFormat="false" ht="12.75" hidden="false" customHeight="false" outlineLevel="0" collapsed="false">
      <c r="A18" s="0" t="s">
        <v>25</v>
      </c>
      <c r="B18" s="0" t="s">
        <v>6</v>
      </c>
      <c r="C18" s="0" t="s">
        <v>24</v>
      </c>
      <c r="D18" s="0" t="n">
        <v>1000000</v>
      </c>
      <c r="E18" s="0" t="n">
        <f aca="false">SUM(F18:AL18)</f>
        <v>0</v>
      </c>
    </row>
    <row r="19" customFormat="false" ht="12.75" hidden="false" customHeight="false" outlineLevel="0" collapsed="false">
      <c r="A19" s="0" t="s">
        <v>26</v>
      </c>
      <c r="B19" s="0" t="s">
        <v>6</v>
      </c>
      <c r="C19" s="0" t="s">
        <v>24</v>
      </c>
      <c r="D19" s="0" t="n">
        <v>1500000</v>
      </c>
      <c r="E19" s="0" t="n">
        <f aca="false">SUM(F19:AL19)</f>
        <v>31</v>
      </c>
      <c r="F19" s="0" t="n">
        <v>3</v>
      </c>
      <c r="G19" s="0" t="n">
        <v>3</v>
      </c>
      <c r="Q19" s="0" t="n">
        <v>3</v>
      </c>
      <c r="R19" s="0" t="n">
        <v>3</v>
      </c>
      <c r="U19" s="0" t="n">
        <v>-2</v>
      </c>
      <c r="X19" s="0" t="n">
        <v>3</v>
      </c>
      <c r="Y19" s="0" t="n">
        <v>3</v>
      </c>
      <c r="Z19" s="0" t="n">
        <v>3</v>
      </c>
      <c r="AB19" s="0" t="n">
        <v>1</v>
      </c>
      <c r="AE19" s="0" t="n">
        <v>2</v>
      </c>
      <c r="AG19" s="0" t="n">
        <v>2</v>
      </c>
      <c r="AH19" s="0" t="n">
        <v>2</v>
      </c>
      <c r="AI19" s="0" t="n">
        <v>2</v>
      </c>
      <c r="AK19" s="0" t="n">
        <v>3</v>
      </c>
    </row>
    <row r="20" customFormat="false" ht="12.75" hidden="false" customHeight="false" outlineLevel="0" collapsed="false">
      <c r="A20" s="0" t="s">
        <v>27</v>
      </c>
      <c r="B20" s="0" t="s">
        <v>6</v>
      </c>
      <c r="C20" s="0" t="s">
        <v>24</v>
      </c>
      <c r="D20" s="0" t="n">
        <v>500000</v>
      </c>
      <c r="E20" s="0" t="n">
        <f aca="false">SUM(F20:AL20)</f>
        <v>0</v>
      </c>
    </row>
    <row r="21" customFormat="false" ht="12.75" hidden="false" customHeight="false" outlineLevel="0" collapsed="false">
      <c r="A21" s="0" t="s">
        <v>28</v>
      </c>
      <c r="B21" s="0" t="s">
        <v>6</v>
      </c>
      <c r="C21" s="0" t="s">
        <v>24</v>
      </c>
      <c r="D21" s="0" t="n">
        <v>750000</v>
      </c>
      <c r="E21" s="0" t="n">
        <f aca="false">SUM(F21:AL21)</f>
        <v>123</v>
      </c>
      <c r="F21" s="0" t="n">
        <v>16</v>
      </c>
      <c r="G21" s="0" t="n">
        <v>3</v>
      </c>
      <c r="H21" s="0" t="n">
        <v>5</v>
      </c>
      <c r="I21" s="0" t="n">
        <v>5</v>
      </c>
      <c r="J21" s="0" t="n">
        <v>3</v>
      </c>
      <c r="K21" s="0" t="n">
        <v>11</v>
      </c>
      <c r="M21" s="0" t="n">
        <v>16</v>
      </c>
      <c r="N21" s="0" t="n">
        <v>7</v>
      </c>
      <c r="P21" s="0" t="n">
        <v>3</v>
      </c>
      <c r="Q21" s="0" t="n">
        <v>5</v>
      </c>
      <c r="R21" s="0" t="n">
        <v>7</v>
      </c>
      <c r="U21" s="0" t="n">
        <v>5</v>
      </c>
      <c r="X21" s="0" t="n">
        <v>4</v>
      </c>
      <c r="Y21" s="0" t="n">
        <v>7</v>
      </c>
      <c r="Z21" s="0" t="n">
        <v>3</v>
      </c>
      <c r="AB21" s="0" t="n">
        <v>1</v>
      </c>
      <c r="AE21" s="0" t="n">
        <v>7</v>
      </c>
      <c r="AH21" s="0" t="n">
        <v>3</v>
      </c>
      <c r="AI21" s="0" t="n">
        <v>5</v>
      </c>
      <c r="AK21" s="0" t="n">
        <v>3</v>
      </c>
      <c r="AL21" s="0" t="n">
        <v>4</v>
      </c>
    </row>
    <row r="22" customFormat="false" ht="12.75" hidden="false" customHeight="false" outlineLevel="0" collapsed="false">
      <c r="A22" s="0" t="s">
        <v>29</v>
      </c>
      <c r="B22" s="0" t="s">
        <v>6</v>
      </c>
      <c r="C22" s="0" t="s">
        <v>24</v>
      </c>
      <c r="D22" s="0" t="n">
        <v>1750000</v>
      </c>
      <c r="E22" s="0" t="n">
        <f aca="false">SUM(F22:AL22)</f>
        <v>48</v>
      </c>
      <c r="F22" s="0" t="n">
        <v>8</v>
      </c>
      <c r="G22" s="0" t="n">
        <v>3</v>
      </c>
      <c r="H22" s="0" t="n">
        <v>1</v>
      </c>
      <c r="J22" s="0" t="n">
        <v>3</v>
      </c>
      <c r="K22" s="0" t="n">
        <v>3</v>
      </c>
      <c r="M22" s="0" t="n">
        <v>6</v>
      </c>
      <c r="N22" s="0" t="n">
        <v>3</v>
      </c>
      <c r="P22" s="0" t="n">
        <v>3</v>
      </c>
      <c r="Q22" s="0" t="n">
        <v>3</v>
      </c>
      <c r="R22" s="0" t="n">
        <v>3</v>
      </c>
      <c r="U22" s="0" t="n">
        <v>1</v>
      </c>
      <c r="X22" s="0" t="n">
        <v>4</v>
      </c>
      <c r="Z22" s="0" t="n">
        <v>3</v>
      </c>
      <c r="AG22" s="0" t="n">
        <v>3</v>
      </c>
      <c r="AI22" s="0" t="n">
        <v>1</v>
      </c>
    </row>
    <row r="23" customFormat="false" ht="12.75" hidden="false" customHeight="false" outlineLevel="0" collapsed="false">
      <c r="A23" s="0" t="s">
        <v>30</v>
      </c>
      <c r="B23" s="0" t="s">
        <v>6</v>
      </c>
      <c r="C23" s="0" t="s">
        <v>24</v>
      </c>
      <c r="D23" s="0" t="n">
        <v>1000000</v>
      </c>
      <c r="E23" s="0" t="n">
        <f aca="false">SUM(F23:AL23)</f>
        <v>37</v>
      </c>
      <c r="I23" s="0" t="n">
        <v>1</v>
      </c>
      <c r="K23" s="0" t="n">
        <v>5</v>
      </c>
      <c r="M23" s="0" t="n">
        <v>10</v>
      </c>
      <c r="N23" s="0" t="n">
        <v>3</v>
      </c>
      <c r="Q23" s="0" t="n">
        <v>3</v>
      </c>
      <c r="R23" s="0" t="n">
        <v>4</v>
      </c>
      <c r="Y23" s="0" t="n">
        <v>5</v>
      </c>
      <c r="AE23" s="0" t="n">
        <v>3</v>
      </c>
      <c r="AH23" s="0" t="n">
        <v>3</v>
      </c>
    </row>
    <row r="24" customFormat="false" ht="12.75" hidden="false" customHeight="false" outlineLevel="0" collapsed="false">
      <c r="A24" s="0" t="s">
        <v>31</v>
      </c>
      <c r="B24" s="0" t="s">
        <v>6</v>
      </c>
      <c r="C24" s="0" t="s">
        <v>24</v>
      </c>
      <c r="D24" s="0" t="n">
        <v>750000</v>
      </c>
      <c r="E24" s="0" t="n">
        <f aca="false">SUM(F24:AL24)</f>
        <v>0</v>
      </c>
      <c r="H24" s="0" t="n">
        <v>1</v>
      </c>
      <c r="U24" s="0" t="n">
        <v>-1</v>
      </c>
    </row>
    <row r="25" customFormat="false" ht="12.75" hidden="false" customHeight="false" outlineLevel="0" collapsed="false">
      <c r="A25" s="0" t="s">
        <v>32</v>
      </c>
      <c r="B25" s="0" t="s">
        <v>6</v>
      </c>
      <c r="C25" s="0" t="s">
        <v>24</v>
      </c>
      <c r="D25" s="0" t="n">
        <v>750000</v>
      </c>
      <c r="E25" s="0" t="n">
        <f aca="false">SUM(F25:AL25)</f>
        <v>0</v>
      </c>
    </row>
    <row r="26" customFormat="false" ht="12.75" hidden="false" customHeight="false" outlineLevel="0" collapsed="false">
      <c r="A26" s="0" t="s">
        <v>33</v>
      </c>
      <c r="B26" s="0" t="s">
        <v>6</v>
      </c>
      <c r="C26" s="0" t="s">
        <v>24</v>
      </c>
      <c r="D26" s="0" t="n">
        <v>3750000</v>
      </c>
      <c r="E26" s="0" t="n">
        <f aca="false">SUM(F26:AL26)</f>
        <v>79</v>
      </c>
      <c r="F26" s="0" t="n">
        <v>6</v>
      </c>
      <c r="G26" s="0" t="n">
        <v>3</v>
      </c>
      <c r="I26" s="0" t="n">
        <v>1</v>
      </c>
      <c r="J26" s="0" t="n">
        <v>3</v>
      </c>
      <c r="K26" s="0" t="n">
        <v>3</v>
      </c>
      <c r="M26" s="0" t="n">
        <v>6</v>
      </c>
      <c r="N26" s="0" t="n">
        <v>3</v>
      </c>
      <c r="O26" s="0" t="n">
        <v>4</v>
      </c>
      <c r="P26" s="0" t="n">
        <v>3</v>
      </c>
      <c r="Q26" s="0" t="n">
        <v>7</v>
      </c>
      <c r="R26" s="0" t="n">
        <v>7</v>
      </c>
      <c r="S26" s="0" t="n">
        <v>2</v>
      </c>
      <c r="U26" s="0" t="n">
        <v>1</v>
      </c>
      <c r="X26" s="0" t="n">
        <v>4</v>
      </c>
      <c r="Y26" s="0" t="n">
        <v>3</v>
      </c>
      <c r="Z26" s="0" t="n">
        <v>3</v>
      </c>
      <c r="AB26" s="0" t="n">
        <v>1</v>
      </c>
      <c r="AE26" s="0" t="n">
        <v>5</v>
      </c>
      <c r="AG26" s="0" t="n">
        <v>3</v>
      </c>
      <c r="AH26" s="0" t="n">
        <v>7</v>
      </c>
      <c r="AI26" s="0" t="n">
        <v>1</v>
      </c>
      <c r="AK26" s="0" t="n">
        <v>3</v>
      </c>
    </row>
    <row r="27" customFormat="false" ht="12.75" hidden="false" customHeight="false" outlineLevel="0" collapsed="false">
      <c r="A27" s="0" t="s">
        <v>34</v>
      </c>
      <c r="B27" s="0" t="s">
        <v>6</v>
      </c>
      <c r="C27" s="0" t="s">
        <v>24</v>
      </c>
      <c r="D27" s="0" t="n">
        <v>2000000</v>
      </c>
      <c r="E27" s="0" t="n">
        <f aca="false">SUM(F27:AL27)</f>
        <v>56</v>
      </c>
      <c r="F27" s="0" t="n">
        <v>10</v>
      </c>
      <c r="G27" s="0" t="n">
        <v>3</v>
      </c>
      <c r="H27" s="0" t="n">
        <v>1</v>
      </c>
      <c r="I27" s="0" t="n">
        <v>1</v>
      </c>
      <c r="J27" s="0" t="n">
        <v>5</v>
      </c>
      <c r="K27" s="0" t="n">
        <v>5</v>
      </c>
      <c r="M27" s="0" t="n">
        <v>6</v>
      </c>
      <c r="N27" s="0" t="n">
        <v>9</v>
      </c>
      <c r="O27" s="0" t="n">
        <v>-1</v>
      </c>
      <c r="P27" s="0" t="n">
        <v>4</v>
      </c>
      <c r="AE27" s="0" t="n">
        <v>5</v>
      </c>
      <c r="AG27" s="0" t="n">
        <v>3</v>
      </c>
      <c r="AH27" s="0" t="n">
        <v>1</v>
      </c>
      <c r="AI27" s="0" t="n">
        <v>1</v>
      </c>
      <c r="AK27" s="0" t="n">
        <v>3</v>
      </c>
    </row>
    <row r="28" customFormat="false" ht="12.75" hidden="false" customHeight="false" outlineLevel="0" collapsed="false">
      <c r="A28" s="0" t="s">
        <v>35</v>
      </c>
      <c r="B28" s="0" t="s">
        <v>6</v>
      </c>
      <c r="C28" s="0" t="s">
        <v>36</v>
      </c>
      <c r="D28" s="0" t="n">
        <v>2500000</v>
      </c>
      <c r="E28" s="0" t="n">
        <f aca="false">SUM(F28:AL28)</f>
        <v>44</v>
      </c>
      <c r="F28" s="0" t="n">
        <v>9</v>
      </c>
      <c r="G28" s="0" t="n">
        <v>3</v>
      </c>
      <c r="I28" s="0" t="n">
        <v>1</v>
      </c>
      <c r="J28" s="0" t="n">
        <v>6</v>
      </c>
      <c r="N28" s="0" t="n">
        <v>3</v>
      </c>
      <c r="AE28" s="0" t="n">
        <v>3</v>
      </c>
      <c r="AG28" s="0" t="n">
        <v>6</v>
      </c>
      <c r="AH28" s="0" t="n">
        <v>8</v>
      </c>
      <c r="AI28" s="0" t="n">
        <v>2</v>
      </c>
      <c r="AK28" s="0" t="n">
        <v>3</v>
      </c>
    </row>
    <row r="29" customFormat="false" ht="12.75" hidden="false" customHeight="false" outlineLevel="0" collapsed="false">
      <c r="A29" s="0" t="s">
        <v>37</v>
      </c>
      <c r="B29" s="0" t="s">
        <v>6</v>
      </c>
      <c r="C29" s="0" t="s">
        <v>36</v>
      </c>
      <c r="D29" s="0" t="n">
        <v>2500000</v>
      </c>
      <c r="E29" s="0" t="n">
        <f aca="false">SUM(F29:AL29)</f>
        <v>13</v>
      </c>
      <c r="I29" s="0" t="n">
        <v>1</v>
      </c>
      <c r="K29" s="0" t="n">
        <v>6</v>
      </c>
      <c r="AB29" s="0" t="n">
        <v>1</v>
      </c>
      <c r="AH29" s="0" t="n">
        <v>3</v>
      </c>
      <c r="AK29" s="0" t="n">
        <v>2</v>
      </c>
    </row>
    <row r="30" customFormat="false" ht="12.75" hidden="false" customHeight="false" outlineLevel="0" collapsed="false">
      <c r="A30" s="0" t="s">
        <v>38</v>
      </c>
      <c r="B30" s="0" t="s">
        <v>6</v>
      </c>
      <c r="C30" s="0" t="s">
        <v>36</v>
      </c>
      <c r="D30" s="0" t="n">
        <v>150000</v>
      </c>
      <c r="E30" s="0" t="n">
        <f aca="false">SUM(F30:AL30)</f>
        <v>9</v>
      </c>
      <c r="J30" s="0" t="n">
        <v>3</v>
      </c>
      <c r="K30" s="0" t="n">
        <v>3</v>
      </c>
      <c r="M30" s="0" t="n">
        <v>3</v>
      </c>
    </row>
    <row r="31" customFormat="false" ht="12.75" hidden="false" customHeight="false" outlineLevel="0" collapsed="false">
      <c r="A31" s="0" t="s">
        <v>39</v>
      </c>
      <c r="B31" s="0" t="s">
        <v>6</v>
      </c>
      <c r="C31" s="0" t="s">
        <v>36</v>
      </c>
      <c r="D31" s="0" t="n">
        <v>2000000</v>
      </c>
      <c r="E31" s="0" t="n">
        <f aca="false">SUM(F31:AL31)</f>
        <v>53</v>
      </c>
      <c r="M31" s="0" t="n">
        <v>3</v>
      </c>
      <c r="O31" s="0" t="n">
        <v>2</v>
      </c>
      <c r="P31" s="0" t="n">
        <v>3</v>
      </c>
      <c r="Q31" s="0" t="n">
        <v>6</v>
      </c>
      <c r="R31" s="0" t="n">
        <v>3</v>
      </c>
      <c r="U31" s="0" t="n">
        <v>1</v>
      </c>
      <c r="X31" s="0" t="n">
        <v>6</v>
      </c>
      <c r="Y31" s="0" t="n">
        <v>3</v>
      </c>
      <c r="Z31" s="0" t="n">
        <v>2</v>
      </c>
      <c r="AB31" s="0" t="n">
        <v>1</v>
      </c>
      <c r="AE31" s="0" t="n">
        <v>6</v>
      </c>
      <c r="AG31" s="0" t="n">
        <v>7</v>
      </c>
      <c r="AH31" s="0" t="n">
        <v>6</v>
      </c>
      <c r="AI31" s="0" t="n">
        <v>2</v>
      </c>
      <c r="AK31" s="0" t="n">
        <v>3</v>
      </c>
      <c r="AL31" s="0" t="n">
        <v>-1</v>
      </c>
    </row>
    <row r="32" customFormat="false" ht="12.75" hidden="false" customHeight="false" outlineLevel="0" collapsed="false">
      <c r="A32" s="0" t="s">
        <v>40</v>
      </c>
      <c r="B32" s="0" t="s">
        <v>6</v>
      </c>
      <c r="C32" s="0" t="s">
        <v>36</v>
      </c>
      <c r="D32" s="0" t="n">
        <v>500000</v>
      </c>
      <c r="E32" s="0" t="n">
        <f aca="false">SUM(F32:AL32)</f>
        <v>0</v>
      </c>
      <c r="AC32" s="7" t="s">
        <v>41</v>
      </c>
    </row>
    <row r="33" customFormat="false" ht="12.75" hidden="false" customHeight="false" outlineLevel="0" collapsed="false">
      <c r="A33" s="0" t="s">
        <v>42</v>
      </c>
      <c r="B33" s="0" t="s">
        <v>6</v>
      </c>
      <c r="C33" s="0" t="s">
        <v>36</v>
      </c>
      <c r="D33" s="0" t="n">
        <v>1500000</v>
      </c>
      <c r="E33" s="0" t="n">
        <f aca="false">SUM(F33:AL33)</f>
        <v>0</v>
      </c>
    </row>
    <row r="34" customFormat="false" ht="12.75" hidden="false" customHeight="false" outlineLevel="0" collapsed="false">
      <c r="A34" s="0" t="s">
        <v>43</v>
      </c>
      <c r="B34" s="0" t="s">
        <v>6</v>
      </c>
      <c r="C34" s="0" t="s">
        <v>36</v>
      </c>
      <c r="D34" s="0" t="n">
        <v>500000</v>
      </c>
      <c r="E34" s="0" t="n">
        <f aca="false">SUM(F34:AL34)</f>
        <v>4</v>
      </c>
      <c r="R34" s="0" t="n">
        <v>6</v>
      </c>
      <c r="U34" s="0" t="n">
        <v>1</v>
      </c>
      <c r="AL34" s="0" t="n">
        <v>-3</v>
      </c>
    </row>
    <row r="35" customFormat="false" ht="12.75" hidden="false" customHeight="false" outlineLevel="0" collapsed="false">
      <c r="A35" s="0" t="s">
        <v>44</v>
      </c>
      <c r="B35" s="0" t="s">
        <v>6</v>
      </c>
      <c r="C35" s="0" t="s">
        <v>36</v>
      </c>
      <c r="D35" s="0" t="n">
        <v>500000</v>
      </c>
      <c r="E35" s="0" t="n">
        <f aca="false">SUM(F35:AL35)</f>
        <v>3</v>
      </c>
      <c r="AG35" s="0" t="n">
        <v>3</v>
      </c>
    </row>
    <row r="36" customFormat="false" ht="12.75" hidden="false" customHeight="false" outlineLevel="0" collapsed="false">
      <c r="A36" s="0" t="s">
        <v>45</v>
      </c>
      <c r="B36" s="0" t="s">
        <v>6</v>
      </c>
      <c r="C36" s="0" t="s">
        <v>36</v>
      </c>
      <c r="D36" s="0" t="n">
        <v>500000</v>
      </c>
      <c r="E36" s="0" t="n">
        <f aca="false">SUM(F36:AL36)</f>
        <v>0</v>
      </c>
    </row>
    <row r="37" customFormat="false" ht="12.75" hidden="false" customHeight="false" outlineLevel="0" collapsed="false">
      <c r="A37" s="0" t="s">
        <v>46</v>
      </c>
      <c r="B37" s="0" t="s">
        <v>6</v>
      </c>
      <c r="C37" s="0" t="s">
        <v>36</v>
      </c>
      <c r="D37" s="0" t="n">
        <v>4000000</v>
      </c>
      <c r="E37" s="0" t="n">
        <f aca="false">SUM(F37:AL37)</f>
        <v>114</v>
      </c>
      <c r="F37" s="0" t="n">
        <v>18</v>
      </c>
      <c r="G37" s="0" t="n">
        <v>6</v>
      </c>
      <c r="H37" s="0" t="n">
        <v>3</v>
      </c>
      <c r="I37" s="0" t="n">
        <v>3</v>
      </c>
      <c r="J37" s="0" t="n">
        <v>9</v>
      </c>
      <c r="K37" s="0" t="n">
        <v>10</v>
      </c>
      <c r="M37" s="0" t="n">
        <v>12</v>
      </c>
      <c r="N37" s="0" t="n">
        <v>6</v>
      </c>
      <c r="P37" s="0" t="n">
        <v>3</v>
      </c>
      <c r="Q37" s="0" t="n">
        <v>5</v>
      </c>
      <c r="R37" s="0" t="n">
        <v>3</v>
      </c>
      <c r="U37" s="0" t="n">
        <v>1</v>
      </c>
      <c r="X37" s="0" t="n">
        <v>7</v>
      </c>
      <c r="Y37" s="0" t="n">
        <v>5</v>
      </c>
      <c r="Z37" s="0" t="n">
        <v>3</v>
      </c>
      <c r="AE37" s="0" t="n">
        <v>6</v>
      </c>
      <c r="AG37" s="0" t="n">
        <v>4</v>
      </c>
      <c r="AH37" s="0" t="n">
        <v>3</v>
      </c>
      <c r="AI37" s="0" t="n">
        <v>4</v>
      </c>
      <c r="AK37" s="0" t="n">
        <v>3</v>
      </c>
    </row>
    <row r="38" customFormat="false" ht="12.75" hidden="false" customHeight="false" outlineLevel="0" collapsed="false">
      <c r="A38" s="0" t="s">
        <v>47</v>
      </c>
      <c r="B38" s="0" t="s">
        <v>6</v>
      </c>
      <c r="C38" s="0" t="s">
        <v>36</v>
      </c>
      <c r="D38" s="0" t="n">
        <v>750000</v>
      </c>
      <c r="E38" s="0" t="n">
        <f aca="false">SUM(F38:AL38)</f>
        <v>0</v>
      </c>
    </row>
    <row r="39" customFormat="false" ht="12.75" hidden="false" customHeight="false" outlineLevel="0" collapsed="false">
      <c r="A39" s="0" t="s">
        <v>48</v>
      </c>
      <c r="B39" s="0" t="s">
        <v>6</v>
      </c>
      <c r="C39" s="0" t="s">
        <v>36</v>
      </c>
      <c r="D39" s="0" t="n">
        <v>4000000</v>
      </c>
      <c r="E39" s="0" t="n">
        <f aca="false">SUM(F39:AL39)</f>
        <v>96</v>
      </c>
      <c r="F39" s="0" t="n">
        <v>13</v>
      </c>
      <c r="G39" s="0" t="n">
        <v>3</v>
      </c>
      <c r="H39" s="0" t="n">
        <v>1</v>
      </c>
      <c r="I39" s="0" t="n">
        <v>1</v>
      </c>
      <c r="J39" s="0" t="n">
        <v>3</v>
      </c>
      <c r="K39" s="0" t="n">
        <v>9</v>
      </c>
      <c r="M39" s="0" t="n">
        <v>9</v>
      </c>
      <c r="N39" s="0" t="n">
        <v>10</v>
      </c>
      <c r="P39" s="0" t="n">
        <v>3</v>
      </c>
      <c r="Q39" s="0" t="n">
        <v>3</v>
      </c>
      <c r="U39" s="0" t="n">
        <v>6</v>
      </c>
      <c r="X39" s="0" t="n">
        <v>10</v>
      </c>
      <c r="Y39" s="0" t="n">
        <v>5</v>
      </c>
      <c r="Z39" s="0" t="n">
        <v>8</v>
      </c>
      <c r="AB39" s="0" t="n">
        <v>1</v>
      </c>
      <c r="AE39" s="0" t="n">
        <v>11</v>
      </c>
    </row>
    <row r="40" customFormat="false" ht="12.75" hidden="false" customHeight="false" outlineLevel="0" collapsed="false">
      <c r="A40" s="0" t="s">
        <v>49</v>
      </c>
      <c r="B40" s="0" t="s">
        <v>6</v>
      </c>
      <c r="C40" s="0" t="s">
        <v>36</v>
      </c>
      <c r="D40" s="0" t="n">
        <v>1500000</v>
      </c>
      <c r="E40" s="0" t="n">
        <f aca="false">SUM(F40:AL40)</f>
        <v>0</v>
      </c>
    </row>
    <row r="41" customFormat="false" ht="12.75" hidden="false" customHeight="false" outlineLevel="0" collapsed="false">
      <c r="A41" s="0" t="s">
        <v>50</v>
      </c>
      <c r="B41" s="0" t="s">
        <v>6</v>
      </c>
      <c r="C41" s="0" t="s">
        <v>36</v>
      </c>
      <c r="D41" s="0" t="n">
        <v>1000000</v>
      </c>
      <c r="E41" s="0" t="n">
        <f aca="false">SUM(F41:AL41)</f>
        <v>57</v>
      </c>
      <c r="F41" s="0" t="n">
        <v>3</v>
      </c>
      <c r="G41" s="0" t="n">
        <v>6</v>
      </c>
      <c r="H41" s="0" t="n">
        <v>4</v>
      </c>
      <c r="I41" s="0" t="n">
        <v>1</v>
      </c>
      <c r="J41" s="0" t="n">
        <v>3</v>
      </c>
      <c r="M41" s="0" t="n">
        <v>11</v>
      </c>
      <c r="N41" s="0" t="n">
        <v>3</v>
      </c>
      <c r="O41" s="0" t="n">
        <v>-1</v>
      </c>
      <c r="P41" s="0" t="n">
        <v>3</v>
      </c>
      <c r="Q41" s="0" t="n">
        <v>3</v>
      </c>
      <c r="R41" s="0" t="n">
        <v>3</v>
      </c>
      <c r="S41" s="0" t="n">
        <v>2</v>
      </c>
      <c r="U41" s="0" t="n">
        <v>1</v>
      </c>
      <c r="X41" s="0" t="n">
        <v>3</v>
      </c>
      <c r="Y41" s="0" t="n">
        <v>3</v>
      </c>
      <c r="Z41" s="0" t="n">
        <v>3</v>
      </c>
      <c r="AB41" s="0" t="n">
        <v>1</v>
      </c>
      <c r="AI41" s="0" t="n">
        <v>2</v>
      </c>
      <c r="AK41" s="0" t="n">
        <v>3</v>
      </c>
    </row>
    <row r="42" customFormat="false" ht="12.75" hidden="false" customHeight="false" outlineLevel="0" collapsed="false">
      <c r="A42" s="0" t="s">
        <v>51</v>
      </c>
      <c r="B42" s="0" t="s">
        <v>52</v>
      </c>
      <c r="C42" s="0" t="s">
        <v>7</v>
      </c>
      <c r="D42" s="0" t="n">
        <v>500000</v>
      </c>
      <c r="E42" s="0" t="n">
        <f aca="false">SUM(F42:AL42)</f>
        <v>0</v>
      </c>
    </row>
    <row r="43" customFormat="false" ht="12.75" hidden="false" customHeight="false" outlineLevel="0" collapsed="false">
      <c r="A43" s="0" t="s">
        <v>53</v>
      </c>
      <c r="B43" s="0" t="s">
        <v>52</v>
      </c>
      <c r="C43" s="0" t="s">
        <v>7</v>
      </c>
      <c r="D43" s="0" t="n">
        <v>500000</v>
      </c>
      <c r="E43" s="0" t="n">
        <f aca="false">SUM(F43:AL43)</f>
        <v>0</v>
      </c>
    </row>
    <row r="44" customFormat="false" ht="12.75" hidden="false" customHeight="false" outlineLevel="0" collapsed="false">
      <c r="A44" s="0" t="s">
        <v>54</v>
      </c>
      <c r="B44" s="0" t="s">
        <v>52</v>
      </c>
      <c r="C44" s="0" t="s">
        <v>7</v>
      </c>
      <c r="D44" s="0" t="n">
        <v>750000</v>
      </c>
      <c r="E44" s="0" t="n">
        <f aca="false">SUM(F44:AL44)</f>
        <v>19</v>
      </c>
      <c r="F44" s="0" t="n">
        <v>3</v>
      </c>
      <c r="G44" s="0" t="n">
        <v>3</v>
      </c>
      <c r="J44" s="0" t="n">
        <v>2</v>
      </c>
      <c r="K44" s="0" t="n">
        <v>1</v>
      </c>
      <c r="Y44" s="0" t="n">
        <v>7</v>
      </c>
      <c r="AA44" s="0" t="n">
        <v>2</v>
      </c>
      <c r="AB44" s="0" t="n">
        <v>1</v>
      </c>
    </row>
    <row r="45" customFormat="false" ht="12.75" hidden="false" customHeight="false" outlineLevel="0" collapsed="false">
      <c r="A45" s="0" t="s">
        <v>55</v>
      </c>
      <c r="B45" s="0" t="s">
        <v>52</v>
      </c>
      <c r="C45" s="0" t="s">
        <v>7</v>
      </c>
      <c r="D45" s="0" t="n">
        <v>750000</v>
      </c>
      <c r="E45" s="0" t="n">
        <f aca="false">SUM(F45:AL45)</f>
        <v>0</v>
      </c>
    </row>
    <row r="46" customFormat="false" ht="12.75" hidden="false" customHeight="false" outlineLevel="0" collapsed="false">
      <c r="A46" s="0" t="s">
        <v>56</v>
      </c>
      <c r="B46" s="0" t="s">
        <v>52</v>
      </c>
      <c r="C46" s="0" t="s">
        <v>7</v>
      </c>
      <c r="D46" s="0" t="n">
        <v>2000000</v>
      </c>
      <c r="E46" s="0" t="n">
        <f aca="false">SUM(F46:AL46)</f>
        <v>68</v>
      </c>
      <c r="F46" s="0" t="n">
        <v>3</v>
      </c>
      <c r="G46" s="0" t="n">
        <v>3</v>
      </c>
      <c r="K46" s="0" t="n">
        <v>2</v>
      </c>
      <c r="M46" s="0" t="n">
        <v>5</v>
      </c>
      <c r="N46" s="0" t="n">
        <v>-1</v>
      </c>
      <c r="P46" s="0" t="n">
        <v>8</v>
      </c>
      <c r="Q46" s="0" t="n">
        <v>3</v>
      </c>
      <c r="S46" s="0" t="n">
        <v>9</v>
      </c>
      <c r="T46" s="0" t="n">
        <v>4</v>
      </c>
      <c r="Y46" s="0" t="n">
        <v>7</v>
      </c>
      <c r="AA46" s="0" t="n">
        <v>5</v>
      </c>
      <c r="AC46" s="0" t="n">
        <v>4</v>
      </c>
      <c r="AE46" s="0" t="n">
        <v>4</v>
      </c>
      <c r="AF46" s="0" t="n">
        <v>-1</v>
      </c>
      <c r="AG46" s="0" t="n">
        <v>4</v>
      </c>
      <c r="AI46" s="0" t="n">
        <v>4</v>
      </c>
      <c r="AJ46" s="0" t="n">
        <v>5</v>
      </c>
    </row>
    <row r="47" customFormat="false" ht="12.75" hidden="false" customHeight="false" outlineLevel="0" collapsed="false">
      <c r="A47" s="0" t="s">
        <v>57</v>
      </c>
      <c r="B47" s="0" t="s">
        <v>52</v>
      </c>
      <c r="C47" s="0" t="s">
        <v>7</v>
      </c>
      <c r="D47" s="0" t="n">
        <v>150000</v>
      </c>
      <c r="E47" s="0" t="n">
        <f aca="false">SUM(F47:AL47)</f>
        <v>0</v>
      </c>
    </row>
    <row r="48" customFormat="false" ht="12.75" hidden="false" customHeight="false" outlineLevel="0" collapsed="false">
      <c r="A48" s="0" t="s">
        <v>58</v>
      </c>
      <c r="B48" s="0" t="s">
        <v>52</v>
      </c>
      <c r="C48" s="0" t="s">
        <v>7</v>
      </c>
      <c r="D48" s="0" t="n">
        <v>150000</v>
      </c>
      <c r="E48" s="0" t="n">
        <f aca="false">SUM(F48:AL48)</f>
        <v>0</v>
      </c>
    </row>
    <row r="49" customFormat="false" ht="12.75" hidden="false" customHeight="false" outlineLevel="0" collapsed="false">
      <c r="A49" s="0" t="s">
        <v>59</v>
      </c>
      <c r="B49" s="0" t="s">
        <v>52</v>
      </c>
      <c r="C49" s="0" t="s">
        <v>7</v>
      </c>
      <c r="D49" s="0" t="n">
        <v>750000</v>
      </c>
      <c r="E49" s="0" t="n">
        <f aca="false">SUM(F49:AL49)</f>
        <v>31</v>
      </c>
      <c r="F49" s="0" t="n">
        <v>3</v>
      </c>
      <c r="G49" s="0" t="n">
        <v>3</v>
      </c>
      <c r="J49" s="0" t="n">
        <v>3</v>
      </c>
      <c r="K49" s="0" t="n">
        <v>2</v>
      </c>
      <c r="M49" s="0" t="n">
        <v>5</v>
      </c>
      <c r="P49" s="0" t="n">
        <v>3</v>
      </c>
      <c r="Q49" s="0" t="n">
        <v>2</v>
      </c>
      <c r="S49" s="0" t="n">
        <v>7</v>
      </c>
      <c r="T49" s="0" t="n">
        <v>4</v>
      </c>
      <c r="U49" s="0" t="n">
        <v>1</v>
      </c>
      <c r="X49" s="0" t="n">
        <v>-5</v>
      </c>
      <c r="AA49" s="0" t="n">
        <v>5</v>
      </c>
      <c r="AB49" s="0" t="n">
        <v>1</v>
      </c>
      <c r="AC49" s="0" t="n">
        <v>3</v>
      </c>
      <c r="AF49" s="0" t="n">
        <v>-5</v>
      </c>
      <c r="AK49" s="0" t="n">
        <v>-1</v>
      </c>
    </row>
    <row r="50" customFormat="false" ht="12.75" hidden="false" customHeight="false" outlineLevel="0" collapsed="false">
      <c r="A50" s="0" t="s">
        <v>60</v>
      </c>
      <c r="B50" s="0" t="s">
        <v>52</v>
      </c>
      <c r="C50" s="0" t="s">
        <v>7</v>
      </c>
      <c r="D50" s="0" t="n">
        <v>250000</v>
      </c>
      <c r="E50" s="0" t="n">
        <f aca="false">SUM(F50:AL50)+17</f>
        <v>45</v>
      </c>
      <c r="Y50" s="0" t="n">
        <v>7</v>
      </c>
      <c r="AA50" s="0" t="n">
        <v>9</v>
      </c>
      <c r="AB50" s="0" t="n">
        <v>1</v>
      </c>
      <c r="AC50" s="0" t="n">
        <v>4</v>
      </c>
      <c r="AE50" s="0" t="n">
        <v>4</v>
      </c>
      <c r="AF50" s="0" t="n">
        <v>-3</v>
      </c>
      <c r="AG50" s="0" t="n">
        <v>3</v>
      </c>
      <c r="AI50" s="0" t="n">
        <v>4</v>
      </c>
      <c r="AK50" s="0" t="n">
        <v>-1</v>
      </c>
    </row>
    <row r="51" customFormat="false" ht="12.75" hidden="false" customHeight="false" outlineLevel="0" collapsed="false">
      <c r="A51" s="0" t="s">
        <v>61</v>
      </c>
      <c r="B51" s="0" t="s">
        <v>52</v>
      </c>
      <c r="C51" s="0" t="s">
        <v>7</v>
      </c>
      <c r="D51" s="0" t="n">
        <v>750000</v>
      </c>
      <c r="E51" s="0" t="n">
        <f aca="false">SUM(F51:AL51)</f>
        <v>92</v>
      </c>
      <c r="F51" s="0" t="n">
        <v>3</v>
      </c>
      <c r="G51" s="0" t="n">
        <v>3</v>
      </c>
      <c r="J51" s="0" t="n">
        <v>3</v>
      </c>
      <c r="K51" s="0" t="n">
        <v>2</v>
      </c>
      <c r="M51" s="0" t="n">
        <v>11</v>
      </c>
      <c r="P51" s="0" t="n">
        <v>3</v>
      </c>
      <c r="Q51" s="0" t="n">
        <v>3</v>
      </c>
      <c r="S51" s="0" t="n">
        <v>9</v>
      </c>
      <c r="T51" s="0" t="n">
        <v>9</v>
      </c>
      <c r="Y51" s="0" t="n">
        <v>12</v>
      </c>
      <c r="AA51" s="0" t="n">
        <v>10</v>
      </c>
      <c r="AB51" s="0" t="n">
        <v>3</v>
      </c>
      <c r="AC51" s="0" t="n">
        <v>4</v>
      </c>
      <c r="AE51" s="0" t="n">
        <v>4</v>
      </c>
      <c r="AG51" s="0" t="n">
        <v>4</v>
      </c>
      <c r="AI51" s="0" t="n">
        <v>4</v>
      </c>
      <c r="AL51" s="0" t="n">
        <v>5</v>
      </c>
    </row>
    <row r="52" customFormat="false" ht="12.75" hidden="false" customHeight="false" outlineLevel="0" collapsed="false">
      <c r="A52" s="0" t="s">
        <v>62</v>
      </c>
      <c r="B52" s="0" t="s">
        <v>52</v>
      </c>
      <c r="C52" s="0" t="s">
        <v>7</v>
      </c>
      <c r="D52" s="0" t="n">
        <v>1500000</v>
      </c>
      <c r="E52" s="0" t="n">
        <f aca="false">SUM(F52:AL52)</f>
        <v>106</v>
      </c>
      <c r="F52" s="0" t="n">
        <v>3</v>
      </c>
      <c r="G52" s="0" t="n">
        <v>4</v>
      </c>
      <c r="I52" s="0" t="n">
        <v>-1</v>
      </c>
      <c r="J52" s="0" t="n">
        <v>3</v>
      </c>
      <c r="M52" s="0" t="n">
        <v>8</v>
      </c>
      <c r="P52" s="0" t="n">
        <v>5</v>
      </c>
      <c r="Q52" s="0" t="n">
        <v>2</v>
      </c>
      <c r="S52" s="0" t="n">
        <v>12</v>
      </c>
      <c r="T52" s="0" t="n">
        <v>4</v>
      </c>
      <c r="U52" s="0" t="n">
        <v>1</v>
      </c>
      <c r="X52" s="0" t="n">
        <v>5</v>
      </c>
      <c r="Y52" s="0" t="n">
        <v>9</v>
      </c>
      <c r="AA52" s="0" t="n">
        <v>9</v>
      </c>
      <c r="AC52" s="0" t="n">
        <v>11</v>
      </c>
      <c r="AE52" s="0" t="n">
        <v>4</v>
      </c>
      <c r="AF52" s="0" t="n">
        <v>5</v>
      </c>
      <c r="AG52" s="0" t="n">
        <v>4</v>
      </c>
      <c r="AI52" s="0" t="n">
        <v>9</v>
      </c>
      <c r="AJ52" s="0" t="n">
        <v>10</v>
      </c>
      <c r="AK52" s="0" t="n">
        <v>-1</v>
      </c>
    </row>
    <row r="53" customFormat="false" ht="12.75" hidden="false" customHeight="false" outlineLevel="0" collapsed="false">
      <c r="A53" s="0" t="s">
        <v>63</v>
      </c>
      <c r="B53" s="0" t="s">
        <v>52</v>
      </c>
      <c r="C53" s="0" t="s">
        <v>7</v>
      </c>
      <c r="D53" s="0" t="n">
        <v>1500000</v>
      </c>
      <c r="E53" s="0" t="n">
        <f aca="false">SUM(F53:AL53)</f>
        <v>56</v>
      </c>
      <c r="F53" s="0" t="n">
        <v>3</v>
      </c>
      <c r="G53" s="0" t="n">
        <v>3</v>
      </c>
      <c r="J53" s="0" t="n">
        <v>3</v>
      </c>
      <c r="K53" s="0" t="n">
        <v>2</v>
      </c>
      <c r="M53" s="0" t="n">
        <v>6</v>
      </c>
      <c r="P53" s="0" t="n">
        <v>3</v>
      </c>
      <c r="Q53" s="0" t="n">
        <v>3</v>
      </c>
      <c r="S53" s="0" t="n">
        <v>7</v>
      </c>
      <c r="T53" s="0" t="n">
        <v>8</v>
      </c>
      <c r="U53" s="0" t="n">
        <v>1</v>
      </c>
      <c r="AB53" s="0" t="n">
        <v>1</v>
      </c>
      <c r="AC53" s="0" t="n">
        <v>4</v>
      </c>
      <c r="AE53" s="0" t="n">
        <v>4</v>
      </c>
      <c r="AG53" s="0" t="n">
        <v>4</v>
      </c>
      <c r="AI53" s="0" t="n">
        <v>4</v>
      </c>
    </row>
    <row r="54" customFormat="false" ht="12.75" hidden="false" customHeight="false" outlineLevel="0" collapsed="false">
      <c r="A54" s="0" t="s">
        <v>64</v>
      </c>
      <c r="B54" s="0" t="s">
        <v>52</v>
      </c>
      <c r="C54" s="0" t="s">
        <v>19</v>
      </c>
      <c r="D54" s="0" t="n">
        <v>150000</v>
      </c>
      <c r="E54" s="0" t="n">
        <f aca="false">SUM(F54:AL54)</f>
        <v>9</v>
      </c>
      <c r="Y54" s="0" t="n">
        <v>9</v>
      </c>
    </row>
    <row r="55" customFormat="false" ht="12.75" hidden="false" customHeight="false" outlineLevel="0" collapsed="false">
      <c r="A55" s="0" t="s">
        <v>65</v>
      </c>
      <c r="B55" s="0" t="s">
        <v>52</v>
      </c>
      <c r="C55" s="0" t="s">
        <v>19</v>
      </c>
      <c r="D55" s="0" t="n">
        <v>2000000</v>
      </c>
      <c r="E55" s="0" t="n">
        <f aca="false">SUM(F55:AL55)</f>
        <v>73</v>
      </c>
      <c r="F55" s="0" t="n">
        <v>3</v>
      </c>
      <c r="G55" s="0" t="n">
        <v>3</v>
      </c>
      <c r="J55" s="0" t="n">
        <v>3</v>
      </c>
      <c r="K55" s="0" t="n">
        <v>4</v>
      </c>
      <c r="M55" s="0" t="n">
        <v>6</v>
      </c>
      <c r="P55" s="0" t="n">
        <v>3</v>
      </c>
      <c r="Q55" s="0" t="n">
        <v>3</v>
      </c>
      <c r="S55" s="0" t="n">
        <v>9</v>
      </c>
      <c r="T55" s="0" t="n">
        <v>6</v>
      </c>
      <c r="U55" s="0" t="n">
        <v>1</v>
      </c>
      <c r="AA55" s="0" t="n">
        <v>7</v>
      </c>
      <c r="AB55" s="0" t="n">
        <v>1</v>
      </c>
      <c r="AC55" s="0" t="n">
        <v>6</v>
      </c>
      <c r="AE55" s="0" t="n">
        <v>6</v>
      </c>
      <c r="AG55" s="0" t="n">
        <v>6</v>
      </c>
      <c r="AI55" s="0" t="n">
        <v>6</v>
      </c>
    </row>
    <row r="56" customFormat="false" ht="12.75" hidden="false" customHeight="false" outlineLevel="0" collapsed="false">
      <c r="A56" s="0" t="s">
        <v>66</v>
      </c>
      <c r="B56" s="0" t="s">
        <v>52</v>
      </c>
      <c r="C56" s="0" t="s">
        <v>24</v>
      </c>
      <c r="D56" s="0" t="n">
        <v>500000</v>
      </c>
      <c r="E56" s="0" t="n">
        <f aca="false">SUM(F56:AL56)</f>
        <v>20</v>
      </c>
      <c r="K56" s="0" t="n">
        <v>1</v>
      </c>
      <c r="M56" s="0" t="n">
        <v>6</v>
      </c>
      <c r="S56" s="0" t="n">
        <v>7</v>
      </c>
      <c r="T56" s="0" t="n">
        <v>3</v>
      </c>
      <c r="U56" s="0" t="n">
        <v>1</v>
      </c>
      <c r="Y56" s="0" t="n">
        <v>2</v>
      </c>
    </row>
    <row r="57" customFormat="false" ht="12.75" hidden="false" customHeight="false" outlineLevel="0" collapsed="false">
      <c r="A57" s="0" t="s">
        <v>67</v>
      </c>
      <c r="B57" s="0" t="s">
        <v>52</v>
      </c>
      <c r="C57" s="0" t="s">
        <v>24</v>
      </c>
      <c r="D57" s="0" t="n">
        <v>1500000</v>
      </c>
      <c r="E57" s="0" t="n">
        <f aca="false">SUM(F57:AL57)</f>
        <v>46</v>
      </c>
      <c r="F57" s="0" t="n">
        <v>2</v>
      </c>
      <c r="G57" s="0" t="n">
        <v>2</v>
      </c>
      <c r="I57" s="0" t="n">
        <v>2</v>
      </c>
      <c r="J57" s="0" t="n">
        <v>5</v>
      </c>
      <c r="K57" s="0" t="n">
        <v>1</v>
      </c>
      <c r="M57" s="0" t="n">
        <v>11</v>
      </c>
      <c r="P57" s="0" t="n">
        <v>3</v>
      </c>
      <c r="Q57" s="0" t="n">
        <v>3</v>
      </c>
      <c r="S57" s="0" t="n">
        <v>6</v>
      </c>
      <c r="T57" s="0" t="n">
        <v>3</v>
      </c>
      <c r="AA57" s="0" t="n">
        <v>1</v>
      </c>
      <c r="AB57" s="0" t="n">
        <v>1</v>
      </c>
      <c r="AC57" s="0" t="n">
        <v>3</v>
      </c>
      <c r="AE57" s="0" t="n">
        <v>3</v>
      </c>
    </row>
    <row r="58" customFormat="false" ht="12.75" hidden="false" customHeight="false" outlineLevel="0" collapsed="false">
      <c r="A58" s="0" t="s">
        <v>68</v>
      </c>
      <c r="B58" s="0" t="s">
        <v>52</v>
      </c>
      <c r="C58" s="0" t="s">
        <v>24</v>
      </c>
      <c r="D58" s="0" t="n">
        <v>1500000</v>
      </c>
      <c r="E58" s="0" t="n">
        <f aca="false">SUM(F58:AL58)</f>
        <v>0</v>
      </c>
    </row>
    <row r="59" customFormat="false" ht="12.75" hidden="false" customHeight="false" outlineLevel="0" collapsed="false">
      <c r="A59" s="0" t="s">
        <v>69</v>
      </c>
      <c r="B59" s="0" t="s">
        <v>52</v>
      </c>
      <c r="C59" s="0" t="s">
        <v>24</v>
      </c>
      <c r="D59" s="0" t="n">
        <v>1500000</v>
      </c>
      <c r="E59" s="0" t="n">
        <f aca="false">SUM(F59:AL59)</f>
        <v>84</v>
      </c>
      <c r="F59" s="0" t="n">
        <v>11</v>
      </c>
      <c r="G59" s="0" t="n">
        <v>7</v>
      </c>
      <c r="H59" s="0" t="n">
        <v>-1</v>
      </c>
      <c r="I59" s="0" t="n">
        <v>-1</v>
      </c>
      <c r="J59" s="0" t="n">
        <v>7</v>
      </c>
      <c r="K59" s="0" t="n">
        <v>1</v>
      </c>
      <c r="M59" s="0" t="n">
        <v>20</v>
      </c>
      <c r="P59" s="0" t="n">
        <v>7</v>
      </c>
      <c r="Q59" s="0" t="n">
        <v>2</v>
      </c>
      <c r="S59" s="0" t="n">
        <v>6</v>
      </c>
      <c r="T59" s="0" t="n">
        <v>3</v>
      </c>
      <c r="U59" s="0" t="n">
        <v>5</v>
      </c>
      <c r="X59" s="0" t="n">
        <v>-1</v>
      </c>
      <c r="Y59" s="0" t="n">
        <v>3</v>
      </c>
      <c r="AE59" s="0" t="n">
        <v>7</v>
      </c>
      <c r="AG59" s="0" t="n">
        <v>6</v>
      </c>
      <c r="AI59" s="0" t="n">
        <v>3</v>
      </c>
      <c r="AJ59" s="0" t="n">
        <v>-1</v>
      </c>
    </row>
    <row r="60" customFormat="false" ht="12.75" hidden="false" customHeight="false" outlineLevel="0" collapsed="false">
      <c r="A60" s="0" t="s">
        <v>70</v>
      </c>
      <c r="B60" s="0" t="s">
        <v>52</v>
      </c>
      <c r="C60" s="0" t="s">
        <v>24</v>
      </c>
      <c r="D60" s="0" t="n">
        <v>750000</v>
      </c>
      <c r="E60" s="0" t="n">
        <f aca="false">SUM(F60:AL60)</f>
        <v>34</v>
      </c>
      <c r="M60" s="0" t="n">
        <v>3</v>
      </c>
      <c r="Q60" s="0" t="n">
        <v>3</v>
      </c>
      <c r="S60" s="0" t="n">
        <v>6</v>
      </c>
      <c r="T60" s="0" t="n">
        <v>3</v>
      </c>
      <c r="U60" s="0" t="n">
        <v>1</v>
      </c>
      <c r="Y60" s="0" t="n">
        <v>5</v>
      </c>
      <c r="AA60" s="0" t="n">
        <v>4</v>
      </c>
      <c r="AE60" s="0" t="n">
        <v>3</v>
      </c>
      <c r="AG60" s="0" t="n">
        <v>3</v>
      </c>
      <c r="AI60" s="0" t="n">
        <v>3</v>
      </c>
    </row>
    <row r="61" customFormat="false" ht="12.75" hidden="false" customHeight="false" outlineLevel="0" collapsed="false">
      <c r="A61" s="0" t="s">
        <v>71</v>
      </c>
      <c r="B61" s="0" t="s">
        <v>52</v>
      </c>
      <c r="C61" s="0" t="s">
        <v>24</v>
      </c>
      <c r="D61" s="0" t="n">
        <v>150000</v>
      </c>
      <c r="E61" s="0" t="n">
        <f aca="false">SUM(F61:AL61)</f>
        <v>11</v>
      </c>
      <c r="Y61" s="0" t="n">
        <v>3</v>
      </c>
      <c r="AA61" s="0" t="n">
        <v>1</v>
      </c>
      <c r="AB61" s="0" t="n">
        <v>1</v>
      </c>
      <c r="AE61" s="0" t="n">
        <v>3</v>
      </c>
      <c r="AG61" s="0" t="n">
        <v>3</v>
      </c>
    </row>
    <row r="62" customFormat="false" ht="12.75" hidden="false" customHeight="false" outlineLevel="0" collapsed="false">
      <c r="A62" s="0" t="s">
        <v>72</v>
      </c>
      <c r="B62" s="0" t="s">
        <v>52</v>
      </c>
      <c r="C62" s="0" t="s">
        <v>36</v>
      </c>
      <c r="D62" s="0" t="n">
        <v>500000</v>
      </c>
      <c r="E62" s="0" t="n">
        <f aca="false">SUM(F62:AL62)</f>
        <v>0</v>
      </c>
    </row>
    <row r="63" customFormat="false" ht="12.75" hidden="false" customHeight="false" outlineLevel="0" collapsed="false">
      <c r="A63" s="0" t="s">
        <v>73</v>
      </c>
      <c r="B63" s="0" t="s">
        <v>52</v>
      </c>
      <c r="C63" s="0" t="s">
        <v>36</v>
      </c>
      <c r="D63" s="0" t="n">
        <v>150000</v>
      </c>
      <c r="E63" s="0" t="n">
        <f aca="false">SUM(F63:AL63)</f>
        <v>0</v>
      </c>
    </row>
    <row r="64" customFormat="false" ht="12.75" hidden="false" customHeight="false" outlineLevel="0" collapsed="false">
      <c r="A64" s="0" t="s">
        <v>74</v>
      </c>
      <c r="B64" s="0" t="s">
        <v>52</v>
      </c>
      <c r="C64" s="0" t="s">
        <v>36</v>
      </c>
      <c r="D64" s="0" t="n">
        <v>1000000</v>
      </c>
      <c r="E64" s="0" t="n">
        <f aca="false">SUM(F64:AL64)</f>
        <v>110</v>
      </c>
      <c r="F64" s="0" t="n">
        <v>3</v>
      </c>
      <c r="G64" s="0" t="n">
        <v>6</v>
      </c>
      <c r="J64" s="0" t="n">
        <v>11</v>
      </c>
      <c r="K64" s="0" t="n">
        <v>1</v>
      </c>
      <c r="M64" s="0" t="n">
        <v>16</v>
      </c>
      <c r="N64" s="0" t="n">
        <v>-1</v>
      </c>
      <c r="P64" s="0" t="n">
        <v>6</v>
      </c>
      <c r="Q64" s="0" t="n">
        <v>3</v>
      </c>
      <c r="R64" s="0" t="n">
        <v>3</v>
      </c>
      <c r="S64" s="0" t="n">
        <v>12</v>
      </c>
      <c r="T64" s="0" t="n">
        <v>3</v>
      </c>
      <c r="U64" s="0" t="n">
        <v>1</v>
      </c>
      <c r="Y64" s="0" t="n">
        <v>12</v>
      </c>
      <c r="AA64" s="0" t="n">
        <v>10</v>
      </c>
      <c r="AB64" s="0" t="n">
        <v>4</v>
      </c>
      <c r="AC64" s="0" t="n">
        <v>5</v>
      </c>
      <c r="AG64" s="0" t="n">
        <v>4</v>
      </c>
      <c r="AH64" s="0" t="n">
        <v>3</v>
      </c>
      <c r="AI64" s="0" t="n">
        <v>5</v>
      </c>
      <c r="AL64" s="0" t="n">
        <v>3</v>
      </c>
    </row>
    <row r="65" customFormat="false" ht="12.75" hidden="false" customHeight="false" outlineLevel="0" collapsed="false">
      <c r="A65" s="0" t="s">
        <v>75</v>
      </c>
      <c r="B65" s="0" t="s">
        <v>52</v>
      </c>
      <c r="C65" s="0" t="s">
        <v>36</v>
      </c>
      <c r="D65" s="0" t="n">
        <v>1500000</v>
      </c>
      <c r="E65" s="0" t="n">
        <f aca="false">SUM(F65:AL65)</f>
        <v>77</v>
      </c>
      <c r="F65" s="0" t="n">
        <v>3</v>
      </c>
      <c r="G65" s="0" t="n">
        <v>2</v>
      </c>
      <c r="J65" s="0" t="n">
        <v>5</v>
      </c>
      <c r="K65" s="0" t="n">
        <v>1</v>
      </c>
      <c r="M65" s="0" t="n">
        <v>10</v>
      </c>
      <c r="P65" s="0" t="n">
        <v>7</v>
      </c>
      <c r="Q65" s="0" t="n">
        <v>3</v>
      </c>
      <c r="R65" s="0" t="n">
        <v>2</v>
      </c>
      <c r="S65" s="0" t="n">
        <v>14</v>
      </c>
      <c r="T65" s="0" t="n">
        <v>7</v>
      </c>
      <c r="U65" s="0" t="n">
        <v>1</v>
      </c>
      <c r="Y65" s="0" t="n">
        <v>7</v>
      </c>
      <c r="AA65" s="0" t="n">
        <v>5</v>
      </c>
      <c r="AG65" s="0" t="n">
        <v>3</v>
      </c>
      <c r="AI65" s="0" t="n">
        <v>5</v>
      </c>
      <c r="AL65" s="0" t="n">
        <v>2</v>
      </c>
    </row>
    <row r="66" customFormat="false" ht="12.75" hidden="false" customHeight="false" outlineLevel="0" collapsed="false">
      <c r="A66" s="0" t="s">
        <v>76</v>
      </c>
      <c r="B66" s="0" t="s">
        <v>52</v>
      </c>
      <c r="C66" s="0" t="s">
        <v>36</v>
      </c>
      <c r="D66" s="0" t="n">
        <v>750000</v>
      </c>
      <c r="E66" s="0" t="n">
        <f aca="false">SUM(F66:AL66)</f>
        <v>8</v>
      </c>
      <c r="M66" s="0" t="n">
        <v>3</v>
      </c>
      <c r="Y66" s="0" t="n">
        <v>3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s">
        <v>77</v>
      </c>
      <c r="B67" s="0" t="s">
        <v>52</v>
      </c>
      <c r="C67" s="0" t="s">
        <v>36</v>
      </c>
      <c r="D67" s="0" t="n">
        <v>750000</v>
      </c>
      <c r="E67" s="0" t="n">
        <f aca="false">SUM(F67:AL67)</f>
        <v>32</v>
      </c>
      <c r="Y67" s="0" t="n">
        <v>6</v>
      </c>
      <c r="AA67" s="0" t="n">
        <v>7</v>
      </c>
      <c r="AB67" s="0" t="n">
        <v>1</v>
      </c>
      <c r="AC67" s="0" t="n">
        <v>6</v>
      </c>
      <c r="AE67" s="0" t="n">
        <v>6</v>
      </c>
      <c r="AG67" s="0" t="n">
        <v>3</v>
      </c>
      <c r="AI67" s="0" t="n">
        <v>3</v>
      </c>
    </row>
    <row r="68" customFormat="false" ht="12.75" hidden="false" customHeight="false" outlineLevel="0" collapsed="false">
      <c r="A68" s="0" t="s">
        <v>78</v>
      </c>
      <c r="B68" s="0" t="s">
        <v>52</v>
      </c>
      <c r="C68" s="0" t="s">
        <v>36</v>
      </c>
      <c r="D68" s="0" t="n">
        <v>750000</v>
      </c>
      <c r="E68" s="0" t="n">
        <f aca="false">SUM(F68:AL68)</f>
        <v>49</v>
      </c>
      <c r="M68" s="0" t="n">
        <v>3</v>
      </c>
      <c r="Q68" s="0" t="n">
        <v>2</v>
      </c>
      <c r="T68" s="0" t="n">
        <v>2</v>
      </c>
      <c r="U68" s="0" t="n">
        <v>1</v>
      </c>
      <c r="Y68" s="0" t="n">
        <v>9</v>
      </c>
      <c r="AA68" s="0" t="n">
        <v>9</v>
      </c>
      <c r="AB68" s="0" t="n">
        <v>1</v>
      </c>
      <c r="AC68" s="0" t="n">
        <v>6</v>
      </c>
      <c r="AE68" s="0" t="n">
        <v>3</v>
      </c>
      <c r="AF68" s="0" t="n">
        <v>2</v>
      </c>
      <c r="AG68" s="0" t="n">
        <v>3</v>
      </c>
      <c r="AH68" s="0" t="n">
        <v>1</v>
      </c>
      <c r="AI68" s="0" t="n">
        <v>5</v>
      </c>
      <c r="AJ68" s="0" t="n">
        <v>2</v>
      </c>
    </row>
    <row r="69" customFormat="false" ht="12.75" hidden="false" customHeight="false" outlineLevel="0" collapsed="false">
      <c r="A69" s="0" t="s">
        <v>79</v>
      </c>
      <c r="B69" s="0" t="s">
        <v>52</v>
      </c>
      <c r="C69" s="0" t="s">
        <v>36</v>
      </c>
      <c r="D69" s="0" t="n">
        <v>1500000</v>
      </c>
      <c r="E69" s="0" t="n">
        <f aca="false">SUM(F69:AL69)</f>
        <v>47</v>
      </c>
      <c r="G69" s="0" t="n">
        <v>3</v>
      </c>
      <c r="H69" s="0" t="n">
        <v>3</v>
      </c>
      <c r="J69" s="0" t="n">
        <v>3</v>
      </c>
      <c r="N69" s="0" t="n">
        <v>-1</v>
      </c>
      <c r="P69" s="0" t="n">
        <v>8</v>
      </c>
      <c r="Y69" s="0" t="n">
        <v>8</v>
      </c>
      <c r="AA69" s="0" t="n">
        <v>8</v>
      </c>
      <c r="AB69" s="0" t="n">
        <v>4</v>
      </c>
      <c r="AC69" s="0" t="n">
        <v>8</v>
      </c>
      <c r="AE69" s="0" t="n">
        <v>3</v>
      </c>
    </row>
    <row r="70" customFormat="false" ht="12.75" hidden="false" customHeight="false" outlineLevel="0" collapsed="false">
      <c r="A70" s="0" t="s">
        <v>80</v>
      </c>
      <c r="B70" s="0" t="s">
        <v>52</v>
      </c>
      <c r="C70" s="0" t="s">
        <v>36</v>
      </c>
      <c r="D70" s="0" t="n">
        <v>750000</v>
      </c>
      <c r="E70" s="0" t="n">
        <f aca="false">SUM(F70:AL70)</f>
        <v>21</v>
      </c>
      <c r="F70" s="0" t="n">
        <v>7</v>
      </c>
      <c r="G70" s="0" t="n">
        <v>5</v>
      </c>
      <c r="I70" s="0" t="n">
        <v>3</v>
      </c>
      <c r="J70" s="0" t="n">
        <v>5</v>
      </c>
      <c r="K70" s="0" t="n">
        <v>1</v>
      </c>
      <c r="L70" s="7" t="s">
        <v>81</v>
      </c>
    </row>
    <row r="71" customFormat="false" ht="12.75" hidden="false" customHeight="false" outlineLevel="0" collapsed="false">
      <c r="A71" s="0" t="s">
        <v>82</v>
      </c>
      <c r="B71" s="0" t="s">
        <v>52</v>
      </c>
      <c r="C71" s="0" t="s">
        <v>36</v>
      </c>
      <c r="D71" s="0" t="n">
        <v>750000</v>
      </c>
      <c r="E71" s="0" t="n">
        <f aca="false">SUM(F71:AL71)</f>
        <v>23</v>
      </c>
      <c r="J71" s="0" t="n">
        <v>3</v>
      </c>
      <c r="Q71" s="0" t="n">
        <v>3</v>
      </c>
      <c r="S71" s="0" t="n">
        <v>13</v>
      </c>
      <c r="T71" s="0" t="n">
        <v>3</v>
      </c>
      <c r="U71" s="0" t="n">
        <v>1</v>
      </c>
      <c r="V71" s="7" t="s">
        <v>83</v>
      </c>
      <c r="W71" s="7"/>
      <c r="X71" s="7"/>
      <c r="Y71" s="7"/>
      <c r="Z71" s="7"/>
      <c r="AA71" s="7"/>
    </row>
    <row r="72" customFormat="false" ht="12.75" hidden="false" customHeight="false" outlineLevel="0" collapsed="false">
      <c r="A72" s="0" t="s">
        <v>84</v>
      </c>
      <c r="B72" s="0" t="s">
        <v>52</v>
      </c>
      <c r="C72" s="0" t="s">
        <v>36</v>
      </c>
      <c r="D72" s="0" t="n">
        <v>750000</v>
      </c>
      <c r="E72" s="0" t="n">
        <f aca="false">SUM(F72:AL72)+20</f>
        <v>34</v>
      </c>
      <c r="X72" s="0" t="n">
        <v>-1</v>
      </c>
      <c r="Y72" s="0" t="n">
        <v>9</v>
      </c>
      <c r="AE72" s="0" t="n">
        <v>3</v>
      </c>
      <c r="AG72" s="0" t="n">
        <v>3</v>
      </c>
    </row>
    <row r="73" customFormat="false" ht="12.75" hidden="false" customHeight="false" outlineLevel="0" collapsed="false">
      <c r="A73" s="0" t="s">
        <v>85</v>
      </c>
      <c r="B73" s="0" t="s">
        <v>52</v>
      </c>
      <c r="C73" s="0" t="s">
        <v>36</v>
      </c>
      <c r="D73" s="0" t="n">
        <v>150000</v>
      </c>
      <c r="E73" s="0" t="n">
        <f aca="false">SUM(F73:AL73)+20</f>
        <v>20</v>
      </c>
    </row>
    <row r="74" customFormat="false" ht="12.75" hidden="false" customHeight="false" outlineLevel="0" collapsed="false">
      <c r="A74" s="0" t="s">
        <v>86</v>
      </c>
      <c r="B74" s="0" t="s">
        <v>87</v>
      </c>
      <c r="C74" s="0" t="s">
        <v>7</v>
      </c>
      <c r="D74" s="0" t="n">
        <v>500000</v>
      </c>
      <c r="E74" s="0" t="n">
        <f aca="false">SUM(F74:AL74)</f>
        <v>9</v>
      </c>
      <c r="F74" s="0" t="n">
        <v>-1</v>
      </c>
      <c r="H74" s="0" t="n">
        <v>1</v>
      </c>
      <c r="I74" s="0" t="n">
        <v>-1</v>
      </c>
      <c r="N74" s="0" t="n">
        <v>3</v>
      </c>
      <c r="S74" s="0" t="n">
        <v>3</v>
      </c>
      <c r="AA74" s="0" t="n">
        <v>-5</v>
      </c>
      <c r="AC74" s="0" t="n">
        <v>-1</v>
      </c>
      <c r="AH74" s="0" t="n">
        <v>-1</v>
      </c>
      <c r="AK74" s="0" t="n">
        <v>3</v>
      </c>
      <c r="AL74" s="0" t="n">
        <v>8</v>
      </c>
    </row>
    <row r="75" customFormat="false" ht="12.75" hidden="false" customHeight="false" outlineLevel="0" collapsed="false">
      <c r="A75" s="0" t="s">
        <v>88</v>
      </c>
      <c r="B75" s="0" t="s">
        <v>87</v>
      </c>
      <c r="C75" s="0" t="s">
        <v>7</v>
      </c>
      <c r="D75" s="0" t="n">
        <v>750000</v>
      </c>
      <c r="E75" s="0" t="n">
        <f aca="false">SUM(F75:AL75)</f>
        <v>17</v>
      </c>
      <c r="H75" s="0" t="n">
        <v>1</v>
      </c>
      <c r="I75" s="0" t="n">
        <v>1</v>
      </c>
      <c r="M75" s="0" t="n">
        <v>-1</v>
      </c>
      <c r="N75" s="0" t="n">
        <v>4</v>
      </c>
      <c r="X75" s="0" t="n">
        <v>1</v>
      </c>
      <c r="Y75" s="0" t="n">
        <v>2</v>
      </c>
      <c r="AB75" s="0" t="n">
        <v>1</v>
      </c>
      <c r="AE75" s="0" t="n">
        <v>1</v>
      </c>
      <c r="AF75" s="0" t="n">
        <v>-2</v>
      </c>
      <c r="AI75" s="0" t="n">
        <v>3</v>
      </c>
      <c r="AK75" s="0" t="n">
        <v>3</v>
      </c>
      <c r="AL75" s="0" t="n">
        <v>3</v>
      </c>
    </row>
    <row r="76" customFormat="false" ht="12.75" hidden="false" customHeight="false" outlineLevel="0" collapsed="false">
      <c r="A76" s="0" t="s">
        <v>89</v>
      </c>
      <c r="B76" s="0" t="s">
        <v>87</v>
      </c>
      <c r="C76" s="0" t="s">
        <v>7</v>
      </c>
      <c r="D76" s="0" t="n">
        <v>500000</v>
      </c>
      <c r="E76" s="0" t="n">
        <f aca="false">SUM(F76:AL76)</f>
        <v>33</v>
      </c>
      <c r="F76" s="0" t="n">
        <v>-1</v>
      </c>
      <c r="H76" s="0" t="n">
        <v>1</v>
      </c>
      <c r="N76" s="0" t="n">
        <v>4</v>
      </c>
      <c r="O76" s="0" t="n">
        <v>1</v>
      </c>
      <c r="P76" s="0" t="n">
        <v>-1</v>
      </c>
      <c r="S76" s="0" t="n">
        <v>5</v>
      </c>
      <c r="X76" s="0" t="n">
        <v>4</v>
      </c>
      <c r="Y76" s="0" t="n">
        <v>2</v>
      </c>
      <c r="Z76" s="0" t="n">
        <v>-1</v>
      </c>
      <c r="AB76" s="0" t="n">
        <v>3</v>
      </c>
      <c r="AC76" s="0" t="n">
        <v>-1</v>
      </c>
      <c r="AE76" s="0" t="n">
        <v>1</v>
      </c>
      <c r="AF76" s="0" t="n">
        <v>3</v>
      </c>
      <c r="AG76" s="0" t="n">
        <v>5</v>
      </c>
      <c r="AK76" s="0" t="n">
        <v>3</v>
      </c>
      <c r="AL76" s="0" t="n">
        <v>5</v>
      </c>
    </row>
    <row r="77" customFormat="false" ht="12.75" hidden="false" customHeight="false" outlineLevel="0" collapsed="false">
      <c r="A77" s="0" t="s">
        <v>90</v>
      </c>
      <c r="B77" s="0" t="s">
        <v>87</v>
      </c>
      <c r="C77" s="0" t="s">
        <v>7</v>
      </c>
      <c r="D77" s="0" t="n">
        <v>500000</v>
      </c>
      <c r="E77" s="0" t="n">
        <f aca="false">SUM(F77:AL77)</f>
        <v>4</v>
      </c>
      <c r="N77" s="0" t="n">
        <v>4</v>
      </c>
      <c r="O77" s="0" t="n">
        <v>1</v>
      </c>
      <c r="P77" s="0" t="n">
        <v>-1</v>
      </c>
      <c r="Q77" s="0" t="n">
        <v>-1</v>
      </c>
      <c r="R77" s="0" t="n">
        <v>-1</v>
      </c>
      <c r="S77" s="0" t="n">
        <v>2</v>
      </c>
    </row>
    <row r="78" customFormat="false" ht="12.75" hidden="false" customHeight="false" outlineLevel="0" collapsed="false">
      <c r="A78" s="0" t="s">
        <v>91</v>
      </c>
      <c r="B78" s="0" t="s">
        <v>87</v>
      </c>
      <c r="C78" s="0" t="s">
        <v>7</v>
      </c>
      <c r="D78" s="0" t="n">
        <v>750000</v>
      </c>
      <c r="E78" s="0" t="n">
        <f aca="false">SUM(F78:AL78)</f>
        <v>22</v>
      </c>
      <c r="N78" s="0" t="n">
        <v>4</v>
      </c>
      <c r="O78" s="0" t="n">
        <v>1</v>
      </c>
      <c r="P78" s="0" t="n">
        <v>-2</v>
      </c>
      <c r="X78" s="0" t="n">
        <v>-1</v>
      </c>
      <c r="Y78" s="0" t="n">
        <v>1</v>
      </c>
      <c r="AB78" s="0" t="n">
        <v>6</v>
      </c>
      <c r="AE78" s="0" t="n">
        <v>1</v>
      </c>
      <c r="AF78" s="0" t="n">
        <v>3</v>
      </c>
      <c r="AI78" s="0" t="n">
        <v>3</v>
      </c>
      <c r="AK78" s="0" t="n">
        <v>3</v>
      </c>
      <c r="AL78" s="0" t="n">
        <v>3</v>
      </c>
    </row>
    <row r="79" customFormat="false" ht="12.75" hidden="false" customHeight="false" outlineLevel="0" collapsed="false">
      <c r="A79" s="0" t="s">
        <v>92</v>
      </c>
      <c r="B79" s="0" t="s">
        <v>87</v>
      </c>
      <c r="C79" s="0" t="s">
        <v>7</v>
      </c>
      <c r="D79" s="0" t="n">
        <v>150000</v>
      </c>
      <c r="E79" s="0" t="n">
        <f aca="false">SUM(F79:AL79)</f>
        <v>3</v>
      </c>
      <c r="AI79" s="0" t="n">
        <v>3</v>
      </c>
    </row>
    <row r="80" customFormat="false" ht="12.75" hidden="false" customHeight="false" outlineLevel="0" collapsed="false">
      <c r="A80" s="0" t="s">
        <v>93</v>
      </c>
      <c r="B80" s="0" t="s">
        <v>87</v>
      </c>
      <c r="C80" s="0" t="s">
        <v>7</v>
      </c>
      <c r="D80" s="0" t="n">
        <v>500000</v>
      </c>
      <c r="E80" s="0" t="n">
        <f aca="false">SUM(F80:AL80)</f>
        <v>26</v>
      </c>
      <c r="S80" s="0" t="n">
        <v>8</v>
      </c>
      <c r="W80" s="0" t="n">
        <v>-1</v>
      </c>
      <c r="X80" s="0" t="n">
        <v>2</v>
      </c>
      <c r="Y80" s="0" t="n">
        <v>2</v>
      </c>
      <c r="AB80" s="0" t="n">
        <v>1</v>
      </c>
      <c r="AC80" s="0" t="n">
        <v>-1</v>
      </c>
      <c r="AD80" s="0" t="n">
        <v>2</v>
      </c>
      <c r="AE80" s="0" t="n">
        <v>1</v>
      </c>
      <c r="AF80" s="0" t="n">
        <v>3</v>
      </c>
      <c r="AI80" s="0" t="n">
        <v>3</v>
      </c>
      <c r="AK80" s="0" t="n">
        <v>3</v>
      </c>
      <c r="AL80" s="0" t="n">
        <v>3</v>
      </c>
    </row>
    <row r="81" customFormat="false" ht="12.75" hidden="false" customHeight="false" outlineLevel="0" collapsed="false">
      <c r="A81" s="0" t="s">
        <v>94</v>
      </c>
      <c r="B81" s="0" t="s">
        <v>87</v>
      </c>
      <c r="C81" s="0" t="s">
        <v>7</v>
      </c>
      <c r="D81" s="0" t="n">
        <v>500000</v>
      </c>
      <c r="E81" s="0" t="n">
        <f aca="false">SUM(F81:AL81)</f>
        <v>2</v>
      </c>
      <c r="H81" s="0" t="n">
        <v>1</v>
      </c>
      <c r="J81" s="0" t="n">
        <v>-1</v>
      </c>
      <c r="AF81" s="0" t="n">
        <v>2</v>
      </c>
    </row>
    <row r="82" customFormat="false" ht="12.75" hidden="false" customHeight="false" outlineLevel="0" collapsed="false">
      <c r="A82" s="0" t="s">
        <v>95</v>
      </c>
      <c r="B82" s="0" t="s">
        <v>87</v>
      </c>
      <c r="C82" s="0" t="s">
        <v>19</v>
      </c>
      <c r="D82" s="0" t="n">
        <v>150000</v>
      </c>
      <c r="E82" s="0" t="n">
        <f aca="false">SUM(F82:AL82)</f>
        <v>0</v>
      </c>
    </row>
    <row r="83" customFormat="false" ht="12.75" hidden="false" customHeight="false" outlineLevel="0" collapsed="false">
      <c r="A83" s="0" t="s">
        <v>96</v>
      </c>
      <c r="B83" s="0" t="s">
        <v>87</v>
      </c>
      <c r="C83" s="0" t="s">
        <v>19</v>
      </c>
      <c r="D83" s="0" t="n">
        <v>250000</v>
      </c>
      <c r="E83" s="0" t="n">
        <f aca="false">SUM(F83:AL83)</f>
        <v>0</v>
      </c>
    </row>
    <row r="84" customFormat="false" ht="12.75" hidden="false" customHeight="false" outlineLevel="0" collapsed="false">
      <c r="A84" s="0" t="s">
        <v>97</v>
      </c>
      <c r="B84" s="0" t="s">
        <v>87</v>
      </c>
      <c r="C84" s="0" t="s">
        <v>19</v>
      </c>
      <c r="D84" s="0" t="n">
        <v>1000000</v>
      </c>
      <c r="E84" s="0" t="n">
        <f aca="false">SUM(F84:AL84)</f>
        <v>34</v>
      </c>
      <c r="F84" s="0" t="n">
        <v>1</v>
      </c>
      <c r="H84" s="0" t="n">
        <v>1</v>
      </c>
      <c r="N84" s="0" t="n">
        <v>6</v>
      </c>
      <c r="O84" s="0" t="n">
        <v>1</v>
      </c>
      <c r="S84" s="0" t="n">
        <v>3</v>
      </c>
      <c r="X84" s="0" t="n">
        <v>4</v>
      </c>
      <c r="Y84" s="0" t="n">
        <v>4</v>
      </c>
      <c r="AB84" s="0" t="n">
        <v>1</v>
      </c>
      <c r="AE84" s="0" t="n">
        <v>1</v>
      </c>
      <c r="AF84" s="0" t="n">
        <v>3</v>
      </c>
      <c r="AI84" s="0" t="n">
        <v>3</v>
      </c>
      <c r="AK84" s="0" t="n">
        <v>3</v>
      </c>
      <c r="AL84" s="0" t="n">
        <v>3</v>
      </c>
    </row>
    <row r="85" customFormat="false" ht="12.75" hidden="false" customHeight="false" outlineLevel="0" collapsed="false">
      <c r="A85" s="0" t="s">
        <v>98</v>
      </c>
      <c r="B85" s="0" t="s">
        <v>87</v>
      </c>
      <c r="C85" s="0" t="s">
        <v>24</v>
      </c>
      <c r="D85" s="0" t="n">
        <v>500000</v>
      </c>
      <c r="E85" s="0" t="n">
        <f aca="false">SUM(F85:AL85)</f>
        <v>9</v>
      </c>
      <c r="H85" s="0" t="n">
        <v>1</v>
      </c>
      <c r="I85" s="0" t="n">
        <v>-1</v>
      </c>
      <c r="M85" s="0" t="n">
        <v>-2</v>
      </c>
      <c r="O85" s="0" t="n">
        <v>1</v>
      </c>
      <c r="S85" s="0" t="n">
        <v>3</v>
      </c>
      <c r="X85" s="0" t="n">
        <v>1</v>
      </c>
      <c r="Y85" s="0" t="n">
        <v>1</v>
      </c>
      <c r="AE85" s="0" t="n">
        <v>5</v>
      </c>
    </row>
    <row r="86" customFormat="false" ht="12.75" hidden="false" customHeight="false" outlineLevel="0" collapsed="false">
      <c r="A86" s="0" t="s">
        <v>99</v>
      </c>
      <c r="B86" s="0" t="s">
        <v>87</v>
      </c>
      <c r="C86" s="0" t="s">
        <v>24</v>
      </c>
      <c r="D86" s="0" t="n">
        <v>2000000</v>
      </c>
      <c r="E86" s="0" t="n">
        <f aca="false">SUM(F86:AL86)</f>
        <v>13</v>
      </c>
      <c r="X86" s="0" t="n">
        <v>1</v>
      </c>
      <c r="AB86" s="0" t="n">
        <v>1</v>
      </c>
      <c r="AD86" s="0" t="n">
        <v>2</v>
      </c>
      <c r="AE86" s="0" t="n">
        <v>1</v>
      </c>
      <c r="AF86" s="0" t="n">
        <v>5</v>
      </c>
      <c r="AG86" s="0" t="n">
        <v>1</v>
      </c>
      <c r="AH86" s="0" t="n">
        <v>-1</v>
      </c>
      <c r="AL86" s="0" t="n">
        <v>3</v>
      </c>
    </row>
    <row r="87" customFormat="false" ht="12.75" hidden="false" customHeight="false" outlineLevel="0" collapsed="false">
      <c r="A87" s="0" t="s">
        <v>100</v>
      </c>
      <c r="B87" s="0" t="s">
        <v>87</v>
      </c>
      <c r="C87" s="0" t="s">
        <v>24</v>
      </c>
      <c r="D87" s="0" t="n">
        <v>750000</v>
      </c>
      <c r="E87" s="0" t="n">
        <f aca="false">SUM(F87:AL87)</f>
        <v>0</v>
      </c>
      <c r="J87" s="7" t="s">
        <v>101</v>
      </c>
    </row>
    <row r="88" customFormat="false" ht="12.75" hidden="false" customHeight="false" outlineLevel="0" collapsed="false">
      <c r="A88" s="0" t="s">
        <v>102</v>
      </c>
      <c r="B88" s="0" t="s">
        <v>87</v>
      </c>
      <c r="C88" s="0" t="s">
        <v>24</v>
      </c>
      <c r="D88" s="0" t="n">
        <v>750000</v>
      </c>
      <c r="E88" s="0" t="n">
        <f aca="false">SUM(F88:AL88)</f>
        <v>24</v>
      </c>
      <c r="H88" s="0" t="n">
        <v>5</v>
      </c>
      <c r="N88" s="0" t="n">
        <v>3</v>
      </c>
      <c r="O88" s="0" t="n">
        <v>1</v>
      </c>
      <c r="W88" s="0" t="n">
        <v>2</v>
      </c>
      <c r="X88" s="0" t="n">
        <v>1</v>
      </c>
      <c r="AA88" s="0" t="n">
        <v>-1</v>
      </c>
      <c r="AB88" s="0" t="n">
        <v>4</v>
      </c>
      <c r="AE88" s="0" t="n">
        <v>1</v>
      </c>
      <c r="AF88" s="0" t="n">
        <v>3</v>
      </c>
      <c r="AI88" s="0" t="n">
        <v>3</v>
      </c>
      <c r="AJ88" s="0" t="n">
        <v>-1</v>
      </c>
      <c r="AL88" s="0" t="n">
        <v>3</v>
      </c>
    </row>
    <row r="89" customFormat="false" ht="12.75" hidden="false" customHeight="false" outlineLevel="0" collapsed="false">
      <c r="A89" s="0" t="s">
        <v>103</v>
      </c>
      <c r="B89" s="0" t="s">
        <v>87</v>
      </c>
      <c r="C89" s="0" t="s">
        <v>24</v>
      </c>
      <c r="D89" s="0" t="n">
        <v>750000</v>
      </c>
      <c r="E89" s="0" t="n">
        <f aca="false">SUM(F89:AL89)</f>
        <v>50</v>
      </c>
      <c r="F89" s="0" t="n">
        <v>1</v>
      </c>
      <c r="H89" s="0" t="n">
        <v>1</v>
      </c>
      <c r="J89" s="0" t="n">
        <v>6</v>
      </c>
      <c r="K89" s="0" t="n">
        <v>1</v>
      </c>
      <c r="N89" s="0" t="n">
        <v>4</v>
      </c>
      <c r="O89" s="0" t="n">
        <v>1</v>
      </c>
      <c r="P89" s="0" t="n">
        <v>2</v>
      </c>
      <c r="R89" s="0" t="n">
        <v>4</v>
      </c>
      <c r="S89" s="0" t="n">
        <v>9</v>
      </c>
      <c r="W89" s="0" t="n">
        <v>4</v>
      </c>
      <c r="X89" s="0" t="n">
        <v>1</v>
      </c>
      <c r="AG89" s="0" t="n">
        <v>-1</v>
      </c>
      <c r="AI89" s="0" t="n">
        <v>3</v>
      </c>
      <c r="AK89" s="0" t="n">
        <v>7</v>
      </c>
      <c r="AL89" s="0" t="n">
        <v>7</v>
      </c>
    </row>
    <row r="90" customFormat="false" ht="12.75" hidden="false" customHeight="false" outlineLevel="0" collapsed="false">
      <c r="A90" s="0" t="s">
        <v>104</v>
      </c>
      <c r="B90" s="0" t="s">
        <v>87</v>
      </c>
      <c r="C90" s="0" t="s">
        <v>24</v>
      </c>
      <c r="D90" s="0" t="n">
        <v>750000</v>
      </c>
      <c r="E90" s="0" t="n">
        <f aca="false">SUM(F90:AL90)</f>
        <v>0</v>
      </c>
      <c r="H90" s="0" t="n">
        <v>1</v>
      </c>
      <c r="J90" s="0" t="n">
        <v>-1</v>
      </c>
    </row>
    <row r="91" customFormat="false" ht="12.75" hidden="false" customHeight="false" outlineLevel="0" collapsed="false">
      <c r="A91" s="0" t="s">
        <v>105</v>
      </c>
      <c r="B91" s="0" t="s">
        <v>87</v>
      </c>
      <c r="C91" s="0" t="s">
        <v>24</v>
      </c>
      <c r="D91" s="0" t="n">
        <v>1000000</v>
      </c>
      <c r="E91" s="0" t="n">
        <f aca="false">SUM(F91:AL91)</f>
        <v>27</v>
      </c>
      <c r="F91" s="0" t="n">
        <v>1</v>
      </c>
      <c r="H91" s="0" t="n">
        <v>1</v>
      </c>
      <c r="AA91" s="0" t="n">
        <v>-1</v>
      </c>
      <c r="AE91" s="0" t="n">
        <v>1</v>
      </c>
      <c r="AF91" s="0" t="n">
        <v>3</v>
      </c>
      <c r="AG91" s="0" t="n">
        <v>-1</v>
      </c>
      <c r="AI91" s="0" t="n">
        <v>7</v>
      </c>
      <c r="AK91" s="0" t="n">
        <v>13</v>
      </c>
      <c r="AL91" s="0" t="n">
        <v>3</v>
      </c>
    </row>
    <row r="92" customFormat="false" ht="12.75" hidden="false" customHeight="false" outlineLevel="0" collapsed="false">
      <c r="A92" s="0" t="s">
        <v>106</v>
      </c>
      <c r="B92" s="0" t="s">
        <v>87</v>
      </c>
      <c r="C92" s="0" t="s">
        <v>24</v>
      </c>
      <c r="D92" s="0" t="n">
        <v>500000</v>
      </c>
      <c r="E92" s="0" t="n">
        <f aca="false">SUM(F92:AL92)</f>
        <v>25</v>
      </c>
      <c r="H92" s="0" t="n">
        <v>1</v>
      </c>
      <c r="M92" s="0" t="n">
        <v>-2</v>
      </c>
      <c r="N92" s="0" t="n">
        <v>6</v>
      </c>
      <c r="S92" s="0" t="n">
        <v>3</v>
      </c>
      <c r="X92" s="0" t="n">
        <v>4</v>
      </c>
      <c r="Y92" s="0" t="n">
        <v>1</v>
      </c>
      <c r="AF92" s="0" t="n">
        <v>3</v>
      </c>
      <c r="AG92" s="0" t="n">
        <v>-1</v>
      </c>
      <c r="AI92" s="0" t="n">
        <v>3</v>
      </c>
      <c r="AK92" s="0" t="n">
        <v>4</v>
      </c>
      <c r="AL92" s="0" t="n">
        <v>3</v>
      </c>
    </row>
    <row r="93" customFormat="false" ht="12.75" hidden="false" customHeight="false" outlineLevel="0" collapsed="false">
      <c r="A93" s="0" t="s">
        <v>107</v>
      </c>
      <c r="B93" s="0" t="s">
        <v>87</v>
      </c>
      <c r="C93" s="0" t="s">
        <v>24</v>
      </c>
      <c r="D93" s="0" t="n">
        <v>150000</v>
      </c>
      <c r="E93" s="0" t="n">
        <f aca="false">SUM(F93:AL93)</f>
        <v>0</v>
      </c>
    </row>
    <row r="94" customFormat="false" ht="12.75" hidden="false" customHeight="false" outlineLevel="0" collapsed="false">
      <c r="A94" s="0" t="s">
        <v>108</v>
      </c>
      <c r="B94" s="0" t="s">
        <v>87</v>
      </c>
      <c r="C94" s="0" t="s">
        <v>24</v>
      </c>
      <c r="D94" s="0" t="n">
        <v>1000000</v>
      </c>
      <c r="E94" s="0" t="n">
        <f aca="false">SUM(F94:AL94)</f>
        <v>0</v>
      </c>
      <c r="G94" s="7" t="s">
        <v>109</v>
      </c>
    </row>
    <row r="95" customFormat="false" ht="12.75" hidden="false" customHeight="false" outlineLevel="0" collapsed="false">
      <c r="A95" s="0" t="s">
        <v>110</v>
      </c>
      <c r="B95" s="0" t="s">
        <v>87</v>
      </c>
      <c r="C95" s="0" t="s">
        <v>24</v>
      </c>
      <c r="D95" s="0" t="n">
        <v>150000</v>
      </c>
      <c r="E95" s="0" t="n">
        <f aca="false">SUM(F95:AL95)</f>
        <v>3</v>
      </c>
      <c r="G95" s="7"/>
      <c r="AI95" s="0" t="n">
        <v>3</v>
      </c>
    </row>
    <row r="96" customFormat="false" ht="12.75" hidden="false" customHeight="false" outlineLevel="0" collapsed="false">
      <c r="A96" s="0" t="s">
        <v>111</v>
      </c>
      <c r="B96" s="0" t="s">
        <v>87</v>
      </c>
      <c r="C96" s="0" t="s">
        <v>36</v>
      </c>
      <c r="D96" s="0" t="n">
        <v>500000</v>
      </c>
      <c r="E96" s="0" t="n">
        <f aca="false">SUM(F96:AL96)</f>
        <v>0</v>
      </c>
    </row>
    <row r="97" customFormat="false" ht="12.75" hidden="false" customHeight="false" outlineLevel="0" collapsed="false">
      <c r="A97" s="0" t="s">
        <v>112</v>
      </c>
      <c r="B97" s="0" t="s">
        <v>87</v>
      </c>
      <c r="C97" s="0" t="s">
        <v>36</v>
      </c>
      <c r="D97" s="0" t="n">
        <v>500000</v>
      </c>
      <c r="E97" s="0" t="n">
        <f aca="false">SUM(F97:AL97)</f>
        <v>24</v>
      </c>
      <c r="F97" s="0" t="n">
        <v>1</v>
      </c>
      <c r="I97" s="0" t="n">
        <v>3</v>
      </c>
      <c r="J97" s="0" t="n">
        <v>2</v>
      </c>
      <c r="O97" s="0" t="n">
        <v>1</v>
      </c>
      <c r="S97" s="0" t="n">
        <v>3</v>
      </c>
      <c r="AB97" s="0" t="n">
        <v>1</v>
      </c>
      <c r="AE97" s="0" t="n">
        <v>1</v>
      </c>
      <c r="AF97" s="0" t="n">
        <v>3</v>
      </c>
      <c r="AI97" s="0" t="n">
        <v>3</v>
      </c>
      <c r="AK97" s="0" t="n">
        <v>3</v>
      </c>
      <c r="AL97" s="0" t="n">
        <v>3</v>
      </c>
    </row>
    <row r="98" customFormat="false" ht="12.75" hidden="false" customHeight="false" outlineLevel="0" collapsed="false">
      <c r="A98" s="0" t="s">
        <v>113</v>
      </c>
      <c r="B98" s="0" t="s">
        <v>87</v>
      </c>
      <c r="C98" s="0" t="s">
        <v>36</v>
      </c>
      <c r="D98" s="0" t="n">
        <v>150000</v>
      </c>
      <c r="E98" s="0" t="n">
        <f aca="false">SUM(F98:AL98)</f>
        <v>2</v>
      </c>
      <c r="X98" s="0" t="n">
        <v>1</v>
      </c>
      <c r="AB98" s="0" t="n">
        <v>1</v>
      </c>
    </row>
    <row r="99" customFormat="false" ht="12.75" hidden="false" customHeight="false" outlineLevel="0" collapsed="false">
      <c r="A99" s="0" t="s">
        <v>114</v>
      </c>
      <c r="B99" s="0" t="s">
        <v>87</v>
      </c>
      <c r="C99" s="0" t="s">
        <v>36</v>
      </c>
      <c r="D99" s="0" t="n">
        <v>500000</v>
      </c>
      <c r="E99" s="0" t="n">
        <f aca="false">SUM(F99:AL99)</f>
        <v>5</v>
      </c>
      <c r="S99" s="0" t="n">
        <v>3</v>
      </c>
      <c r="X99" s="0" t="n">
        <v>1</v>
      </c>
      <c r="Y99" s="0" t="n">
        <v>1</v>
      </c>
    </row>
    <row r="100" customFormat="false" ht="12.75" hidden="false" customHeight="false" outlineLevel="0" collapsed="false">
      <c r="A100" s="0" t="s">
        <v>115</v>
      </c>
      <c r="B100" s="0" t="s">
        <v>87</v>
      </c>
      <c r="C100" s="0" t="s">
        <v>36</v>
      </c>
      <c r="D100" s="0" t="n">
        <v>750000</v>
      </c>
      <c r="E100" s="0" t="n">
        <f aca="false">SUM(F100:AL100)</f>
        <v>60</v>
      </c>
      <c r="F100" s="0" t="n">
        <v>4</v>
      </c>
      <c r="H100" s="0" t="n">
        <v>1</v>
      </c>
      <c r="I100" s="0" t="n">
        <v>3</v>
      </c>
      <c r="J100" s="0" t="n">
        <v>3</v>
      </c>
      <c r="N100" s="0" t="n">
        <v>3</v>
      </c>
      <c r="O100" s="0" t="n">
        <v>3</v>
      </c>
      <c r="P100" s="0" t="n">
        <v>5</v>
      </c>
      <c r="S100" s="0" t="n">
        <v>6</v>
      </c>
      <c r="X100" s="0" t="n">
        <v>1</v>
      </c>
      <c r="Y100" s="0" t="n">
        <v>1</v>
      </c>
      <c r="AB100" s="0" t="n">
        <v>4</v>
      </c>
      <c r="AD100" s="0" t="n">
        <v>3</v>
      </c>
      <c r="AE100" s="0" t="n">
        <v>1</v>
      </c>
      <c r="AF100" s="0" t="n">
        <v>4</v>
      </c>
      <c r="AI100" s="0" t="n">
        <v>6</v>
      </c>
      <c r="AK100" s="0" t="n">
        <v>9</v>
      </c>
      <c r="AL100" s="0" t="n">
        <v>3</v>
      </c>
    </row>
    <row r="101" customFormat="false" ht="12.75" hidden="false" customHeight="false" outlineLevel="0" collapsed="false">
      <c r="A101" s="0" t="s">
        <v>116</v>
      </c>
      <c r="B101" s="0" t="s">
        <v>87</v>
      </c>
      <c r="C101" s="0" t="s">
        <v>36</v>
      </c>
      <c r="D101" s="0" t="n">
        <v>500000</v>
      </c>
      <c r="E101" s="0" t="n">
        <f aca="false">SUM(F101:AL101)</f>
        <v>8</v>
      </c>
      <c r="F101" s="0" t="n">
        <v>1</v>
      </c>
      <c r="N101" s="0" t="n">
        <v>3</v>
      </c>
      <c r="O101" s="0" t="n">
        <v>1</v>
      </c>
      <c r="Q101" s="0" t="n">
        <v>-1</v>
      </c>
      <c r="S101" s="0" t="n">
        <v>3</v>
      </c>
      <c r="Y101" s="0" t="n">
        <v>1</v>
      </c>
    </row>
    <row r="102" customFormat="false" ht="12.75" hidden="false" customHeight="false" outlineLevel="0" collapsed="false">
      <c r="A102" s="0" t="s">
        <v>117</v>
      </c>
      <c r="B102" s="0" t="s">
        <v>87</v>
      </c>
      <c r="C102" s="0" t="s">
        <v>36</v>
      </c>
      <c r="D102" s="0" t="n">
        <v>750000</v>
      </c>
      <c r="E102" s="0" t="n">
        <f aca="false">SUM(F102:AL102)+8</f>
        <v>17</v>
      </c>
      <c r="AE102" s="0" t="n">
        <v>4</v>
      </c>
      <c r="AF102" s="0" t="n">
        <v>2</v>
      </c>
      <c r="AI102" s="0" t="n">
        <v>3</v>
      </c>
    </row>
    <row r="103" customFormat="false" ht="12.75" hidden="false" customHeight="false" outlineLevel="0" collapsed="false">
      <c r="A103" s="0" t="s">
        <v>118</v>
      </c>
      <c r="B103" s="0" t="s">
        <v>87</v>
      </c>
      <c r="C103" s="0" t="s">
        <v>36</v>
      </c>
      <c r="D103" s="0" t="n">
        <v>750000</v>
      </c>
      <c r="E103" s="0" t="n">
        <f aca="false">SUM(F103:AL103)</f>
        <v>43</v>
      </c>
      <c r="F103" s="0" t="n">
        <v>3</v>
      </c>
      <c r="H103" s="0" t="n">
        <v>3</v>
      </c>
      <c r="N103" s="0" t="n">
        <v>3</v>
      </c>
      <c r="O103" s="0" t="n">
        <v>1</v>
      </c>
      <c r="S103" s="0" t="n">
        <v>8</v>
      </c>
      <c r="X103" s="0" t="n">
        <v>1</v>
      </c>
      <c r="Y103" s="0" t="n">
        <v>1</v>
      </c>
      <c r="AB103" s="0" t="n">
        <v>1</v>
      </c>
      <c r="AD103" s="0" t="n">
        <v>3</v>
      </c>
      <c r="AE103" s="0" t="n">
        <v>4</v>
      </c>
      <c r="AF103" s="0" t="n">
        <v>6</v>
      </c>
      <c r="AI103" s="0" t="n">
        <v>3</v>
      </c>
      <c r="AK103" s="0" t="n">
        <v>3</v>
      </c>
      <c r="AL103" s="0" t="n">
        <v>3</v>
      </c>
    </row>
    <row r="104" customFormat="false" ht="12.75" hidden="false" customHeight="false" outlineLevel="0" collapsed="false">
      <c r="A104" s="0" t="s">
        <v>119</v>
      </c>
      <c r="B104" s="0" t="s">
        <v>87</v>
      </c>
      <c r="C104" s="0" t="s">
        <v>36</v>
      </c>
      <c r="D104" s="0" t="n">
        <v>750000</v>
      </c>
      <c r="E104" s="0" t="n">
        <f aca="false">SUM(F104:AL104)</f>
        <v>16</v>
      </c>
      <c r="F104" s="0" t="n">
        <v>1</v>
      </c>
      <c r="H104" s="0" t="n">
        <v>1</v>
      </c>
      <c r="N104" s="0" t="n">
        <v>2</v>
      </c>
      <c r="O104" s="0" t="n">
        <v>4</v>
      </c>
      <c r="S104" s="0" t="n">
        <v>5</v>
      </c>
      <c r="X104" s="0" t="n">
        <v>1</v>
      </c>
      <c r="Y104" s="0" t="n">
        <v>1</v>
      </c>
      <c r="AB104" s="0" t="n">
        <v>1</v>
      </c>
    </row>
    <row r="105" customFormat="false" ht="12.75" hidden="false" customHeight="false" outlineLevel="0" collapsed="false">
      <c r="A105" s="0" t="s">
        <v>120</v>
      </c>
      <c r="B105" s="0" t="s">
        <v>87</v>
      </c>
      <c r="C105" s="0" t="s">
        <v>36</v>
      </c>
      <c r="D105" s="0" t="n">
        <v>250000</v>
      </c>
      <c r="E105" s="0" t="n">
        <f aca="false">SUM(F105:AL105)</f>
        <v>0</v>
      </c>
    </row>
    <row r="106" customFormat="false" ht="12.75" hidden="false" customHeight="false" outlineLevel="0" collapsed="false">
      <c r="A106" s="0" t="s">
        <v>121</v>
      </c>
      <c r="B106" s="0" t="s">
        <v>122</v>
      </c>
      <c r="C106" s="0" t="s">
        <v>7</v>
      </c>
      <c r="D106" s="0" t="n">
        <v>150000</v>
      </c>
      <c r="E106" s="0" t="n">
        <f aca="false">SUM(F106:AL106)</f>
        <v>-1</v>
      </c>
      <c r="X106" s="0" t="n">
        <v>-1</v>
      </c>
    </row>
    <row r="107" customFormat="false" ht="12.75" hidden="false" customHeight="false" outlineLevel="0" collapsed="false">
      <c r="A107" s="0" t="s">
        <v>123</v>
      </c>
      <c r="B107" s="0" t="s">
        <v>122</v>
      </c>
      <c r="C107" s="0" t="s">
        <v>7</v>
      </c>
      <c r="D107" s="0" t="n">
        <v>500000</v>
      </c>
      <c r="E107" s="0" t="n">
        <f aca="false">SUM(F107:AL107)</f>
        <v>13</v>
      </c>
      <c r="AC107" s="0" t="n">
        <v>-1</v>
      </c>
      <c r="AF107" s="0" t="n">
        <v>1</v>
      </c>
      <c r="AG107" s="0" t="n">
        <v>3</v>
      </c>
      <c r="AH107" s="0" t="n">
        <v>1</v>
      </c>
      <c r="AI107" s="0" t="n">
        <v>2</v>
      </c>
      <c r="AK107" s="0" t="n">
        <v>1</v>
      </c>
      <c r="AL107" s="0" t="n">
        <v>6</v>
      </c>
    </row>
    <row r="108" customFormat="false" ht="12.75" hidden="false" customHeight="false" outlineLevel="0" collapsed="false">
      <c r="A108" s="0" t="s">
        <v>124</v>
      </c>
      <c r="B108" s="0" t="s">
        <v>122</v>
      </c>
      <c r="C108" s="0" t="s">
        <v>7</v>
      </c>
      <c r="D108" s="0" t="n">
        <v>750000</v>
      </c>
      <c r="E108" s="0" t="n">
        <f aca="false">SUM(F108:AL108)</f>
        <v>39</v>
      </c>
      <c r="F108" s="0" t="n">
        <v>1</v>
      </c>
      <c r="J108" s="0" t="n">
        <v>3</v>
      </c>
      <c r="O108" s="0" t="n">
        <v>1</v>
      </c>
      <c r="T108" s="0" t="n">
        <v>3</v>
      </c>
      <c r="U108" s="0" t="n">
        <v>-1</v>
      </c>
      <c r="W108" s="0" t="n">
        <v>-1</v>
      </c>
      <c r="Y108" s="0" t="n">
        <v>2</v>
      </c>
      <c r="Z108" s="0" t="n">
        <v>6</v>
      </c>
      <c r="AB108" s="0" t="n">
        <v>-1</v>
      </c>
      <c r="AF108" s="0" t="n">
        <v>1</v>
      </c>
      <c r="AG108" s="0" t="n">
        <v>3</v>
      </c>
      <c r="AH108" s="0" t="n">
        <v>1</v>
      </c>
      <c r="AI108" s="0" t="n">
        <v>6</v>
      </c>
      <c r="AK108" s="0" t="n">
        <v>1</v>
      </c>
      <c r="AL108" s="0" t="n">
        <v>14</v>
      </c>
    </row>
    <row r="109" customFormat="false" ht="12.75" hidden="false" customHeight="false" outlineLevel="0" collapsed="false">
      <c r="A109" s="0" t="s">
        <v>125</v>
      </c>
      <c r="B109" s="0" t="s">
        <v>122</v>
      </c>
      <c r="C109" s="0" t="s">
        <v>7</v>
      </c>
      <c r="D109" s="0" t="n">
        <v>500000</v>
      </c>
      <c r="E109" s="0" t="n">
        <f aca="false">SUM(F109:AL109)</f>
        <v>9</v>
      </c>
      <c r="G109" s="0" t="n">
        <v>-1</v>
      </c>
      <c r="I109" s="0" t="n">
        <v>1</v>
      </c>
      <c r="J109" s="0" t="n">
        <v>2</v>
      </c>
      <c r="O109" s="0" t="n">
        <v>1</v>
      </c>
      <c r="R109" s="0" t="n">
        <v>-1</v>
      </c>
      <c r="S109" s="0" t="n">
        <v>1</v>
      </c>
      <c r="T109" s="0" t="n">
        <v>3</v>
      </c>
      <c r="U109" s="0" t="n">
        <v>-1</v>
      </c>
      <c r="AK109" s="0" t="n">
        <v>1</v>
      </c>
      <c r="AL109" s="0" t="n">
        <v>3</v>
      </c>
    </row>
    <row r="110" customFormat="false" ht="12.75" hidden="false" customHeight="false" outlineLevel="0" collapsed="false">
      <c r="A110" s="0" t="s">
        <v>126</v>
      </c>
      <c r="B110" s="0" t="s">
        <v>122</v>
      </c>
      <c r="C110" s="0" t="s">
        <v>7</v>
      </c>
      <c r="D110" s="0" t="n">
        <v>150000</v>
      </c>
      <c r="E110" s="0" t="n">
        <f aca="false">SUM(F110:AL110)</f>
        <v>3</v>
      </c>
      <c r="AG110" s="0" t="n">
        <v>3</v>
      </c>
    </row>
    <row r="111" customFormat="false" ht="12.75" hidden="false" customHeight="false" outlineLevel="0" collapsed="false">
      <c r="A111" s="0" t="s">
        <v>127</v>
      </c>
      <c r="B111" s="0" t="s">
        <v>122</v>
      </c>
      <c r="C111" s="0" t="s">
        <v>7</v>
      </c>
      <c r="D111" s="0" t="n">
        <v>250000</v>
      </c>
      <c r="E111" s="0" t="n">
        <f aca="false">SUM(F111:AL111)</f>
        <v>8</v>
      </c>
      <c r="F111" s="0" t="n">
        <v>1</v>
      </c>
      <c r="J111" s="0" t="n">
        <v>3</v>
      </c>
      <c r="S111" s="0" t="n">
        <v>1</v>
      </c>
      <c r="T111" s="0" t="n">
        <v>3</v>
      </c>
    </row>
    <row r="112" customFormat="false" ht="12.75" hidden="false" customHeight="false" outlineLevel="0" collapsed="false">
      <c r="A112" s="0" t="s">
        <v>128</v>
      </c>
      <c r="B112" s="0" t="s">
        <v>122</v>
      </c>
      <c r="C112" s="0" t="s">
        <v>7</v>
      </c>
      <c r="D112" s="0" t="n">
        <v>750000</v>
      </c>
      <c r="E112" s="0" t="n">
        <f aca="false">SUM(F112:AL112)</f>
        <v>27</v>
      </c>
      <c r="J112" s="0" t="n">
        <v>3</v>
      </c>
      <c r="N112" s="0" t="n">
        <v>-1</v>
      </c>
      <c r="O112" s="0" t="n">
        <v>1</v>
      </c>
      <c r="T112" s="0" t="n">
        <v>3</v>
      </c>
      <c r="W112" s="0" t="n">
        <v>-1</v>
      </c>
      <c r="Y112" s="0" t="n">
        <v>1</v>
      </c>
      <c r="Z112" s="0" t="n">
        <v>6</v>
      </c>
      <c r="AB112" s="0" t="n">
        <v>-1</v>
      </c>
      <c r="AF112" s="0" t="n">
        <v>1</v>
      </c>
      <c r="AG112" s="0" t="n">
        <v>3</v>
      </c>
      <c r="AH112" s="0" t="n">
        <v>1</v>
      </c>
      <c r="AI112" s="0" t="n">
        <v>6</v>
      </c>
      <c r="AK112" s="0" t="n">
        <v>1</v>
      </c>
      <c r="AL112" s="0" t="n">
        <v>4</v>
      </c>
    </row>
    <row r="113" customFormat="false" ht="12.75" hidden="false" customHeight="false" outlineLevel="0" collapsed="false">
      <c r="A113" s="0" t="s">
        <v>129</v>
      </c>
      <c r="B113" s="0" t="s">
        <v>122</v>
      </c>
      <c r="C113" s="0" t="s">
        <v>7</v>
      </c>
      <c r="D113" s="0" t="n">
        <v>150000</v>
      </c>
      <c r="E113" s="0" t="n">
        <f aca="false">SUM(F113:AL113)</f>
        <v>0</v>
      </c>
    </row>
    <row r="114" customFormat="false" ht="12.75" hidden="false" customHeight="false" outlineLevel="0" collapsed="false">
      <c r="A114" s="0" t="s">
        <v>130</v>
      </c>
      <c r="B114" s="0" t="s">
        <v>122</v>
      </c>
      <c r="C114" s="0" t="s">
        <v>7</v>
      </c>
      <c r="D114" s="0" t="n">
        <v>500000</v>
      </c>
      <c r="E114" s="0" t="n">
        <f aca="false">SUM(F114:AL114)+20</f>
        <v>36</v>
      </c>
      <c r="S114" s="0" t="n">
        <v>1</v>
      </c>
      <c r="T114" s="0" t="n">
        <v>3</v>
      </c>
      <c r="X114" s="0" t="n">
        <v>2</v>
      </c>
      <c r="Y114" s="0" t="n">
        <v>2</v>
      </c>
      <c r="Z114" s="0" t="n">
        <v>1</v>
      </c>
      <c r="AF114" s="0" t="n">
        <v>1</v>
      </c>
      <c r="AG114" s="0" t="n">
        <v>3</v>
      </c>
      <c r="AH114" s="0" t="n">
        <v>1</v>
      </c>
      <c r="AI114" s="0" t="n">
        <v>2</v>
      </c>
    </row>
    <row r="115" customFormat="false" ht="12.75" hidden="false" customHeight="false" outlineLevel="0" collapsed="false">
      <c r="A115" s="0" t="s">
        <v>131</v>
      </c>
      <c r="B115" s="0" t="s">
        <v>122</v>
      </c>
      <c r="C115" s="0" t="s">
        <v>7</v>
      </c>
      <c r="D115" s="0" t="n">
        <v>750000</v>
      </c>
      <c r="E115" s="0" t="n">
        <f aca="false">SUM(F115:AL115)</f>
        <v>6</v>
      </c>
      <c r="G115" s="0" t="n">
        <v>-1</v>
      </c>
      <c r="I115" s="0" t="n">
        <v>1</v>
      </c>
      <c r="N115" s="0" t="n">
        <v>-1</v>
      </c>
      <c r="R115" s="0" t="n">
        <v>-1</v>
      </c>
      <c r="S115" s="0" t="n">
        <v>1</v>
      </c>
      <c r="W115" s="0" t="n">
        <v>-1</v>
      </c>
      <c r="Y115" s="0" t="n">
        <v>2</v>
      </c>
      <c r="Z115" s="0" t="n">
        <v>1</v>
      </c>
      <c r="AB115" s="0" t="n">
        <v>-1</v>
      </c>
      <c r="AI115" s="0" t="n">
        <v>1</v>
      </c>
      <c r="AK115" s="0" t="n">
        <v>1</v>
      </c>
      <c r="AL115" s="0" t="n">
        <v>4</v>
      </c>
    </row>
    <row r="116" customFormat="false" ht="12.75" hidden="false" customHeight="false" outlineLevel="0" collapsed="false">
      <c r="A116" s="0" t="s">
        <v>132</v>
      </c>
      <c r="B116" s="0" t="s">
        <v>122</v>
      </c>
      <c r="C116" s="0" t="s">
        <v>19</v>
      </c>
      <c r="D116" s="0" t="n">
        <v>500000</v>
      </c>
      <c r="E116" s="0" t="n">
        <f aca="false">SUM(F116:AL116)</f>
        <v>27</v>
      </c>
      <c r="I116" s="0" t="n">
        <v>1</v>
      </c>
      <c r="J116" s="0" t="n">
        <v>3</v>
      </c>
      <c r="N116" s="0" t="n">
        <v>-1</v>
      </c>
      <c r="O116" s="0" t="n">
        <v>1</v>
      </c>
      <c r="S116" s="0" t="n">
        <v>1</v>
      </c>
      <c r="T116" s="0" t="n">
        <v>3</v>
      </c>
      <c r="Y116" s="0" t="n">
        <v>4</v>
      </c>
      <c r="Z116" s="0" t="n">
        <v>1</v>
      </c>
      <c r="AF116" s="0" t="n">
        <v>1</v>
      </c>
      <c r="AG116" s="0" t="n">
        <v>3</v>
      </c>
      <c r="AH116" s="0" t="n">
        <v>1</v>
      </c>
      <c r="AI116" s="0" t="n">
        <v>2</v>
      </c>
      <c r="AK116" s="0" t="n">
        <v>1</v>
      </c>
      <c r="AL116" s="0" t="n">
        <v>6</v>
      </c>
    </row>
    <row r="117" customFormat="false" ht="12.75" hidden="false" customHeight="false" outlineLevel="0" collapsed="false">
      <c r="A117" s="0" t="s">
        <v>133</v>
      </c>
      <c r="B117" s="0" t="s">
        <v>122</v>
      </c>
      <c r="C117" s="0" t="s">
        <v>19</v>
      </c>
      <c r="D117" s="0" t="n">
        <v>150000</v>
      </c>
      <c r="E117" s="0" t="n">
        <f aca="false">SUM(F117:AL117)</f>
        <v>0</v>
      </c>
    </row>
    <row r="118" customFormat="false" ht="12.75" hidden="false" customHeight="false" outlineLevel="0" collapsed="false">
      <c r="A118" s="0" t="s">
        <v>134</v>
      </c>
      <c r="B118" s="0" t="s">
        <v>122</v>
      </c>
      <c r="C118" s="0" t="s">
        <v>19</v>
      </c>
      <c r="D118" s="0" t="n">
        <v>150000</v>
      </c>
      <c r="E118" s="0" t="n">
        <f aca="false">SUM(F118:AL118)</f>
        <v>0</v>
      </c>
    </row>
    <row r="119" customFormat="false" ht="12.75" hidden="false" customHeight="false" outlineLevel="0" collapsed="false">
      <c r="A119" s="0" t="s">
        <v>135</v>
      </c>
      <c r="B119" s="0" t="s">
        <v>122</v>
      </c>
      <c r="C119" s="0" t="s">
        <v>24</v>
      </c>
      <c r="D119" s="0" t="n">
        <v>15000</v>
      </c>
      <c r="E119" s="0" t="n">
        <f aca="false">SUM(F119:AL119)</f>
        <v>0</v>
      </c>
    </row>
    <row r="120" customFormat="false" ht="12.75" hidden="false" customHeight="false" outlineLevel="0" collapsed="false">
      <c r="A120" s="0" t="s">
        <v>136</v>
      </c>
      <c r="B120" s="0" t="s">
        <v>122</v>
      </c>
      <c r="C120" s="0" t="s">
        <v>24</v>
      </c>
      <c r="D120" s="0" t="n">
        <v>250000</v>
      </c>
      <c r="E120" s="0" t="n">
        <f aca="false">SUM(F120:AL120)</f>
        <v>16</v>
      </c>
      <c r="I120" s="0" t="n">
        <v>5</v>
      </c>
      <c r="J120" s="0" t="n">
        <v>7</v>
      </c>
      <c r="O120" s="0" t="n">
        <v>1</v>
      </c>
      <c r="S120" s="0" t="n">
        <v>1</v>
      </c>
      <c r="X120" s="0" t="n">
        <v>-1</v>
      </c>
      <c r="Y120" s="0" t="n">
        <v>1</v>
      </c>
      <c r="Z120" s="0" t="n">
        <v>3</v>
      </c>
      <c r="AF120" s="0" t="n">
        <v>-4</v>
      </c>
      <c r="AI120" s="0" t="n">
        <v>2</v>
      </c>
      <c r="AK120" s="0" t="n">
        <v>1</v>
      </c>
    </row>
    <row r="121" customFormat="false" ht="12.75" hidden="false" customHeight="false" outlineLevel="0" collapsed="false">
      <c r="A121" s="0" t="s">
        <v>137</v>
      </c>
      <c r="B121" s="0" t="s">
        <v>122</v>
      </c>
      <c r="C121" s="0" t="s">
        <v>24</v>
      </c>
      <c r="D121" s="0" t="n">
        <v>500000</v>
      </c>
      <c r="E121" s="0" t="n">
        <f aca="false">SUM(F121:AL121)</f>
        <v>0</v>
      </c>
    </row>
    <row r="122" customFormat="false" ht="12.75" hidden="false" customHeight="false" outlineLevel="0" collapsed="false">
      <c r="A122" s="0" t="s">
        <v>138</v>
      </c>
      <c r="B122" s="0" t="s">
        <v>122</v>
      </c>
      <c r="C122" s="0" t="s">
        <v>24</v>
      </c>
      <c r="D122" s="0" t="n">
        <v>500000</v>
      </c>
      <c r="E122" s="0" t="n">
        <f aca="false">SUM(F122:AL122)</f>
        <v>0</v>
      </c>
    </row>
    <row r="123" customFormat="false" ht="12.75" hidden="false" customHeight="false" outlineLevel="0" collapsed="false">
      <c r="A123" s="0" t="s">
        <v>139</v>
      </c>
      <c r="B123" s="0" t="s">
        <v>122</v>
      </c>
      <c r="C123" s="0" t="s">
        <v>24</v>
      </c>
      <c r="D123" s="0" t="n">
        <v>750000</v>
      </c>
      <c r="E123" s="0" t="n">
        <f aca="false">SUM(F123:AL123)</f>
        <v>22</v>
      </c>
      <c r="F123" s="0" t="n">
        <v>5</v>
      </c>
      <c r="I123" s="0" t="n">
        <v>1</v>
      </c>
      <c r="J123" s="0" t="n">
        <v>3</v>
      </c>
      <c r="N123" s="0" t="n">
        <v>4</v>
      </c>
      <c r="O123" s="0" t="n">
        <v>1</v>
      </c>
      <c r="P123" s="0" t="n">
        <v>-1</v>
      </c>
      <c r="T123" s="0" t="n">
        <v>3</v>
      </c>
      <c r="AH123" s="0" t="n">
        <v>1</v>
      </c>
      <c r="AI123" s="0" t="n">
        <v>1</v>
      </c>
      <c r="AK123" s="0" t="n">
        <v>1</v>
      </c>
      <c r="AL123" s="0" t="n">
        <v>3</v>
      </c>
    </row>
    <row r="124" customFormat="false" ht="12.75" hidden="false" customHeight="false" outlineLevel="0" collapsed="false">
      <c r="A124" s="0" t="s">
        <v>140</v>
      </c>
      <c r="B124" s="0" t="s">
        <v>122</v>
      </c>
      <c r="C124" s="0" t="s">
        <v>24</v>
      </c>
      <c r="D124" s="0" t="n">
        <v>150000</v>
      </c>
      <c r="E124" s="0" t="n">
        <f aca="false">SUM(F124:AL124)</f>
        <v>0</v>
      </c>
    </row>
    <row r="125" customFormat="false" ht="12.75" hidden="false" customHeight="false" outlineLevel="0" collapsed="false">
      <c r="A125" s="0" t="s">
        <v>141</v>
      </c>
      <c r="B125" s="0" t="s">
        <v>122</v>
      </c>
      <c r="C125" s="0" t="s">
        <v>24</v>
      </c>
      <c r="D125" s="0" t="n">
        <v>250000</v>
      </c>
      <c r="E125" s="0" t="n">
        <f aca="false">SUM(F125:AL125)</f>
        <v>0</v>
      </c>
    </row>
    <row r="126" customFormat="false" ht="12.75" hidden="false" customHeight="false" outlineLevel="0" collapsed="false">
      <c r="A126" s="0" t="s">
        <v>142</v>
      </c>
      <c r="B126" s="0" t="s">
        <v>122</v>
      </c>
      <c r="C126" s="0" t="s">
        <v>24</v>
      </c>
      <c r="D126" s="0" t="n">
        <v>500000</v>
      </c>
      <c r="E126" s="0" t="n">
        <f aca="false">SUM(F126:AL126)+26</f>
        <v>33</v>
      </c>
      <c r="AF126" s="0" t="n">
        <v>1</v>
      </c>
      <c r="AG126" s="0" t="n">
        <v>3</v>
      </c>
      <c r="AH126" s="0" t="n">
        <v>1</v>
      </c>
      <c r="AI126" s="0" t="n">
        <v>2</v>
      </c>
    </row>
    <row r="127" customFormat="false" ht="12.75" hidden="false" customHeight="false" outlineLevel="0" collapsed="false">
      <c r="A127" s="0" t="s">
        <v>143</v>
      </c>
      <c r="B127" s="0" t="s">
        <v>122</v>
      </c>
      <c r="C127" s="0" t="s">
        <v>24</v>
      </c>
      <c r="D127" s="0" t="n">
        <v>1000000</v>
      </c>
      <c r="E127" s="0" t="n">
        <f aca="false">SUM(F127:AL127)</f>
        <v>17</v>
      </c>
      <c r="F127" s="0" t="n">
        <v>1</v>
      </c>
      <c r="I127" s="0" t="n">
        <v>1</v>
      </c>
      <c r="J127" s="0" t="n">
        <v>3</v>
      </c>
      <c r="M127" s="0" t="n">
        <v>4</v>
      </c>
      <c r="O127" s="0" t="n">
        <v>1</v>
      </c>
      <c r="S127" s="0" t="n">
        <v>1</v>
      </c>
      <c r="T127" s="0" t="n">
        <v>2</v>
      </c>
      <c r="AK127" s="0" t="n">
        <v>1</v>
      </c>
      <c r="AL127" s="0" t="n">
        <v>3</v>
      </c>
    </row>
    <row r="128" customFormat="false" ht="12.75" hidden="false" customHeight="false" outlineLevel="0" collapsed="false">
      <c r="A128" s="0" t="s">
        <v>144</v>
      </c>
      <c r="B128" s="0" t="s">
        <v>122</v>
      </c>
      <c r="C128" s="0" t="s">
        <v>24</v>
      </c>
      <c r="D128" s="0" t="n">
        <v>150000</v>
      </c>
      <c r="E128" s="0" t="n">
        <f aca="false">SUM(F128:AL128)</f>
        <v>0</v>
      </c>
    </row>
    <row r="129" customFormat="false" ht="12.75" hidden="false" customHeight="false" outlineLevel="0" collapsed="false">
      <c r="A129" s="0" t="s">
        <v>145</v>
      </c>
      <c r="B129" s="0" t="s">
        <v>122</v>
      </c>
      <c r="C129" s="0" t="s">
        <v>24</v>
      </c>
      <c r="D129" s="0" t="n">
        <v>500000</v>
      </c>
      <c r="E129" s="0" t="n">
        <f aca="false">SUM(F129:AL129)</f>
        <v>13</v>
      </c>
      <c r="M129" s="0" t="n">
        <v>-1</v>
      </c>
      <c r="S129" s="0" t="n">
        <v>2</v>
      </c>
      <c r="T129" s="0" t="n">
        <v>3</v>
      </c>
      <c r="Z129" s="0" t="n">
        <v>1</v>
      </c>
      <c r="AG129" s="0" t="n">
        <v>3</v>
      </c>
      <c r="AH129" s="0" t="n">
        <v>1</v>
      </c>
      <c r="AJ129" s="0" t="n">
        <v>-1</v>
      </c>
      <c r="AL129" s="0" t="n">
        <v>5</v>
      </c>
    </row>
    <row r="130" customFormat="false" ht="12.75" hidden="false" customHeight="false" outlineLevel="0" collapsed="false">
      <c r="A130" s="0" t="s">
        <v>146</v>
      </c>
      <c r="B130" s="0" t="s">
        <v>122</v>
      </c>
      <c r="C130" s="0" t="s">
        <v>36</v>
      </c>
      <c r="D130" s="0" t="n">
        <v>750000</v>
      </c>
      <c r="E130" s="0" t="n">
        <f aca="false">SUM(F130:AL130)</f>
        <v>16</v>
      </c>
      <c r="F130" s="0" t="n">
        <v>3</v>
      </c>
      <c r="I130" s="0" t="n">
        <v>3</v>
      </c>
      <c r="J130" s="0" t="n">
        <v>5</v>
      </c>
      <c r="AF130" s="0" t="n">
        <v>1</v>
      </c>
      <c r="AG130" s="0" t="n">
        <v>2</v>
      </c>
      <c r="AI130" s="0" t="n">
        <v>1</v>
      </c>
      <c r="AK130" s="0" t="n">
        <v>1</v>
      </c>
    </row>
    <row r="131" customFormat="false" ht="12.75" hidden="false" customHeight="false" outlineLevel="0" collapsed="false">
      <c r="A131" s="0" t="s">
        <v>135</v>
      </c>
      <c r="B131" s="0" t="s">
        <v>122</v>
      </c>
      <c r="C131" s="0" t="s">
        <v>36</v>
      </c>
      <c r="D131" s="0" t="n">
        <v>250000</v>
      </c>
      <c r="E131" s="0" t="n">
        <f aca="false">SUM(F131:AL131)</f>
        <v>0</v>
      </c>
    </row>
    <row r="132" customFormat="false" ht="12.75" hidden="false" customHeight="false" outlineLevel="0" collapsed="false">
      <c r="A132" s="0" t="s">
        <v>40</v>
      </c>
      <c r="B132" s="0" t="s">
        <v>122</v>
      </c>
      <c r="C132" s="0" t="s">
        <v>36</v>
      </c>
      <c r="D132" s="0" t="n">
        <v>500000</v>
      </c>
      <c r="E132" s="0" t="n">
        <f aca="false">SUM(F132:AL132)</f>
        <v>12</v>
      </c>
      <c r="AC132" s="0" t="n">
        <v>-1</v>
      </c>
      <c r="AF132" s="0" t="n">
        <v>1</v>
      </c>
      <c r="AG132" s="0" t="n">
        <v>3</v>
      </c>
      <c r="AH132" s="0" t="n">
        <v>1</v>
      </c>
      <c r="AI132" s="0" t="n">
        <v>2</v>
      </c>
      <c r="AK132" s="0" t="n">
        <v>1</v>
      </c>
      <c r="AL132" s="0" t="n">
        <v>5</v>
      </c>
    </row>
    <row r="133" customFormat="false" ht="12.75" hidden="false" customHeight="false" outlineLevel="0" collapsed="false">
      <c r="A133" s="0" t="s">
        <v>147</v>
      </c>
      <c r="B133" s="0" t="s">
        <v>122</v>
      </c>
      <c r="C133" s="0" t="s">
        <v>36</v>
      </c>
      <c r="D133" s="0" t="n">
        <v>500000</v>
      </c>
      <c r="E133" s="0" t="n">
        <f aca="false">SUM(F133:AL133)</f>
        <v>12</v>
      </c>
      <c r="F133" s="0" t="n">
        <v>1</v>
      </c>
      <c r="G133" s="0" t="n">
        <v>-5</v>
      </c>
      <c r="I133" s="0" t="n">
        <v>1</v>
      </c>
      <c r="N133" s="0" t="n">
        <v>2</v>
      </c>
      <c r="O133" s="0" t="n">
        <v>3</v>
      </c>
      <c r="S133" s="0" t="n">
        <v>1</v>
      </c>
      <c r="T133" s="0" t="n">
        <v>3</v>
      </c>
      <c r="X133" s="0" t="n">
        <v>-1</v>
      </c>
      <c r="Y133" s="0" t="n">
        <v>1</v>
      </c>
      <c r="AG133" s="0" t="n">
        <v>3</v>
      </c>
      <c r="AL133" s="0" t="n">
        <v>3</v>
      </c>
    </row>
    <row r="134" customFormat="false" ht="12.75" hidden="false" customHeight="false" outlineLevel="0" collapsed="false">
      <c r="A134" s="0" t="s">
        <v>148</v>
      </c>
      <c r="B134" s="0" t="s">
        <v>122</v>
      </c>
      <c r="C134" s="0" t="s">
        <v>36</v>
      </c>
      <c r="D134" s="0" t="n">
        <v>250000</v>
      </c>
      <c r="E134" s="0" t="n">
        <f aca="false">SUM(F134:AL134)</f>
        <v>20</v>
      </c>
      <c r="K134" s="0" t="n">
        <v>3</v>
      </c>
      <c r="O134" s="0" t="n">
        <v>4</v>
      </c>
      <c r="T134" s="0" t="n">
        <v>5</v>
      </c>
      <c r="U134" s="0" t="n">
        <v>2</v>
      </c>
      <c r="X134" s="0" t="n">
        <v>2</v>
      </c>
      <c r="Z134" s="0" t="n">
        <v>1</v>
      </c>
      <c r="AF134" s="0" t="n">
        <v>1</v>
      </c>
      <c r="AH134" s="0" t="n">
        <v>1</v>
      </c>
      <c r="AI134" s="0" t="n">
        <v>1</v>
      </c>
    </row>
    <row r="135" customFormat="false" ht="12.75" hidden="false" customHeight="false" outlineLevel="0" collapsed="false">
      <c r="A135" s="0" t="s">
        <v>149</v>
      </c>
      <c r="B135" s="0" t="s">
        <v>122</v>
      </c>
      <c r="C135" s="0" t="s">
        <v>36</v>
      </c>
      <c r="D135" s="0" t="n">
        <v>1250000</v>
      </c>
      <c r="E135" s="0" t="n">
        <f aca="false">SUM(F135:AL135)</f>
        <v>50</v>
      </c>
      <c r="F135" s="0" t="n">
        <v>1</v>
      </c>
      <c r="G135" s="0" t="n">
        <v>1</v>
      </c>
      <c r="I135" s="0" t="n">
        <v>1</v>
      </c>
      <c r="J135" s="0" t="n">
        <v>6</v>
      </c>
      <c r="K135" s="0" t="n">
        <v>1</v>
      </c>
      <c r="O135" s="0" t="n">
        <v>1</v>
      </c>
      <c r="S135" s="0" t="n">
        <v>4</v>
      </c>
      <c r="T135" s="0" t="n">
        <v>9</v>
      </c>
      <c r="Y135" s="0" t="n">
        <v>1</v>
      </c>
      <c r="Z135" s="0" t="n">
        <v>3</v>
      </c>
      <c r="AF135" s="0" t="n">
        <v>3</v>
      </c>
      <c r="AG135" s="0" t="n">
        <v>3</v>
      </c>
      <c r="AH135" s="0" t="n">
        <v>2</v>
      </c>
      <c r="AI135" s="0" t="n">
        <v>5</v>
      </c>
      <c r="AK135" s="0" t="n">
        <v>1</v>
      </c>
      <c r="AL135" s="0" t="n">
        <v>8</v>
      </c>
    </row>
    <row r="136" customFormat="false" ht="12.75" hidden="false" customHeight="false" outlineLevel="0" collapsed="false">
      <c r="A136" s="0" t="s">
        <v>150</v>
      </c>
      <c r="B136" s="0" t="s">
        <v>122</v>
      </c>
      <c r="C136" s="0" t="s">
        <v>36</v>
      </c>
      <c r="D136" s="0" t="n">
        <v>250000</v>
      </c>
      <c r="E136" s="0" t="n">
        <f aca="false">SUM(F136:AL136)</f>
        <v>7</v>
      </c>
      <c r="I136" s="0" t="n">
        <v>1</v>
      </c>
      <c r="J136" s="0" t="n">
        <v>2</v>
      </c>
      <c r="M136" s="0" t="n">
        <v>2</v>
      </c>
      <c r="AI136" s="0" t="n">
        <v>2</v>
      </c>
    </row>
    <row r="137" customFormat="false" ht="12.75" hidden="false" customHeight="false" outlineLevel="0" collapsed="false">
      <c r="A137" s="0" t="s">
        <v>151</v>
      </c>
      <c r="B137" s="0" t="s">
        <v>122</v>
      </c>
      <c r="C137" s="0" t="s">
        <v>36</v>
      </c>
      <c r="D137" s="0" t="n">
        <v>500000</v>
      </c>
      <c r="E137" s="0" t="n">
        <f aca="false">SUM(F137:AL137)</f>
        <v>17</v>
      </c>
      <c r="AF137" s="0" t="n">
        <v>1</v>
      </c>
      <c r="AG137" s="0" t="n">
        <v>4</v>
      </c>
      <c r="AH137" s="0" t="n">
        <v>1</v>
      </c>
      <c r="AI137" s="0" t="n">
        <v>2</v>
      </c>
      <c r="AK137" s="0" t="n">
        <v>4</v>
      </c>
      <c r="AL137" s="0" t="n">
        <v>5</v>
      </c>
    </row>
    <row r="138" customFormat="false" ht="12.75" hidden="false" customHeight="false" outlineLevel="0" collapsed="false">
      <c r="A138" s="0" t="s">
        <v>152</v>
      </c>
      <c r="B138" s="0" t="s">
        <v>122</v>
      </c>
      <c r="C138" s="0" t="s">
        <v>36</v>
      </c>
      <c r="D138" s="0" t="n">
        <v>750000</v>
      </c>
      <c r="E138" s="0" t="n">
        <f aca="false">SUM(F138:AL138)</f>
        <v>48</v>
      </c>
      <c r="I138" s="0" t="n">
        <v>1</v>
      </c>
      <c r="J138" s="0" t="n">
        <v>5</v>
      </c>
      <c r="M138" s="0" t="n">
        <v>-1</v>
      </c>
      <c r="O138" s="0" t="n">
        <v>1</v>
      </c>
      <c r="P138" s="0" t="n">
        <v>-1</v>
      </c>
      <c r="R138" s="0" t="n">
        <v>3</v>
      </c>
      <c r="S138" s="0" t="n">
        <v>-1</v>
      </c>
      <c r="T138" s="0" t="n">
        <v>5</v>
      </c>
      <c r="U138" s="0" t="n">
        <v>3</v>
      </c>
      <c r="Y138" s="0" t="n">
        <v>1</v>
      </c>
      <c r="Z138" s="0" t="n">
        <v>1</v>
      </c>
      <c r="AF138" s="0" t="n">
        <v>4</v>
      </c>
      <c r="AG138" s="0" t="n">
        <v>9</v>
      </c>
      <c r="AH138" s="0" t="n">
        <v>1</v>
      </c>
      <c r="AI138" s="0" t="n">
        <v>1</v>
      </c>
      <c r="AK138" s="0" t="n">
        <v>1</v>
      </c>
      <c r="AL138" s="0" t="n">
        <v>15</v>
      </c>
    </row>
    <row r="139" customFormat="false" ht="12.75" hidden="false" customHeight="false" outlineLevel="0" collapsed="false">
      <c r="A139" s="0" t="s">
        <v>153</v>
      </c>
      <c r="B139" s="0" t="s">
        <v>154</v>
      </c>
      <c r="C139" s="0" t="s">
        <v>7</v>
      </c>
      <c r="D139" s="0" t="n">
        <v>750000</v>
      </c>
      <c r="E139" s="0" t="n">
        <f aca="false">SUM(F139:AL139)</f>
        <v>44</v>
      </c>
      <c r="F139" s="0" t="n">
        <v>8</v>
      </c>
      <c r="G139" s="0" t="n">
        <v>2</v>
      </c>
      <c r="H139" s="0" t="n">
        <v>1</v>
      </c>
      <c r="I139" s="0" t="n">
        <v>4</v>
      </c>
      <c r="K139" s="0" t="n">
        <v>2</v>
      </c>
      <c r="M139" s="0" t="n">
        <v>2</v>
      </c>
      <c r="N139" s="0" t="n">
        <v>3</v>
      </c>
      <c r="X139" s="0" t="n">
        <v>7</v>
      </c>
      <c r="Y139" s="0" t="n">
        <v>4</v>
      </c>
      <c r="Z139" s="0" t="n">
        <v>-1</v>
      </c>
      <c r="AA139" s="0" t="n">
        <v>4</v>
      </c>
      <c r="AB139" s="0" t="n">
        <v>-1</v>
      </c>
      <c r="AC139" s="0" t="n">
        <v>4</v>
      </c>
      <c r="AH139" s="0" t="n">
        <v>4</v>
      </c>
      <c r="AI139" s="0" t="n">
        <v>1</v>
      </c>
    </row>
    <row r="140" customFormat="false" ht="12.75" hidden="false" customHeight="false" outlineLevel="0" collapsed="false">
      <c r="A140" s="0" t="s">
        <v>123</v>
      </c>
      <c r="B140" s="0" t="s">
        <v>154</v>
      </c>
      <c r="C140" s="0" t="s">
        <v>7</v>
      </c>
      <c r="D140" s="0" t="n">
        <v>500000</v>
      </c>
      <c r="E140" s="0" t="n">
        <f aca="false">SUM(F140:AL140)</f>
        <v>0</v>
      </c>
      <c r="AC140" s="7" t="s">
        <v>41</v>
      </c>
    </row>
    <row r="141" customFormat="false" ht="12.75" hidden="false" customHeight="false" outlineLevel="0" collapsed="false">
      <c r="A141" s="0" t="s">
        <v>155</v>
      </c>
      <c r="B141" s="0" t="s">
        <v>154</v>
      </c>
      <c r="C141" s="0" t="s">
        <v>7</v>
      </c>
      <c r="D141" s="0" t="n">
        <v>500000</v>
      </c>
      <c r="E141" s="0" t="n">
        <f aca="false">SUM(F141:AL141)</f>
        <v>22</v>
      </c>
      <c r="P141" s="0" t="n">
        <v>1</v>
      </c>
      <c r="R141" s="0" t="n">
        <v>4</v>
      </c>
      <c r="S141" s="0" t="n">
        <v>4</v>
      </c>
      <c r="U141" s="0" t="n">
        <v>3</v>
      </c>
      <c r="AD141" s="0" t="n">
        <v>2</v>
      </c>
      <c r="AJ141" s="0" t="n">
        <v>3</v>
      </c>
      <c r="AK141" s="0" t="n">
        <v>4</v>
      </c>
      <c r="AL141" s="0" t="n">
        <v>1</v>
      </c>
    </row>
    <row r="142" customFormat="false" ht="12.75" hidden="false" customHeight="false" outlineLevel="0" collapsed="false">
      <c r="A142" s="0" t="s">
        <v>156</v>
      </c>
      <c r="B142" s="0" t="s">
        <v>154</v>
      </c>
      <c r="C142" s="0" t="s">
        <v>7</v>
      </c>
      <c r="D142" s="0" t="n">
        <v>750000</v>
      </c>
      <c r="E142" s="0" t="n">
        <f aca="false">SUM(F142:AL142)</f>
        <v>36</v>
      </c>
      <c r="N142" s="0" t="n">
        <v>3</v>
      </c>
      <c r="P142" s="0" t="n">
        <v>-2</v>
      </c>
      <c r="Q142" s="0" t="n">
        <v>1</v>
      </c>
      <c r="S142" s="0" t="n">
        <v>3</v>
      </c>
      <c r="U142" s="0" t="n">
        <v>3</v>
      </c>
      <c r="X142" s="0" t="n">
        <v>7</v>
      </c>
      <c r="AA142" s="0" t="n">
        <v>4</v>
      </c>
      <c r="AC142" s="0" t="n">
        <v>4</v>
      </c>
      <c r="AD142" s="0" t="n">
        <v>3</v>
      </c>
      <c r="AF142" s="0" t="n">
        <v>1</v>
      </c>
      <c r="AI142" s="0" t="n">
        <v>1</v>
      </c>
      <c r="AJ142" s="0" t="n">
        <v>3</v>
      </c>
      <c r="AK142" s="0" t="n">
        <v>4</v>
      </c>
      <c r="AL142" s="0" t="n">
        <v>1</v>
      </c>
    </row>
    <row r="143" customFormat="false" ht="12.75" hidden="false" customHeight="false" outlineLevel="0" collapsed="false">
      <c r="A143" s="0" t="s">
        <v>157</v>
      </c>
      <c r="B143" s="0" t="s">
        <v>154</v>
      </c>
      <c r="C143" s="0" t="s">
        <v>7</v>
      </c>
      <c r="D143" s="0" t="n">
        <v>2500000</v>
      </c>
      <c r="E143" s="0" t="n">
        <f aca="false">SUM(F143:AL143)</f>
        <v>86</v>
      </c>
      <c r="F143" s="0" t="n">
        <v>10</v>
      </c>
      <c r="G143" s="0" t="n">
        <v>3</v>
      </c>
      <c r="H143" s="0" t="n">
        <v>1</v>
      </c>
      <c r="I143" s="0" t="n">
        <v>4</v>
      </c>
      <c r="K143" s="0" t="n">
        <v>1</v>
      </c>
      <c r="M143" s="0" t="n">
        <v>2</v>
      </c>
      <c r="N143" s="0" t="n">
        <v>8</v>
      </c>
      <c r="P143" s="0" t="n">
        <v>1</v>
      </c>
      <c r="Q143" s="0" t="n">
        <v>1</v>
      </c>
      <c r="R143" s="0" t="n">
        <v>3</v>
      </c>
      <c r="S143" s="0" t="n">
        <v>7</v>
      </c>
      <c r="U143" s="0" t="n">
        <v>5</v>
      </c>
      <c r="X143" s="0" t="n">
        <v>7</v>
      </c>
      <c r="Y143" s="0" t="n">
        <v>9</v>
      </c>
      <c r="Z143" s="0" t="n">
        <v>-1</v>
      </c>
      <c r="AC143" s="0" t="n">
        <v>4</v>
      </c>
      <c r="AD143" s="0" t="n">
        <v>3</v>
      </c>
      <c r="AF143" s="0" t="n">
        <v>1</v>
      </c>
      <c r="AH143" s="0" t="n">
        <v>3</v>
      </c>
      <c r="AI143" s="0" t="n">
        <v>1</v>
      </c>
      <c r="AJ143" s="0" t="n">
        <v>3</v>
      </c>
      <c r="AK143" s="0" t="n">
        <v>9</v>
      </c>
      <c r="AL143" s="0" t="n">
        <v>1</v>
      </c>
    </row>
    <row r="144" customFormat="false" ht="12.75" hidden="false" customHeight="false" outlineLevel="0" collapsed="false">
      <c r="A144" s="0" t="s">
        <v>158</v>
      </c>
      <c r="B144" s="0" t="s">
        <v>154</v>
      </c>
      <c r="C144" s="0" t="s">
        <v>7</v>
      </c>
      <c r="D144" s="0" t="n">
        <v>750000</v>
      </c>
      <c r="E144" s="0" t="n">
        <f aca="false">SUM(F144:AL144)</f>
        <v>11</v>
      </c>
      <c r="F144" s="0" t="n">
        <v>4</v>
      </c>
      <c r="AK144" s="0" t="n">
        <v>6</v>
      </c>
      <c r="AL144" s="0" t="n">
        <v>1</v>
      </c>
    </row>
    <row r="145" customFormat="false" ht="12.75" hidden="false" customHeight="false" outlineLevel="0" collapsed="false">
      <c r="A145" s="0" t="s">
        <v>159</v>
      </c>
      <c r="B145" s="0" t="s">
        <v>154</v>
      </c>
      <c r="C145" s="0" t="s">
        <v>7</v>
      </c>
      <c r="D145" s="0" t="n">
        <v>3000000</v>
      </c>
      <c r="E145" s="0" t="n">
        <f aca="false">SUM(F145:AL145)</f>
        <v>71</v>
      </c>
      <c r="F145" s="0" t="n">
        <v>8</v>
      </c>
      <c r="G145" s="0" t="n">
        <v>3</v>
      </c>
      <c r="H145" s="0" t="n">
        <v>1</v>
      </c>
      <c r="I145" s="0" t="n">
        <v>9</v>
      </c>
      <c r="K145" s="0" t="n">
        <v>2</v>
      </c>
      <c r="M145" s="0" t="n">
        <v>1</v>
      </c>
      <c r="R145" s="0" t="n">
        <v>3</v>
      </c>
      <c r="S145" s="0" t="n">
        <v>9</v>
      </c>
      <c r="U145" s="0" t="n">
        <v>4</v>
      </c>
      <c r="X145" s="0" t="n">
        <v>6</v>
      </c>
      <c r="AA145" s="0" t="n">
        <v>4</v>
      </c>
      <c r="AC145" s="0" t="n">
        <v>4</v>
      </c>
      <c r="AD145" s="0" t="n">
        <v>3</v>
      </c>
      <c r="AH145" s="0" t="n">
        <v>6</v>
      </c>
      <c r="AJ145" s="0" t="n">
        <v>3</v>
      </c>
      <c r="AK145" s="0" t="n">
        <v>4</v>
      </c>
      <c r="AL145" s="0" t="n">
        <v>1</v>
      </c>
    </row>
    <row r="146" customFormat="false" ht="12.75" hidden="false" customHeight="false" outlineLevel="0" collapsed="false">
      <c r="A146" s="0" t="s">
        <v>160</v>
      </c>
      <c r="B146" s="0" t="s">
        <v>154</v>
      </c>
      <c r="C146" s="0" t="s">
        <v>19</v>
      </c>
      <c r="D146" s="0" t="n">
        <v>2000000</v>
      </c>
      <c r="E146" s="0" t="n">
        <f aca="false">SUM(F146:AL146)</f>
        <v>103</v>
      </c>
      <c r="F146" s="0" t="n">
        <v>12</v>
      </c>
      <c r="G146" s="0" t="n">
        <v>3</v>
      </c>
      <c r="H146" s="0" t="n">
        <v>1</v>
      </c>
      <c r="I146" s="0" t="n">
        <v>6</v>
      </c>
      <c r="K146" s="0" t="n">
        <v>4</v>
      </c>
      <c r="M146" s="0" t="n">
        <v>4</v>
      </c>
      <c r="N146" s="0" t="n">
        <v>3</v>
      </c>
      <c r="P146" s="0" t="n">
        <v>1</v>
      </c>
      <c r="Q146" s="0" t="n">
        <v>1</v>
      </c>
      <c r="R146" s="0" t="n">
        <v>6</v>
      </c>
      <c r="S146" s="0" t="n">
        <v>9</v>
      </c>
      <c r="U146" s="0" t="n">
        <v>7</v>
      </c>
      <c r="X146" s="0" t="n">
        <v>9</v>
      </c>
      <c r="Y146" s="0" t="n">
        <v>4</v>
      </c>
      <c r="AA146" s="0" t="n">
        <v>6</v>
      </c>
      <c r="AC146" s="0" t="n">
        <v>6</v>
      </c>
      <c r="AD146" s="0" t="n">
        <v>3</v>
      </c>
      <c r="AF146" s="0" t="n">
        <v>1</v>
      </c>
      <c r="AH146" s="0" t="n">
        <v>6</v>
      </c>
      <c r="AI146" s="0" t="n">
        <v>1</v>
      </c>
      <c r="AJ146" s="0" t="n">
        <v>3</v>
      </c>
      <c r="AK146" s="0" t="n">
        <v>6</v>
      </c>
      <c r="AL146" s="0" t="n">
        <v>1</v>
      </c>
    </row>
    <row r="147" customFormat="false" ht="12.75" hidden="false" customHeight="false" outlineLevel="0" collapsed="false">
      <c r="A147" s="0" t="s">
        <v>161</v>
      </c>
      <c r="B147" s="0" t="s">
        <v>154</v>
      </c>
      <c r="C147" s="0" t="s">
        <v>19</v>
      </c>
      <c r="D147" s="0" t="n">
        <v>250000</v>
      </c>
      <c r="E147" s="0" t="n">
        <f aca="false">SUM(F147:AL147)</f>
        <v>0</v>
      </c>
    </row>
    <row r="148" customFormat="false" ht="12.75" hidden="false" customHeight="false" outlineLevel="0" collapsed="false">
      <c r="A148" s="0" t="s">
        <v>162</v>
      </c>
      <c r="B148" s="0" t="s">
        <v>154</v>
      </c>
      <c r="C148" s="0" t="s">
        <v>19</v>
      </c>
      <c r="D148" s="0" t="n">
        <v>500000</v>
      </c>
      <c r="E148" s="0" t="n">
        <f aca="false">SUM(F148:AL148)</f>
        <v>0</v>
      </c>
    </row>
    <row r="149" customFormat="false" ht="12.75" hidden="false" customHeight="false" outlineLevel="0" collapsed="false">
      <c r="A149" s="0" t="s">
        <v>163</v>
      </c>
      <c r="B149" s="0" t="s">
        <v>154</v>
      </c>
      <c r="C149" s="0" t="s">
        <v>24</v>
      </c>
      <c r="D149" s="0" t="n">
        <v>250000</v>
      </c>
      <c r="E149" s="0" t="n">
        <f aca="false">SUM(F149:AL149)</f>
        <v>0</v>
      </c>
    </row>
    <row r="150" customFormat="false" ht="12.75" hidden="false" customHeight="false" outlineLevel="0" collapsed="false">
      <c r="A150" s="0" t="s">
        <v>164</v>
      </c>
      <c r="B150" s="0" t="s">
        <v>154</v>
      </c>
      <c r="C150" s="0" t="s">
        <v>24</v>
      </c>
      <c r="D150" s="0" t="n">
        <v>250000</v>
      </c>
      <c r="E150" s="0" t="n">
        <f aca="false">SUM(F150:AL150)</f>
        <v>0</v>
      </c>
    </row>
    <row r="151" customFormat="false" ht="12.75" hidden="false" customHeight="false" outlineLevel="0" collapsed="false">
      <c r="A151" s="0" t="s">
        <v>165</v>
      </c>
      <c r="B151" s="0" t="s">
        <v>154</v>
      </c>
      <c r="C151" s="0" t="s">
        <v>24</v>
      </c>
      <c r="D151" s="0" t="n">
        <v>1000000</v>
      </c>
      <c r="E151" s="0" t="n">
        <f aca="false">SUM(F151:AL151)</f>
        <v>90</v>
      </c>
      <c r="F151" s="0" t="n">
        <v>6</v>
      </c>
      <c r="G151" s="0" t="n">
        <v>3</v>
      </c>
      <c r="H151" s="0" t="n">
        <v>5</v>
      </c>
      <c r="K151" s="0" t="n">
        <v>1</v>
      </c>
      <c r="M151" s="0" t="n">
        <v>1</v>
      </c>
      <c r="N151" s="0" t="n">
        <v>6</v>
      </c>
      <c r="P151" s="0" t="n">
        <v>1</v>
      </c>
      <c r="Q151" s="0" t="n">
        <v>1</v>
      </c>
      <c r="R151" s="0" t="n">
        <v>3</v>
      </c>
      <c r="S151" s="0" t="n">
        <v>5</v>
      </c>
      <c r="U151" s="0" t="n">
        <v>10</v>
      </c>
      <c r="X151" s="0" t="n">
        <v>5</v>
      </c>
      <c r="Y151" s="0" t="n">
        <v>10</v>
      </c>
      <c r="Z151" s="0" t="n">
        <v>4</v>
      </c>
      <c r="AA151" s="0" t="n">
        <v>3</v>
      </c>
      <c r="AC151" s="0" t="n">
        <v>3</v>
      </c>
      <c r="AD151" s="0" t="n">
        <v>7</v>
      </c>
      <c r="AF151" s="0" t="n">
        <v>5</v>
      </c>
      <c r="AH151" s="0" t="n">
        <v>3</v>
      </c>
      <c r="AI151" s="0" t="n">
        <v>4</v>
      </c>
      <c r="AK151" s="0" t="n">
        <v>3</v>
      </c>
      <c r="AL151" s="0" t="n">
        <v>1</v>
      </c>
    </row>
    <row r="152" customFormat="false" ht="12.75" hidden="false" customHeight="false" outlineLevel="0" collapsed="false">
      <c r="A152" s="0" t="s">
        <v>166</v>
      </c>
      <c r="B152" s="0" t="s">
        <v>154</v>
      </c>
      <c r="C152" s="0" t="s">
        <v>24</v>
      </c>
      <c r="D152" s="0" t="n">
        <v>500000</v>
      </c>
      <c r="E152" s="0" t="n">
        <f aca="false">SUM(F152:AL152)</f>
        <v>0</v>
      </c>
    </row>
    <row r="153" customFormat="false" ht="12.75" hidden="false" customHeight="false" outlineLevel="0" collapsed="false">
      <c r="A153" s="0" t="s">
        <v>167</v>
      </c>
      <c r="B153" s="0" t="s">
        <v>154</v>
      </c>
      <c r="C153" s="0" t="s">
        <v>24</v>
      </c>
      <c r="D153" s="0" t="n">
        <v>3500000</v>
      </c>
      <c r="E153" s="0" t="n">
        <f aca="false">SUM(F153:AL153)</f>
        <v>40</v>
      </c>
      <c r="F153" s="0" t="n">
        <v>6</v>
      </c>
      <c r="G153" s="0" t="n">
        <v>3</v>
      </c>
      <c r="I153" s="0" t="n">
        <v>3</v>
      </c>
      <c r="K153" s="0" t="n">
        <v>1</v>
      </c>
      <c r="M153" s="0" t="n">
        <v>1</v>
      </c>
      <c r="N153" s="0" t="n">
        <v>3</v>
      </c>
      <c r="R153" s="0" t="n">
        <v>3</v>
      </c>
      <c r="S153" s="0" t="n">
        <v>3</v>
      </c>
      <c r="U153" s="0" t="n">
        <v>4</v>
      </c>
      <c r="AA153" s="0" t="n">
        <v>3</v>
      </c>
      <c r="AC153" s="0" t="n">
        <v>3</v>
      </c>
      <c r="AD153" s="0" t="n">
        <v>3</v>
      </c>
      <c r="AF153" s="0" t="n">
        <v>1</v>
      </c>
      <c r="AK153" s="0" t="n">
        <v>3</v>
      </c>
    </row>
    <row r="154" customFormat="false" ht="12.75" hidden="false" customHeight="false" outlineLevel="0" collapsed="false">
      <c r="A154" s="0" t="s">
        <v>168</v>
      </c>
      <c r="B154" s="0" t="s">
        <v>154</v>
      </c>
      <c r="C154" s="0" t="s">
        <v>24</v>
      </c>
      <c r="D154" s="0" t="n">
        <v>750000</v>
      </c>
      <c r="E154" s="0" t="n">
        <f aca="false">SUM(F154:AL154)</f>
        <v>58</v>
      </c>
      <c r="F154" s="0" t="n">
        <v>7</v>
      </c>
      <c r="H154" s="0" t="n">
        <v>1</v>
      </c>
      <c r="K154" s="0" t="n">
        <v>1</v>
      </c>
      <c r="P154" s="0" t="n">
        <v>1</v>
      </c>
      <c r="Q154" s="0" t="n">
        <v>7</v>
      </c>
      <c r="R154" s="0" t="n">
        <v>3</v>
      </c>
      <c r="S154" s="0" t="n">
        <v>3</v>
      </c>
      <c r="Y154" s="0" t="n">
        <v>3</v>
      </c>
      <c r="AA154" s="0" t="n">
        <v>7</v>
      </c>
      <c r="AC154" s="0" t="n">
        <v>3</v>
      </c>
      <c r="AF154" s="0" t="n">
        <v>2</v>
      </c>
      <c r="AJ154" s="0" t="n">
        <v>10</v>
      </c>
      <c r="AK154" s="0" t="n">
        <v>5</v>
      </c>
      <c r="AL154" s="0" t="n">
        <v>5</v>
      </c>
    </row>
    <row r="155" customFormat="false" ht="12.75" hidden="false" customHeight="false" outlineLevel="0" collapsed="false">
      <c r="A155" s="8" t="s">
        <v>169</v>
      </c>
      <c r="B155" s="0" t="s">
        <v>154</v>
      </c>
      <c r="C155" s="0" t="s">
        <v>24</v>
      </c>
      <c r="D155" s="0" t="n">
        <v>1500000</v>
      </c>
      <c r="E155" s="0" t="n">
        <f aca="false">SUM(F155:AL155)</f>
        <v>62</v>
      </c>
      <c r="F155" s="0" t="n">
        <v>8</v>
      </c>
      <c r="G155" s="0" t="n">
        <v>3</v>
      </c>
      <c r="I155" s="0" t="n">
        <v>3</v>
      </c>
      <c r="K155" s="0" t="n">
        <v>1</v>
      </c>
      <c r="N155" s="0" t="n">
        <v>3</v>
      </c>
      <c r="Q155" s="0" t="n">
        <v>1</v>
      </c>
      <c r="R155" s="0" t="n">
        <v>3</v>
      </c>
      <c r="S155" s="0" t="n">
        <v>10</v>
      </c>
      <c r="U155" s="0" t="n">
        <v>4</v>
      </c>
      <c r="X155" s="0" t="n">
        <v>6</v>
      </c>
      <c r="Y155" s="0" t="n">
        <v>7</v>
      </c>
      <c r="AA155" s="0" t="n">
        <v>3</v>
      </c>
      <c r="AC155" s="0" t="n">
        <v>3</v>
      </c>
      <c r="AH155" s="0" t="n">
        <v>3</v>
      </c>
      <c r="AI155" s="0" t="n">
        <v>1</v>
      </c>
      <c r="AJ155" s="0" t="n">
        <v>2</v>
      </c>
      <c r="AL155" s="0" t="n">
        <v>1</v>
      </c>
    </row>
    <row r="156" customFormat="false" ht="12.75" hidden="false" customHeight="false" outlineLevel="0" collapsed="false">
      <c r="A156" s="0" t="s">
        <v>170</v>
      </c>
      <c r="B156" s="0" t="s">
        <v>154</v>
      </c>
      <c r="C156" s="0" t="s">
        <v>24</v>
      </c>
      <c r="D156" s="0" t="n">
        <v>750000</v>
      </c>
      <c r="E156" s="0" t="n">
        <f aca="false">SUM(F156:AL156)</f>
        <v>66</v>
      </c>
      <c r="F156" s="0" t="n">
        <v>5</v>
      </c>
      <c r="G156" s="0" t="n">
        <v>3</v>
      </c>
      <c r="H156" s="0" t="n">
        <v>3</v>
      </c>
      <c r="I156" s="0" t="n">
        <v>3</v>
      </c>
      <c r="M156" s="0" t="n">
        <v>1</v>
      </c>
      <c r="N156" s="0" t="n">
        <v>3</v>
      </c>
      <c r="P156" s="0" t="n">
        <v>7</v>
      </c>
      <c r="Q156" s="0" t="n">
        <v>1</v>
      </c>
      <c r="R156" s="0" t="n">
        <v>2</v>
      </c>
      <c r="S156" s="0" t="n">
        <v>6</v>
      </c>
      <c r="U156" s="0" t="n">
        <v>4</v>
      </c>
      <c r="X156" s="0" t="n">
        <v>6</v>
      </c>
      <c r="Y156" s="0" t="n">
        <v>3</v>
      </c>
      <c r="AA156" s="0" t="n">
        <v>3</v>
      </c>
      <c r="AC156" s="0" t="n">
        <v>3</v>
      </c>
      <c r="AD156" s="0" t="n">
        <v>3</v>
      </c>
      <c r="AH156" s="0" t="n">
        <v>3</v>
      </c>
      <c r="AI156" s="0" t="n">
        <v>1</v>
      </c>
      <c r="AJ156" s="0" t="n">
        <v>3</v>
      </c>
      <c r="AK156" s="0" t="n">
        <v>3</v>
      </c>
    </row>
    <row r="157" customFormat="false" ht="12.75" hidden="false" customHeight="false" outlineLevel="0" collapsed="false">
      <c r="A157" s="0" t="s">
        <v>171</v>
      </c>
      <c r="B157" s="0" t="s">
        <v>154</v>
      </c>
      <c r="C157" s="0" t="s">
        <v>24</v>
      </c>
      <c r="D157" s="0" t="n">
        <v>2000000</v>
      </c>
      <c r="E157" s="0" t="n">
        <f aca="false">SUM(F157:AL157)</f>
        <v>95</v>
      </c>
      <c r="F157" s="0" t="n">
        <v>10</v>
      </c>
      <c r="G157" s="0" t="n">
        <v>3</v>
      </c>
      <c r="I157" s="0" t="n">
        <v>3</v>
      </c>
      <c r="J157" s="0" t="n">
        <v>4</v>
      </c>
      <c r="K157" s="0" t="n">
        <v>1</v>
      </c>
      <c r="M157" s="0" t="n">
        <v>4</v>
      </c>
      <c r="N157" s="0" t="n">
        <v>3</v>
      </c>
      <c r="P157" s="0" t="n">
        <v>1</v>
      </c>
      <c r="R157" s="0" t="n">
        <v>3</v>
      </c>
      <c r="U157" s="0" t="n">
        <v>1</v>
      </c>
      <c r="X157" s="0" t="n">
        <v>10</v>
      </c>
      <c r="Y157" s="0" t="n">
        <v>10</v>
      </c>
      <c r="Z157" s="0" t="n">
        <v>-1</v>
      </c>
      <c r="AA157" s="0" t="n">
        <v>7</v>
      </c>
      <c r="AC157" s="0" t="n">
        <v>11</v>
      </c>
      <c r="AD157" s="0" t="n">
        <v>5</v>
      </c>
      <c r="AE157" s="0" t="n">
        <v>4</v>
      </c>
      <c r="AF157" s="0" t="n">
        <v>1</v>
      </c>
      <c r="AH157" s="0" t="n">
        <v>3</v>
      </c>
      <c r="AI157" s="0" t="n">
        <v>1</v>
      </c>
      <c r="AJ157" s="0" t="n">
        <v>7</v>
      </c>
      <c r="AK157" s="0" t="n">
        <v>3</v>
      </c>
      <c r="AL157" s="0" t="n">
        <v>1</v>
      </c>
    </row>
    <row r="158" customFormat="false" ht="12.75" hidden="false" customHeight="false" outlineLevel="0" collapsed="false">
      <c r="A158" s="0" t="s">
        <v>172</v>
      </c>
      <c r="B158" s="0" t="s">
        <v>154</v>
      </c>
      <c r="C158" s="0" t="s">
        <v>24</v>
      </c>
      <c r="D158" s="0" t="n">
        <v>1500000</v>
      </c>
      <c r="E158" s="0" t="n">
        <f aca="false">SUM(F158:AL158)</f>
        <v>58</v>
      </c>
      <c r="F158" s="0" t="n">
        <v>10</v>
      </c>
      <c r="G158" s="0" t="n">
        <v>3</v>
      </c>
      <c r="I158" s="0" t="n">
        <v>3</v>
      </c>
      <c r="K158" s="0" t="n">
        <v>1</v>
      </c>
      <c r="M158" s="0" t="n">
        <v>1</v>
      </c>
      <c r="N158" s="0" t="n">
        <v>3</v>
      </c>
      <c r="P158" s="0" t="n">
        <v>1</v>
      </c>
      <c r="S158" s="0" t="n">
        <v>3</v>
      </c>
      <c r="U158" s="0" t="n">
        <v>11</v>
      </c>
      <c r="X158" s="0" t="n">
        <v>1</v>
      </c>
      <c r="Y158" s="0" t="n">
        <v>4</v>
      </c>
      <c r="Z158" s="0" t="n">
        <v>2</v>
      </c>
      <c r="AD158" s="0" t="n">
        <v>3</v>
      </c>
      <c r="AF158" s="0" t="n">
        <v>1</v>
      </c>
      <c r="AH158" s="0" t="n">
        <v>3</v>
      </c>
      <c r="AI158" s="0" t="n">
        <v>1</v>
      </c>
      <c r="AJ158" s="0" t="n">
        <v>3</v>
      </c>
      <c r="AK158" s="0" t="n">
        <v>3</v>
      </c>
      <c r="AL158" s="0" t="n">
        <v>1</v>
      </c>
    </row>
    <row r="159" customFormat="false" ht="12.75" hidden="false" customHeight="false" outlineLevel="0" collapsed="false">
      <c r="A159" s="0" t="s">
        <v>173</v>
      </c>
      <c r="B159" s="0" t="s">
        <v>154</v>
      </c>
      <c r="C159" s="0" t="s">
        <v>36</v>
      </c>
      <c r="D159" s="0" t="n">
        <v>750000</v>
      </c>
      <c r="E159" s="0" t="n">
        <f aca="false">SUM(F159:AL159)</f>
        <v>46</v>
      </c>
      <c r="F159" s="0" t="n">
        <v>8</v>
      </c>
      <c r="H159" s="0" t="n">
        <v>1</v>
      </c>
      <c r="I159" s="0" t="n">
        <v>3</v>
      </c>
      <c r="J159" s="0" t="n">
        <v>2</v>
      </c>
      <c r="K159" s="0" t="n">
        <v>1</v>
      </c>
      <c r="M159" s="0" t="n">
        <v>1</v>
      </c>
      <c r="N159" s="0" t="n">
        <v>3</v>
      </c>
      <c r="S159" s="0" t="n">
        <v>3</v>
      </c>
      <c r="U159" s="0" t="n">
        <v>1</v>
      </c>
      <c r="X159" s="0" t="n">
        <v>9</v>
      </c>
      <c r="Y159" s="0" t="n">
        <v>6</v>
      </c>
      <c r="AA159" s="0" t="n">
        <v>3</v>
      </c>
      <c r="AC159" s="0" t="n">
        <v>5</v>
      </c>
    </row>
    <row r="160" customFormat="false" ht="12.75" hidden="false" customHeight="false" outlineLevel="0" collapsed="false">
      <c r="A160" s="0" t="s">
        <v>174</v>
      </c>
      <c r="B160" s="0" t="s">
        <v>154</v>
      </c>
      <c r="C160" s="0" t="s">
        <v>36</v>
      </c>
      <c r="D160" s="0" t="n">
        <v>3500000</v>
      </c>
      <c r="E160" s="0" t="n">
        <f aca="false">SUM(F160:AL160)</f>
        <v>101</v>
      </c>
      <c r="F160" s="0" t="n">
        <v>10</v>
      </c>
      <c r="G160" s="0" t="n">
        <v>5</v>
      </c>
      <c r="I160" s="0" t="n">
        <v>3</v>
      </c>
      <c r="K160" s="0" t="n">
        <v>1</v>
      </c>
      <c r="M160" s="0" t="n">
        <v>1</v>
      </c>
      <c r="N160" s="0" t="n">
        <v>3</v>
      </c>
      <c r="Q160" s="0" t="n">
        <v>1</v>
      </c>
      <c r="R160" s="0" t="n">
        <v>3</v>
      </c>
      <c r="S160" s="0" t="n">
        <v>12</v>
      </c>
      <c r="U160" s="0" t="n">
        <v>9</v>
      </c>
      <c r="X160" s="0" t="n">
        <v>10</v>
      </c>
      <c r="Y160" s="0" t="n">
        <v>6</v>
      </c>
      <c r="AA160" s="0" t="n">
        <v>4</v>
      </c>
      <c r="AC160" s="0" t="n">
        <v>6</v>
      </c>
      <c r="AD160" s="0" t="n">
        <v>5</v>
      </c>
      <c r="AG160" s="0" t="n">
        <v>1</v>
      </c>
      <c r="AH160" s="0" t="n">
        <v>6</v>
      </c>
      <c r="AI160" s="0" t="n">
        <v>1</v>
      </c>
      <c r="AJ160" s="0" t="n">
        <v>6</v>
      </c>
      <c r="AK160" s="0" t="n">
        <v>6</v>
      </c>
      <c r="AL160" s="0" t="n">
        <v>2</v>
      </c>
    </row>
    <row r="161" customFormat="false" ht="12.75" hidden="false" customHeight="false" outlineLevel="0" collapsed="false">
      <c r="A161" s="0" t="s">
        <v>175</v>
      </c>
      <c r="B161" s="0" t="s">
        <v>154</v>
      </c>
      <c r="C161" s="0" t="s">
        <v>36</v>
      </c>
      <c r="D161" s="0" t="n">
        <v>750000</v>
      </c>
      <c r="E161" s="0" t="n">
        <f aca="false">SUM(F161:AL161)</f>
        <v>96</v>
      </c>
      <c r="F161" s="0" t="n">
        <v>14</v>
      </c>
      <c r="G161" s="0" t="n">
        <v>6</v>
      </c>
      <c r="H161" s="0" t="n">
        <v>6</v>
      </c>
      <c r="I161" s="0" t="n">
        <v>5</v>
      </c>
      <c r="K161" s="0" t="n">
        <v>1</v>
      </c>
      <c r="M161" s="0" t="n">
        <v>1</v>
      </c>
      <c r="N161" s="0" t="n">
        <v>5</v>
      </c>
      <c r="P161" s="0" t="n">
        <v>6</v>
      </c>
      <c r="Q161" s="0" t="n">
        <v>3</v>
      </c>
      <c r="R161" s="0" t="n">
        <v>2</v>
      </c>
      <c r="S161" s="0" t="n">
        <v>14</v>
      </c>
      <c r="U161" s="0" t="n">
        <v>6</v>
      </c>
      <c r="X161" s="0" t="n">
        <v>3</v>
      </c>
      <c r="Y161" s="0" t="n">
        <v>5</v>
      </c>
      <c r="AD161" s="0" t="n">
        <v>5</v>
      </c>
      <c r="AF161" s="0" t="n">
        <v>1</v>
      </c>
      <c r="AH161" s="0" t="n">
        <v>3</v>
      </c>
      <c r="AI161" s="0" t="n">
        <v>1</v>
      </c>
      <c r="AJ161" s="0" t="n">
        <v>5</v>
      </c>
      <c r="AK161" s="0" t="n">
        <v>3</v>
      </c>
      <c r="AL161" s="0" t="n">
        <v>1</v>
      </c>
    </row>
    <row r="162" customFormat="false" ht="12.75" hidden="false" customHeight="false" outlineLevel="0" collapsed="false">
      <c r="A162" s="0" t="s">
        <v>176</v>
      </c>
      <c r="B162" s="0" t="s">
        <v>154</v>
      </c>
      <c r="C162" s="0" t="s">
        <v>36</v>
      </c>
      <c r="D162" s="0" t="n">
        <v>1000000</v>
      </c>
      <c r="E162" s="0" t="n">
        <f aca="false">SUM(F162:AL162)+8</f>
        <v>39</v>
      </c>
      <c r="I162" s="0" t="n">
        <v>3</v>
      </c>
      <c r="N162" s="0" t="n">
        <v>5</v>
      </c>
      <c r="P162" s="0" t="n">
        <v>3</v>
      </c>
      <c r="Q162" s="0" t="n">
        <v>1</v>
      </c>
      <c r="U162" s="0" t="n">
        <v>1</v>
      </c>
      <c r="X162" s="0" t="n">
        <v>6</v>
      </c>
      <c r="Y162" s="0" t="n">
        <v>3</v>
      </c>
      <c r="AA162" s="0" t="n">
        <v>3</v>
      </c>
      <c r="AE162" s="0" t="n">
        <v>2</v>
      </c>
      <c r="AF162" s="0" t="n">
        <v>4</v>
      </c>
    </row>
    <row r="163" customFormat="false" ht="12.75" hidden="false" customHeight="false" outlineLevel="0" collapsed="false">
      <c r="A163" s="0" t="s">
        <v>177</v>
      </c>
      <c r="B163" s="0" t="s">
        <v>154</v>
      </c>
      <c r="C163" s="0" t="s">
        <v>36</v>
      </c>
      <c r="D163" s="0" t="n">
        <v>1000000</v>
      </c>
      <c r="E163" s="0" t="n">
        <f aca="false">SUM(F163:AL163)</f>
        <v>5</v>
      </c>
      <c r="Y163" s="0" t="n">
        <v>4</v>
      </c>
      <c r="AF163" s="0" t="n">
        <v>1</v>
      </c>
    </row>
    <row r="164" customFormat="false" ht="12.75" hidden="false" customHeight="false" outlineLevel="0" collapsed="false">
      <c r="A164" s="0" t="s">
        <v>152</v>
      </c>
      <c r="B164" s="0" t="s">
        <v>154</v>
      </c>
      <c r="C164" s="0" t="s">
        <v>36</v>
      </c>
      <c r="D164" s="0" t="n">
        <v>750000</v>
      </c>
      <c r="E164" s="0" t="n">
        <f aca="false">SUM(F164:AL164)</f>
        <v>0</v>
      </c>
      <c r="G164" s="7" t="s">
        <v>178</v>
      </c>
    </row>
    <row r="165" customFormat="false" ht="12.75" hidden="false" customHeight="false" outlineLevel="0" collapsed="false">
      <c r="A165" s="0" t="s">
        <v>179</v>
      </c>
      <c r="B165" s="0" t="s">
        <v>154</v>
      </c>
      <c r="C165" s="0" t="s">
        <v>36</v>
      </c>
      <c r="D165" s="0" t="n">
        <v>2000000</v>
      </c>
      <c r="E165" s="0" t="n">
        <f aca="false">SUM(F165:AL165)</f>
        <v>64</v>
      </c>
      <c r="F165" s="0" t="n">
        <v>6</v>
      </c>
      <c r="G165" s="0" t="n">
        <v>8</v>
      </c>
      <c r="H165" s="0" t="n">
        <v>1</v>
      </c>
      <c r="I165" s="0" t="n">
        <v>3</v>
      </c>
      <c r="K165" s="0" t="n">
        <v>1</v>
      </c>
      <c r="M165" s="0" t="n">
        <v>1</v>
      </c>
      <c r="P165" s="0" t="n">
        <v>1</v>
      </c>
      <c r="R165" s="0" t="n">
        <v>2</v>
      </c>
      <c r="S165" s="0" t="n">
        <v>6</v>
      </c>
      <c r="U165" s="0" t="n">
        <v>4</v>
      </c>
      <c r="X165" s="0" t="n">
        <v>6</v>
      </c>
      <c r="Y165" s="0" t="n">
        <v>2</v>
      </c>
      <c r="Z165" s="0" t="n">
        <v>-1</v>
      </c>
      <c r="AC165" s="0" t="n">
        <v>3</v>
      </c>
      <c r="AD165" s="0" t="n">
        <v>6</v>
      </c>
      <c r="AF165" s="0" t="n">
        <v>1</v>
      </c>
      <c r="AH165" s="0" t="n">
        <v>3</v>
      </c>
      <c r="AI165" s="0" t="n">
        <v>1</v>
      </c>
      <c r="AJ165" s="0" t="n">
        <v>9</v>
      </c>
      <c r="AL165" s="0" t="n">
        <v>1</v>
      </c>
    </row>
    <row r="166" customFormat="false" ht="12.75" hidden="false" customHeight="false" outlineLevel="0" collapsed="false">
      <c r="A166" s="0" t="s">
        <v>180</v>
      </c>
      <c r="B166" s="0" t="s">
        <v>181</v>
      </c>
      <c r="C166" s="0" t="s">
        <v>7</v>
      </c>
      <c r="D166" s="0" t="n">
        <v>250000</v>
      </c>
      <c r="E166" s="0" t="n">
        <f aca="false">SUM(F166:AL166)</f>
        <v>0</v>
      </c>
    </row>
    <row r="167" customFormat="false" ht="12.75" hidden="false" customHeight="false" outlineLevel="0" collapsed="false">
      <c r="A167" s="0" t="s">
        <v>182</v>
      </c>
      <c r="B167" s="0" t="s">
        <v>181</v>
      </c>
      <c r="C167" s="0" t="s">
        <v>7</v>
      </c>
      <c r="D167" s="0" t="n">
        <v>500000</v>
      </c>
      <c r="E167" s="0" t="n">
        <f aca="false">SUM(F167:AL167)</f>
        <v>47</v>
      </c>
      <c r="K167" s="0" t="n">
        <v>3</v>
      </c>
      <c r="N167" s="0" t="n">
        <v>3</v>
      </c>
      <c r="Q167" s="0" t="n">
        <v>1</v>
      </c>
      <c r="R167" s="0" t="n">
        <v>1</v>
      </c>
      <c r="S167" s="0" t="n">
        <v>1</v>
      </c>
      <c r="U167" s="0" t="n">
        <v>1</v>
      </c>
      <c r="X167" s="0" t="n">
        <v>4</v>
      </c>
      <c r="Y167" s="0" t="n">
        <v>2</v>
      </c>
      <c r="Z167" s="0" t="n">
        <v>1</v>
      </c>
      <c r="AA167" s="0" t="n">
        <v>4</v>
      </c>
      <c r="AC167" s="0" t="n">
        <v>3</v>
      </c>
      <c r="AD167" s="0" t="n">
        <v>7</v>
      </c>
      <c r="AE167" s="0" t="n">
        <v>3</v>
      </c>
      <c r="AI167" s="0" t="n">
        <v>6</v>
      </c>
      <c r="AJ167" s="0" t="n">
        <v>6</v>
      </c>
      <c r="AL167" s="0" t="n">
        <v>1</v>
      </c>
    </row>
    <row r="168" customFormat="false" ht="12.75" hidden="false" customHeight="false" outlineLevel="0" collapsed="false">
      <c r="A168" s="0" t="s">
        <v>183</v>
      </c>
      <c r="B168" s="0" t="s">
        <v>181</v>
      </c>
      <c r="C168" s="0" t="s">
        <v>7</v>
      </c>
      <c r="D168" s="0" t="n">
        <v>750000</v>
      </c>
      <c r="E168" s="0" t="n">
        <f aca="false">SUM(F168:AL168)</f>
        <v>30</v>
      </c>
      <c r="F168" s="0" t="n">
        <v>1</v>
      </c>
      <c r="G168" s="0" t="n">
        <v>-1</v>
      </c>
      <c r="K168" s="0" t="n">
        <v>3</v>
      </c>
      <c r="N168" s="0" t="n">
        <v>3</v>
      </c>
      <c r="O168" s="0" t="n">
        <v>-2</v>
      </c>
      <c r="Q168" s="0" t="n">
        <v>1</v>
      </c>
      <c r="U168" s="0" t="n">
        <v>1</v>
      </c>
      <c r="X168" s="0" t="n">
        <v>4</v>
      </c>
      <c r="Y168" s="0" t="n">
        <v>2</v>
      </c>
      <c r="AA168" s="0" t="n">
        <v>4</v>
      </c>
      <c r="AC168" s="0" t="n">
        <v>5</v>
      </c>
      <c r="AD168" s="0" t="n">
        <v>7</v>
      </c>
      <c r="AE168" s="0" t="n">
        <v>2</v>
      </c>
    </row>
    <row r="169" customFormat="false" ht="12.75" hidden="false" customHeight="false" outlineLevel="0" collapsed="false">
      <c r="A169" s="0" t="s">
        <v>184</v>
      </c>
      <c r="B169" s="0" t="s">
        <v>181</v>
      </c>
      <c r="C169" s="0" t="s">
        <v>7</v>
      </c>
      <c r="D169" s="0" t="n">
        <v>250000</v>
      </c>
      <c r="E169" s="0" t="n">
        <f aca="false">SUM(F169:AL169)</f>
        <v>0</v>
      </c>
    </row>
    <row r="170" customFormat="false" ht="12.75" hidden="false" customHeight="false" outlineLevel="0" collapsed="false">
      <c r="A170" s="0" t="s">
        <v>185</v>
      </c>
      <c r="B170" s="0" t="s">
        <v>181</v>
      </c>
      <c r="C170" s="0" t="s">
        <v>7</v>
      </c>
      <c r="D170" s="0" t="n">
        <v>250000</v>
      </c>
      <c r="E170" s="0" t="n">
        <f aca="false">SUM(F170:AL170)</f>
        <v>30</v>
      </c>
      <c r="F170" s="0" t="n">
        <v>1</v>
      </c>
      <c r="K170" s="0" t="n">
        <v>3</v>
      </c>
      <c r="N170" s="0" t="n">
        <v>8</v>
      </c>
      <c r="O170" s="0" t="n">
        <v>-1</v>
      </c>
      <c r="P170" s="0" t="n">
        <v>-3</v>
      </c>
      <c r="Q170" s="0" t="n">
        <v>1</v>
      </c>
      <c r="S170" s="0" t="n">
        <v>-1</v>
      </c>
      <c r="U170" s="0" t="n">
        <v>1</v>
      </c>
      <c r="AA170" s="0" t="n">
        <v>4</v>
      </c>
      <c r="AC170" s="0" t="n">
        <v>3</v>
      </c>
      <c r="AD170" s="0" t="n">
        <v>7</v>
      </c>
      <c r="AE170" s="0" t="n">
        <v>3</v>
      </c>
      <c r="AI170" s="0" t="n">
        <v>4</v>
      </c>
      <c r="AJ170" s="0" t="n">
        <v>4</v>
      </c>
      <c r="AL170" s="0" t="n">
        <v>-4</v>
      </c>
    </row>
    <row r="171" customFormat="false" ht="12.75" hidden="false" customHeight="false" outlineLevel="0" collapsed="false">
      <c r="A171" s="0" t="s">
        <v>186</v>
      </c>
      <c r="B171" s="0" t="s">
        <v>181</v>
      </c>
      <c r="C171" s="0" t="s">
        <v>7</v>
      </c>
      <c r="D171" s="0" t="n">
        <v>500000</v>
      </c>
      <c r="E171" s="0" t="n">
        <f aca="false">SUM(F171:AL171)</f>
        <v>0</v>
      </c>
    </row>
    <row r="172" customFormat="false" ht="12.75" hidden="false" customHeight="false" outlineLevel="0" collapsed="false">
      <c r="A172" s="0" t="s">
        <v>187</v>
      </c>
      <c r="B172" s="0" t="s">
        <v>181</v>
      </c>
      <c r="C172" s="0" t="s">
        <v>7</v>
      </c>
      <c r="D172" s="0" t="n">
        <v>1000000</v>
      </c>
      <c r="E172" s="0" t="n">
        <f aca="false">SUM(F172:AL172)</f>
        <v>50</v>
      </c>
      <c r="F172" s="0" t="n">
        <v>1</v>
      </c>
      <c r="K172" s="0" t="n">
        <v>5</v>
      </c>
      <c r="N172" s="0" t="n">
        <v>3</v>
      </c>
      <c r="X172" s="0" t="n">
        <v>4</v>
      </c>
      <c r="Y172" s="0" t="n">
        <v>3</v>
      </c>
      <c r="Z172" s="0" t="n">
        <v>1</v>
      </c>
      <c r="AA172" s="0" t="n">
        <v>4</v>
      </c>
      <c r="AC172" s="0" t="n">
        <v>8</v>
      </c>
      <c r="AD172" s="0" t="n">
        <v>7</v>
      </c>
      <c r="AE172" s="0" t="n">
        <v>3</v>
      </c>
      <c r="AI172" s="0" t="n">
        <v>4</v>
      </c>
      <c r="AJ172" s="0" t="n">
        <v>6</v>
      </c>
      <c r="AL172" s="0" t="n">
        <v>1</v>
      </c>
    </row>
    <row r="173" customFormat="false" ht="12.75" hidden="false" customHeight="false" outlineLevel="0" collapsed="false">
      <c r="A173" s="0" t="s">
        <v>188</v>
      </c>
      <c r="B173" s="0" t="s">
        <v>181</v>
      </c>
      <c r="C173" s="0" t="s">
        <v>7</v>
      </c>
      <c r="D173" s="0" t="n">
        <v>150000</v>
      </c>
      <c r="E173" s="0" t="n">
        <f aca="false">SUM(F173:AL173)</f>
        <v>5</v>
      </c>
      <c r="X173" s="0" t="n">
        <v>4</v>
      </c>
      <c r="AL173" s="0" t="n">
        <v>1</v>
      </c>
    </row>
    <row r="174" customFormat="false" ht="12.75" hidden="false" customHeight="false" outlineLevel="0" collapsed="false">
      <c r="A174" s="0" t="s">
        <v>189</v>
      </c>
      <c r="B174" s="0" t="s">
        <v>181</v>
      </c>
      <c r="C174" s="0" t="s">
        <v>7</v>
      </c>
      <c r="D174" s="0" t="n">
        <v>1000000</v>
      </c>
      <c r="E174" s="0" t="n">
        <f aca="false">SUM(F174:AL174)</f>
        <v>67</v>
      </c>
      <c r="F174" s="0" t="n">
        <v>1</v>
      </c>
      <c r="K174" s="0" t="n">
        <v>8</v>
      </c>
      <c r="N174" s="0" t="n">
        <v>8</v>
      </c>
      <c r="Q174" s="0" t="n">
        <v>1</v>
      </c>
      <c r="R174" s="0" t="n">
        <v>1</v>
      </c>
      <c r="S174" s="0" t="n">
        <v>1</v>
      </c>
      <c r="U174" s="0" t="n">
        <v>8</v>
      </c>
      <c r="X174" s="0" t="n">
        <v>9</v>
      </c>
      <c r="Y174" s="0" t="n">
        <v>2</v>
      </c>
      <c r="Z174" s="0" t="n">
        <v>1</v>
      </c>
      <c r="AA174" s="0" t="n">
        <v>4</v>
      </c>
      <c r="AC174" s="0" t="n">
        <v>3</v>
      </c>
      <c r="AD174" s="0" t="n">
        <v>6</v>
      </c>
      <c r="AE174" s="0" t="n">
        <v>5</v>
      </c>
      <c r="AI174" s="0" t="n">
        <v>4</v>
      </c>
      <c r="AJ174" s="0" t="n">
        <v>4</v>
      </c>
      <c r="AL174" s="0" t="n">
        <v>1</v>
      </c>
    </row>
    <row r="175" customFormat="false" ht="12.75" hidden="false" customHeight="false" outlineLevel="0" collapsed="false">
      <c r="A175" s="0" t="s">
        <v>190</v>
      </c>
      <c r="B175" s="0" t="s">
        <v>181</v>
      </c>
      <c r="C175" s="0" t="s">
        <v>7</v>
      </c>
      <c r="D175" s="0" t="n">
        <v>500000</v>
      </c>
      <c r="E175" s="0" t="n">
        <f aca="false">SUM(F175:AL175)</f>
        <v>7</v>
      </c>
      <c r="G175" s="0" t="n">
        <v>-1</v>
      </c>
      <c r="J175" s="0" t="n">
        <v>-1</v>
      </c>
      <c r="K175" s="0" t="n">
        <v>3</v>
      </c>
      <c r="P175" s="0" t="n">
        <v>-1</v>
      </c>
      <c r="R175" s="0" t="n">
        <v>1</v>
      </c>
      <c r="S175" s="0" t="n">
        <v>1</v>
      </c>
      <c r="U175" s="0" t="n">
        <v>1</v>
      </c>
      <c r="X175" s="0" t="n">
        <v>3</v>
      </c>
      <c r="Y175" s="0" t="n">
        <v>2</v>
      </c>
      <c r="AK175" s="0" t="n">
        <v>-1</v>
      </c>
    </row>
    <row r="176" customFormat="false" ht="12.75" hidden="false" customHeight="false" outlineLevel="0" collapsed="false">
      <c r="A176" s="0" t="s">
        <v>191</v>
      </c>
      <c r="B176" s="0" t="s">
        <v>181</v>
      </c>
      <c r="C176" s="0" t="s">
        <v>19</v>
      </c>
      <c r="D176" s="0" t="n">
        <v>250000</v>
      </c>
      <c r="E176" s="0" t="n">
        <f aca="false">SUM(F176:AL176)</f>
        <v>0</v>
      </c>
    </row>
    <row r="177" customFormat="false" ht="12.75" hidden="false" customHeight="false" outlineLevel="0" collapsed="false">
      <c r="A177" s="0" t="s">
        <v>192</v>
      </c>
      <c r="B177" s="0" t="s">
        <v>181</v>
      </c>
      <c r="C177" s="0" t="s">
        <v>19</v>
      </c>
      <c r="D177" s="0" t="n">
        <v>150000</v>
      </c>
      <c r="E177" s="0" t="n">
        <f aca="false">SUM(F177:AL177)</f>
        <v>0</v>
      </c>
    </row>
    <row r="178" customFormat="false" ht="12.75" hidden="false" customHeight="false" outlineLevel="0" collapsed="false">
      <c r="A178" s="0" t="s">
        <v>193</v>
      </c>
      <c r="B178" s="0" t="s">
        <v>181</v>
      </c>
      <c r="C178" s="0" t="s">
        <v>19</v>
      </c>
      <c r="D178" s="0" t="n">
        <v>750000</v>
      </c>
      <c r="E178" s="0" t="n">
        <f aca="false">SUM(F178:AL178)</f>
        <v>56</v>
      </c>
      <c r="F178" s="0" t="n">
        <v>1</v>
      </c>
      <c r="K178" s="0" t="n">
        <v>3</v>
      </c>
      <c r="N178" s="0" t="n">
        <v>3</v>
      </c>
      <c r="Q178" s="0" t="n">
        <v>1</v>
      </c>
      <c r="R178" s="0" t="n">
        <v>1</v>
      </c>
      <c r="S178" s="0" t="n">
        <v>1</v>
      </c>
      <c r="U178" s="0" t="n">
        <v>1</v>
      </c>
      <c r="X178" s="0" t="n">
        <v>6</v>
      </c>
      <c r="Y178" s="0" t="n">
        <v>4</v>
      </c>
      <c r="Z178" s="0" t="n">
        <v>1</v>
      </c>
      <c r="AA178" s="0" t="n">
        <v>6</v>
      </c>
      <c r="AC178" s="0" t="n">
        <v>3</v>
      </c>
      <c r="AD178" s="0" t="n">
        <v>9</v>
      </c>
      <c r="AE178" s="0" t="n">
        <v>3</v>
      </c>
      <c r="AI178" s="0" t="n">
        <v>6</v>
      </c>
      <c r="AJ178" s="0" t="n">
        <v>6</v>
      </c>
      <c r="AL178" s="0" t="n">
        <v>1</v>
      </c>
    </row>
    <row r="179" customFormat="false" ht="12.75" hidden="false" customHeight="false" outlineLevel="0" collapsed="false">
      <c r="A179" s="0" t="s">
        <v>194</v>
      </c>
      <c r="B179" s="0" t="s">
        <v>181</v>
      </c>
      <c r="C179" s="0" t="s">
        <v>24</v>
      </c>
      <c r="D179" s="0" t="n">
        <v>150000</v>
      </c>
      <c r="E179" s="0" t="n">
        <f aca="false">SUM(F179:AL179)</f>
        <v>5</v>
      </c>
      <c r="Q179" s="0" t="n">
        <v>3</v>
      </c>
      <c r="R179" s="0" t="n">
        <v>1</v>
      </c>
      <c r="S179" s="0" t="n">
        <v>1</v>
      </c>
    </row>
    <row r="180" customFormat="false" ht="12.75" hidden="false" customHeight="false" outlineLevel="0" collapsed="false">
      <c r="A180" s="0" t="s">
        <v>195</v>
      </c>
      <c r="B180" s="0" t="s">
        <v>181</v>
      </c>
      <c r="C180" s="0" t="s">
        <v>24</v>
      </c>
      <c r="D180" s="0" t="n">
        <v>150000</v>
      </c>
      <c r="E180" s="0" t="n">
        <f aca="false">SUM(F180:AL180)</f>
        <v>17</v>
      </c>
      <c r="AA180" s="0" t="n">
        <v>3</v>
      </c>
      <c r="AC180" s="0" t="n">
        <v>2</v>
      </c>
      <c r="AD180" s="0" t="n">
        <v>3</v>
      </c>
      <c r="AE180" s="0" t="n">
        <v>3</v>
      </c>
      <c r="AI180" s="0" t="n">
        <v>2</v>
      </c>
      <c r="AJ180" s="0" t="n">
        <v>3</v>
      </c>
      <c r="AL180" s="0" t="n">
        <v>1</v>
      </c>
    </row>
    <row r="181" customFormat="false" ht="12.75" hidden="false" customHeight="false" outlineLevel="0" collapsed="false">
      <c r="A181" s="0" t="s">
        <v>196</v>
      </c>
      <c r="B181" s="0" t="s">
        <v>181</v>
      </c>
      <c r="C181" s="0" t="s">
        <v>24</v>
      </c>
      <c r="D181" s="0" t="n">
        <v>500000</v>
      </c>
      <c r="E181" s="0" t="n">
        <f aca="false">SUM(F181:AL181)</f>
        <v>30</v>
      </c>
      <c r="F181" s="0" t="n">
        <v>1</v>
      </c>
      <c r="K181" s="0" t="n">
        <v>3</v>
      </c>
      <c r="M181" s="0" t="n">
        <v>2</v>
      </c>
      <c r="N181" s="0" t="n">
        <v>3</v>
      </c>
      <c r="Q181" s="0" t="n">
        <v>5</v>
      </c>
      <c r="Y181" s="0" t="n">
        <v>1</v>
      </c>
      <c r="AD181" s="0" t="n">
        <v>6</v>
      </c>
      <c r="AE181" s="0" t="n">
        <v>3</v>
      </c>
      <c r="AI181" s="0" t="n">
        <v>2</v>
      </c>
      <c r="AJ181" s="0" t="n">
        <v>3</v>
      </c>
      <c r="AL181" s="0" t="n">
        <v>1</v>
      </c>
    </row>
    <row r="182" customFormat="false" ht="12.75" hidden="false" customHeight="false" outlineLevel="0" collapsed="false">
      <c r="A182" s="0" t="s">
        <v>197</v>
      </c>
      <c r="B182" s="0" t="s">
        <v>181</v>
      </c>
      <c r="C182" s="0" t="s">
        <v>24</v>
      </c>
      <c r="D182" s="0" t="n">
        <v>150000</v>
      </c>
      <c r="E182" s="0" t="n">
        <f aca="false">SUM(F182:AL182)</f>
        <v>0</v>
      </c>
    </row>
    <row r="183" customFormat="false" ht="12.75" hidden="false" customHeight="false" outlineLevel="0" collapsed="false">
      <c r="A183" s="0" t="s">
        <v>198</v>
      </c>
      <c r="B183" s="0" t="s">
        <v>181</v>
      </c>
      <c r="C183" s="0" t="s">
        <v>24</v>
      </c>
      <c r="D183" s="0" t="n">
        <v>150000</v>
      </c>
      <c r="E183" s="0" t="n">
        <f aca="false">SUM(F183:AL183)</f>
        <v>0</v>
      </c>
    </row>
    <row r="184" customFormat="false" ht="12.75" hidden="false" customHeight="false" outlineLevel="0" collapsed="false">
      <c r="A184" s="0" t="s">
        <v>199</v>
      </c>
      <c r="B184" s="0" t="s">
        <v>181</v>
      </c>
      <c r="C184" s="0" t="s">
        <v>24</v>
      </c>
      <c r="D184" s="0" t="n">
        <v>150000</v>
      </c>
      <c r="E184" s="0" t="n">
        <f aca="false">SUM(F184:AL184)</f>
        <v>0</v>
      </c>
    </row>
    <row r="185" customFormat="false" ht="12.75" hidden="false" customHeight="false" outlineLevel="0" collapsed="false">
      <c r="A185" s="0" t="s">
        <v>200</v>
      </c>
      <c r="B185" s="0" t="s">
        <v>181</v>
      </c>
      <c r="C185" s="0" t="s">
        <v>24</v>
      </c>
      <c r="D185" s="0" t="n">
        <v>750000</v>
      </c>
      <c r="E185" s="0" t="n">
        <f aca="false">SUM(F185:AL185)</f>
        <v>45</v>
      </c>
      <c r="F185" s="0" t="n">
        <v>3</v>
      </c>
      <c r="P185" s="0" t="n">
        <v>2</v>
      </c>
      <c r="Q185" s="0" t="n">
        <v>1</v>
      </c>
      <c r="R185" s="0" t="n">
        <v>1</v>
      </c>
      <c r="S185" s="0" t="n">
        <v>5</v>
      </c>
      <c r="U185" s="0" t="n">
        <v>1</v>
      </c>
      <c r="X185" s="0" t="n">
        <v>5</v>
      </c>
      <c r="Y185" s="0" t="n">
        <v>1</v>
      </c>
      <c r="Z185" s="0" t="n">
        <v>1</v>
      </c>
      <c r="AA185" s="0" t="n">
        <v>5</v>
      </c>
      <c r="AC185" s="0" t="n">
        <v>3</v>
      </c>
      <c r="AD185" s="0" t="n">
        <v>6</v>
      </c>
      <c r="AE185" s="0" t="n">
        <v>5</v>
      </c>
      <c r="AI185" s="0" t="n">
        <v>3</v>
      </c>
      <c r="AJ185" s="0" t="n">
        <v>3</v>
      </c>
    </row>
    <row r="186" customFormat="false" ht="12.75" hidden="false" customHeight="false" outlineLevel="0" collapsed="false">
      <c r="A186" s="0" t="s">
        <v>201</v>
      </c>
      <c r="B186" s="0" t="s">
        <v>181</v>
      </c>
      <c r="C186" s="0" t="s">
        <v>24</v>
      </c>
      <c r="D186" s="0" t="n">
        <v>500000</v>
      </c>
      <c r="E186" s="0" t="n">
        <f aca="false">SUM(F186:AL186)</f>
        <v>4</v>
      </c>
      <c r="S186" s="0" t="n">
        <v>1</v>
      </c>
      <c r="U186" s="0" t="n">
        <v>3</v>
      </c>
    </row>
    <row r="187" customFormat="false" ht="12.75" hidden="false" customHeight="false" outlineLevel="0" collapsed="false">
      <c r="A187" s="0" t="s">
        <v>202</v>
      </c>
      <c r="B187" s="0" t="s">
        <v>181</v>
      </c>
      <c r="C187" s="0" t="s">
        <v>24</v>
      </c>
      <c r="D187" s="0" t="n">
        <v>150000</v>
      </c>
      <c r="E187" s="0" t="n">
        <f aca="false">SUM(F187:AL187)</f>
        <v>0</v>
      </c>
    </row>
    <row r="188" customFormat="false" ht="12.75" hidden="false" customHeight="false" outlineLevel="0" collapsed="false">
      <c r="A188" s="0" t="s">
        <v>203</v>
      </c>
      <c r="B188" s="0" t="s">
        <v>181</v>
      </c>
      <c r="C188" s="0" t="s">
        <v>24</v>
      </c>
      <c r="D188" s="0" t="n">
        <v>250000</v>
      </c>
      <c r="E188" s="0" t="n">
        <f aca="false">SUM(F188:AL188)+9</f>
        <v>43</v>
      </c>
      <c r="X188" s="0" t="n">
        <v>4</v>
      </c>
      <c r="Y188" s="0" t="n">
        <v>1</v>
      </c>
      <c r="Z188" s="0" t="n">
        <v>1</v>
      </c>
      <c r="AA188" s="0" t="n">
        <v>8</v>
      </c>
      <c r="AC188" s="0" t="n">
        <v>3</v>
      </c>
      <c r="AD188" s="0" t="n">
        <v>7</v>
      </c>
      <c r="AE188" s="0" t="n">
        <v>3</v>
      </c>
      <c r="AG188" s="0" t="n">
        <v>-1</v>
      </c>
      <c r="AI188" s="0" t="n">
        <v>4</v>
      </c>
      <c r="AJ188" s="0" t="n">
        <v>4</v>
      </c>
    </row>
    <row r="189" customFormat="false" ht="12.75" hidden="false" customHeight="false" outlineLevel="0" collapsed="false">
      <c r="A189" s="0" t="s">
        <v>204</v>
      </c>
      <c r="B189" s="0" t="s">
        <v>181</v>
      </c>
      <c r="C189" s="0" t="s">
        <v>24</v>
      </c>
      <c r="D189" s="0" t="n">
        <v>250000</v>
      </c>
      <c r="E189" s="0" t="n">
        <f aca="false">SUM(F189:AL189)</f>
        <v>0</v>
      </c>
    </row>
    <row r="190" customFormat="false" ht="12.75" hidden="false" customHeight="false" outlineLevel="0" collapsed="false">
      <c r="A190" s="0" t="s">
        <v>205</v>
      </c>
      <c r="B190" s="0" t="s">
        <v>181</v>
      </c>
      <c r="C190" s="0" t="s">
        <v>24</v>
      </c>
      <c r="D190" s="0" t="n">
        <v>150000</v>
      </c>
      <c r="E190" s="0" t="n">
        <f aca="false">SUM(F190:AL190)</f>
        <v>0</v>
      </c>
    </row>
    <row r="191" customFormat="false" ht="12.75" hidden="false" customHeight="false" outlineLevel="0" collapsed="false">
      <c r="A191" s="0" t="s">
        <v>206</v>
      </c>
      <c r="B191" s="0" t="s">
        <v>181</v>
      </c>
      <c r="C191" s="0" t="s">
        <v>36</v>
      </c>
      <c r="D191" s="0" t="n">
        <v>150000</v>
      </c>
      <c r="E191" s="0" t="n">
        <f aca="false">SUM(F191:AL191)</f>
        <v>0</v>
      </c>
    </row>
    <row r="192" customFormat="false" ht="12.75" hidden="false" customHeight="false" outlineLevel="0" collapsed="false">
      <c r="A192" s="0" t="s">
        <v>207</v>
      </c>
      <c r="B192" s="0" t="s">
        <v>181</v>
      </c>
      <c r="C192" s="0" t="s">
        <v>36</v>
      </c>
      <c r="D192" s="0" t="n">
        <v>500000</v>
      </c>
      <c r="E192" s="0" t="n">
        <f aca="false">SUM(F192:AL192)+20</f>
        <v>84</v>
      </c>
      <c r="X192" s="0" t="n">
        <v>5</v>
      </c>
      <c r="Y192" s="0" t="n">
        <v>1</v>
      </c>
      <c r="Z192" s="0" t="n">
        <v>4</v>
      </c>
      <c r="AA192" s="0" t="n">
        <v>5</v>
      </c>
      <c r="AC192" s="0" t="n">
        <v>6</v>
      </c>
      <c r="AD192" s="0" t="n">
        <v>20</v>
      </c>
      <c r="AE192" s="0" t="n">
        <v>6</v>
      </c>
      <c r="AI192" s="0" t="n">
        <v>10</v>
      </c>
      <c r="AJ192" s="0" t="n">
        <v>3</v>
      </c>
      <c r="AK192" s="0" t="n">
        <v>3</v>
      </c>
      <c r="AL192" s="0" t="n">
        <v>1</v>
      </c>
    </row>
    <row r="193" customFormat="false" ht="12.75" hidden="false" customHeight="false" outlineLevel="0" collapsed="false">
      <c r="A193" s="0" t="s">
        <v>208</v>
      </c>
      <c r="B193" s="0" t="s">
        <v>181</v>
      </c>
      <c r="C193" s="0" t="s">
        <v>36</v>
      </c>
      <c r="D193" s="0" t="n">
        <v>500000</v>
      </c>
      <c r="E193" s="0" t="n">
        <f aca="false">SUM(F193:AL193)</f>
        <v>80</v>
      </c>
      <c r="F193" s="0" t="n">
        <v>3</v>
      </c>
      <c r="G193" s="0" t="n">
        <v>1</v>
      </c>
      <c r="K193" s="0" t="n">
        <v>5</v>
      </c>
      <c r="N193" s="0" t="n">
        <v>2</v>
      </c>
      <c r="Q193" s="0" t="n">
        <v>1</v>
      </c>
      <c r="R193" s="0" t="n">
        <v>1</v>
      </c>
      <c r="S193" s="0" t="n">
        <v>1</v>
      </c>
      <c r="U193" s="0" t="n">
        <v>1</v>
      </c>
      <c r="X193" s="0" t="n">
        <v>7</v>
      </c>
      <c r="Y193" s="0" t="n">
        <v>1</v>
      </c>
      <c r="Z193" s="0" t="n">
        <v>4</v>
      </c>
      <c r="AA193" s="0" t="n">
        <v>6</v>
      </c>
      <c r="AC193" s="0" t="n">
        <v>3</v>
      </c>
      <c r="AD193" s="0" t="n">
        <v>13</v>
      </c>
      <c r="AE193" s="0" t="n">
        <v>11</v>
      </c>
      <c r="AI193" s="0" t="n">
        <v>6</v>
      </c>
      <c r="AJ193" s="0" t="n">
        <v>6</v>
      </c>
      <c r="AK193" s="0" t="n">
        <v>2</v>
      </c>
      <c r="AL193" s="0" t="n">
        <v>6</v>
      </c>
    </row>
    <row r="194" customFormat="false" ht="12.75" hidden="false" customHeight="false" outlineLevel="0" collapsed="false">
      <c r="A194" s="0" t="s">
        <v>209</v>
      </c>
      <c r="B194" s="0" t="s">
        <v>181</v>
      </c>
      <c r="C194" s="0" t="s">
        <v>36</v>
      </c>
      <c r="D194" s="0" t="n">
        <v>1750000</v>
      </c>
      <c r="E194" s="0" t="n">
        <f aca="false">SUM(F194:AL194)</f>
        <v>51</v>
      </c>
      <c r="K194" s="0" t="n">
        <v>12</v>
      </c>
      <c r="M194" s="0" t="n">
        <v>3</v>
      </c>
      <c r="N194" s="0" t="n">
        <v>6</v>
      </c>
      <c r="Q194" s="0" t="n">
        <v>1</v>
      </c>
      <c r="R194" s="0" t="n">
        <v>1</v>
      </c>
      <c r="S194" s="0" t="n">
        <v>1</v>
      </c>
      <c r="U194" s="0" t="n">
        <v>7</v>
      </c>
      <c r="AA194" s="0" t="n">
        <v>3</v>
      </c>
      <c r="AC194" s="0" t="n">
        <v>3</v>
      </c>
      <c r="AD194" s="0" t="n">
        <v>5</v>
      </c>
      <c r="AE194" s="0" t="n">
        <v>3</v>
      </c>
      <c r="AI194" s="0" t="n">
        <v>3</v>
      </c>
      <c r="AJ194" s="0" t="n">
        <v>3</v>
      </c>
    </row>
    <row r="195" customFormat="false" ht="12.75" hidden="false" customHeight="false" outlineLevel="0" collapsed="false">
      <c r="A195" s="0" t="s">
        <v>210</v>
      </c>
      <c r="B195" s="0" t="s">
        <v>181</v>
      </c>
      <c r="C195" s="0" t="s">
        <v>36</v>
      </c>
      <c r="D195" s="0" t="n">
        <v>500000</v>
      </c>
      <c r="E195" s="0" t="n">
        <f aca="false">SUM(F195:AL195)</f>
        <v>21</v>
      </c>
      <c r="N195" s="0" t="n">
        <v>7</v>
      </c>
      <c r="Q195" s="0" t="n">
        <v>1</v>
      </c>
      <c r="R195" s="0" t="n">
        <v>1</v>
      </c>
      <c r="AI195" s="0" t="n">
        <v>6</v>
      </c>
      <c r="AJ195" s="0" t="n">
        <v>6</v>
      </c>
    </row>
    <row r="196" customFormat="false" ht="12.75" hidden="false" customHeight="false" outlineLevel="0" collapsed="false">
      <c r="A196" s="0" t="s">
        <v>211</v>
      </c>
      <c r="B196" s="0" t="s">
        <v>181</v>
      </c>
      <c r="C196" s="0" t="s">
        <v>36</v>
      </c>
      <c r="D196" s="0" t="n">
        <v>500000</v>
      </c>
      <c r="E196" s="0" t="n">
        <f aca="false">SUM(F196:AL196)</f>
        <v>18</v>
      </c>
      <c r="Y196" s="0" t="n">
        <v>4</v>
      </c>
      <c r="Z196" s="0" t="n">
        <v>1</v>
      </c>
      <c r="AD196" s="0" t="n">
        <v>3</v>
      </c>
      <c r="AI196" s="0" t="n">
        <v>3</v>
      </c>
      <c r="AJ196" s="0" t="n">
        <v>3</v>
      </c>
      <c r="AL196" s="0" t="n">
        <v>4</v>
      </c>
    </row>
    <row r="197" customFormat="false" ht="12.75" hidden="false" customHeight="false" outlineLevel="0" collapsed="false">
      <c r="A197" s="0" t="s">
        <v>80</v>
      </c>
      <c r="B197" s="0" t="s">
        <v>181</v>
      </c>
      <c r="C197" s="0" t="s">
        <v>36</v>
      </c>
      <c r="D197" s="0" t="n">
        <v>750000</v>
      </c>
      <c r="E197" s="0" t="n">
        <f aca="false">SUM(F197:AL197)+21</f>
        <v>58</v>
      </c>
      <c r="N197" s="0" t="n">
        <v>3</v>
      </c>
      <c r="P197" s="0" t="n">
        <v>3</v>
      </c>
      <c r="Q197" s="0" t="n">
        <v>1</v>
      </c>
      <c r="R197" s="0" t="n">
        <v>3</v>
      </c>
      <c r="S197" s="0" t="n">
        <v>1</v>
      </c>
      <c r="U197" s="0" t="n">
        <v>1</v>
      </c>
      <c r="X197" s="0" t="n">
        <v>3</v>
      </c>
      <c r="Y197" s="0" t="n">
        <v>3</v>
      </c>
      <c r="Z197" s="0" t="n">
        <v>3</v>
      </c>
      <c r="AA197" s="0" t="n">
        <v>2</v>
      </c>
      <c r="AC197" s="0" t="n">
        <v>3</v>
      </c>
      <c r="AD197" s="0" t="n">
        <v>8</v>
      </c>
      <c r="AE197" s="0" t="n">
        <v>3</v>
      </c>
    </row>
    <row r="198" customFormat="false" ht="12.75" hidden="false" customHeight="false" outlineLevel="0" collapsed="false">
      <c r="A198" s="0" t="s">
        <v>212</v>
      </c>
      <c r="B198" s="0" t="s">
        <v>181</v>
      </c>
      <c r="C198" s="0" t="s">
        <v>36</v>
      </c>
      <c r="D198" s="0" t="n">
        <v>500000</v>
      </c>
      <c r="E198" s="0" t="n">
        <f aca="false">SUM(F198:AL198)</f>
        <v>1</v>
      </c>
      <c r="F198" s="0" t="n">
        <v>1</v>
      </c>
    </row>
    <row r="199" customFormat="false" ht="12.75" hidden="false" customHeight="false" outlineLevel="0" collapsed="false">
      <c r="A199" s="0" t="s">
        <v>213</v>
      </c>
      <c r="B199" s="0" t="s">
        <v>214</v>
      </c>
      <c r="C199" s="0" t="s">
        <v>7</v>
      </c>
      <c r="D199" s="0" t="n">
        <v>250000</v>
      </c>
      <c r="E199" s="0" t="n">
        <f aca="false">SUM(F199:AL199)</f>
        <v>11</v>
      </c>
      <c r="AE199" s="0" t="n">
        <v>4</v>
      </c>
      <c r="AF199" s="0" t="n">
        <v>4</v>
      </c>
      <c r="AI199" s="0" t="n">
        <v>2</v>
      </c>
      <c r="AL199" s="0" t="n">
        <v>1</v>
      </c>
    </row>
    <row r="200" customFormat="false" ht="12.75" hidden="false" customHeight="false" outlineLevel="0" collapsed="false">
      <c r="A200" s="0" t="s">
        <v>215</v>
      </c>
      <c r="B200" s="0" t="s">
        <v>214</v>
      </c>
      <c r="C200" s="0" t="s">
        <v>7</v>
      </c>
      <c r="D200" s="0" t="n">
        <v>150000</v>
      </c>
      <c r="E200" s="0" t="n">
        <f aca="false">SUM(F200:AL200)</f>
        <v>3</v>
      </c>
      <c r="AB200" s="0" t="n">
        <v>4</v>
      </c>
      <c r="AJ200" s="0" t="n">
        <v>-1</v>
      </c>
    </row>
    <row r="201" customFormat="false" ht="12.75" hidden="false" customHeight="false" outlineLevel="0" collapsed="false">
      <c r="A201" s="0" t="s">
        <v>216</v>
      </c>
      <c r="B201" s="0" t="s">
        <v>214</v>
      </c>
      <c r="C201" s="0" t="s">
        <v>7</v>
      </c>
      <c r="D201" s="0" t="n">
        <v>250000</v>
      </c>
      <c r="E201" s="0" t="n">
        <f aca="false">SUM(F201:AL201)</f>
        <v>19</v>
      </c>
      <c r="F201" s="0" t="n">
        <v>2</v>
      </c>
      <c r="AB201" s="0" t="n">
        <v>4</v>
      </c>
      <c r="AC201" s="0" t="n">
        <v>3</v>
      </c>
      <c r="AE201" s="0" t="n">
        <v>6</v>
      </c>
      <c r="AF201" s="0" t="n">
        <v>4</v>
      </c>
      <c r="AI201" s="0" t="n">
        <v>-1</v>
      </c>
      <c r="AL201" s="0" t="n">
        <v>1</v>
      </c>
    </row>
    <row r="202" customFormat="false" ht="12.75" hidden="false" customHeight="false" outlineLevel="0" collapsed="false">
      <c r="A202" s="0" t="s">
        <v>217</v>
      </c>
      <c r="B202" s="0" t="s">
        <v>214</v>
      </c>
      <c r="C202" s="0" t="s">
        <v>7</v>
      </c>
      <c r="D202" s="0" t="n">
        <v>750000</v>
      </c>
      <c r="E202" s="0" t="n">
        <f aca="false">SUM(F202:AL202)</f>
        <v>29</v>
      </c>
      <c r="F202" s="0" t="n">
        <v>3</v>
      </c>
      <c r="I202" s="0" t="n">
        <v>-1</v>
      </c>
      <c r="L202" s="0" t="n">
        <v>3</v>
      </c>
      <c r="M202" s="0" t="n">
        <v>2</v>
      </c>
      <c r="Q202" s="0" t="n">
        <v>1</v>
      </c>
      <c r="R202" s="0" t="n">
        <v>1</v>
      </c>
      <c r="S202" s="0" t="n">
        <v>-1</v>
      </c>
      <c r="T202" s="0" t="n">
        <v>3</v>
      </c>
      <c r="U202" s="0" t="n">
        <v>3</v>
      </c>
      <c r="W202" s="0" t="n">
        <v>3</v>
      </c>
      <c r="X202" s="0" t="n">
        <v>2</v>
      </c>
      <c r="Z202" s="0" t="n">
        <v>-1</v>
      </c>
      <c r="AC202" s="0" t="n">
        <v>3</v>
      </c>
      <c r="AE202" s="0" t="n">
        <v>4</v>
      </c>
      <c r="AF202" s="0" t="n">
        <v>4</v>
      </c>
    </row>
    <row r="203" customFormat="false" ht="12.75" hidden="false" customHeight="false" outlineLevel="0" collapsed="false">
      <c r="A203" s="0" t="s">
        <v>218</v>
      </c>
      <c r="B203" s="0" t="s">
        <v>214</v>
      </c>
      <c r="C203" s="0" t="s">
        <v>7</v>
      </c>
      <c r="D203" s="0" t="n">
        <v>150000</v>
      </c>
      <c r="E203" s="0" t="n">
        <f aca="false">SUM(F203:AL203)</f>
        <v>0</v>
      </c>
    </row>
    <row r="204" customFormat="false" ht="12.75" hidden="false" customHeight="false" outlineLevel="0" collapsed="false">
      <c r="A204" s="0" t="s">
        <v>219</v>
      </c>
      <c r="B204" s="0" t="s">
        <v>214</v>
      </c>
      <c r="C204" s="0" t="s">
        <v>7</v>
      </c>
      <c r="D204" s="0" t="n">
        <v>500000</v>
      </c>
      <c r="E204" s="0" t="n">
        <f aca="false">SUM(F204:AL204)</f>
        <v>0</v>
      </c>
    </row>
    <row r="205" customFormat="false" ht="12.75" hidden="false" customHeight="false" outlineLevel="0" collapsed="false">
      <c r="A205" s="0" t="s">
        <v>60</v>
      </c>
      <c r="B205" s="0" t="s">
        <v>214</v>
      </c>
      <c r="C205" s="0" t="s">
        <v>7</v>
      </c>
      <c r="D205" s="0" t="n">
        <v>250000</v>
      </c>
      <c r="E205" s="0" t="n">
        <f aca="false">SUM(F205:AL205)</f>
        <v>17</v>
      </c>
      <c r="F205" s="0" t="n">
        <v>2</v>
      </c>
      <c r="J205" s="0" t="n">
        <v>1</v>
      </c>
      <c r="L205" s="0" t="n">
        <v>3</v>
      </c>
      <c r="M205" s="0" t="n">
        <v>2</v>
      </c>
      <c r="O205" s="0" t="n">
        <v>-1</v>
      </c>
      <c r="Q205" s="0" t="n">
        <v>1</v>
      </c>
      <c r="S205" s="0" t="n">
        <v>1</v>
      </c>
      <c r="T205" s="0" t="n">
        <v>7</v>
      </c>
      <c r="U205" s="0" t="n">
        <v>1</v>
      </c>
      <c r="W205" s="7" t="s">
        <v>220</v>
      </c>
    </row>
    <row r="206" customFormat="false" ht="12.75" hidden="false" customHeight="false" outlineLevel="0" collapsed="false">
      <c r="A206" s="0" t="s">
        <v>221</v>
      </c>
      <c r="B206" s="0" t="s">
        <v>214</v>
      </c>
      <c r="C206" s="0" t="s">
        <v>7</v>
      </c>
      <c r="D206" s="0" t="n">
        <v>750000</v>
      </c>
      <c r="E206" s="0" t="n">
        <f aca="false">SUM(F206:AL206)</f>
        <v>23</v>
      </c>
      <c r="L206" s="0" t="n">
        <v>3</v>
      </c>
      <c r="M206" s="0" t="n">
        <v>2</v>
      </c>
      <c r="O206" s="0" t="n">
        <v>-1</v>
      </c>
      <c r="T206" s="0" t="n">
        <v>2</v>
      </c>
      <c r="U206" s="0" t="n">
        <v>2</v>
      </c>
      <c r="W206" s="0" t="n">
        <v>3</v>
      </c>
      <c r="X206" s="0" t="n">
        <v>2</v>
      </c>
      <c r="AB206" s="0" t="n">
        <v>4</v>
      </c>
      <c r="AC206" s="0" t="n">
        <v>3</v>
      </c>
      <c r="AF206" s="0" t="n">
        <v>4</v>
      </c>
      <c r="AG206" s="0" t="n">
        <v>-1</v>
      </c>
    </row>
    <row r="207" customFormat="false" ht="12.75" hidden="false" customHeight="false" outlineLevel="0" collapsed="false">
      <c r="A207" s="0" t="s">
        <v>222</v>
      </c>
      <c r="B207" s="0" t="s">
        <v>214</v>
      </c>
      <c r="C207" s="0" t="s">
        <v>7</v>
      </c>
      <c r="D207" s="0" t="n">
        <v>1000000</v>
      </c>
      <c r="E207" s="0" t="n">
        <f aca="false">SUM(F207:AL207)</f>
        <v>24</v>
      </c>
      <c r="L207" s="0" t="n">
        <v>3</v>
      </c>
      <c r="M207" s="0" t="n">
        <v>2</v>
      </c>
      <c r="R207" s="0" t="n">
        <v>1</v>
      </c>
      <c r="T207" s="0" t="n">
        <v>3</v>
      </c>
      <c r="U207" s="0" t="n">
        <v>3</v>
      </c>
      <c r="W207" s="0" t="n">
        <v>3</v>
      </c>
      <c r="X207" s="0" t="n">
        <v>2</v>
      </c>
      <c r="AC207" s="0" t="n">
        <v>3</v>
      </c>
      <c r="AF207" s="0" t="n">
        <v>4</v>
      </c>
    </row>
    <row r="208" customFormat="false" ht="12.75" hidden="false" customHeight="false" outlineLevel="0" collapsed="false">
      <c r="A208" s="0" t="s">
        <v>223</v>
      </c>
      <c r="B208" s="0" t="s">
        <v>214</v>
      </c>
      <c r="C208" s="0" t="s">
        <v>7</v>
      </c>
      <c r="D208" s="0" t="n">
        <v>750000</v>
      </c>
      <c r="E208" s="0" t="n">
        <f aca="false">SUM(F208:AL208)</f>
        <v>12</v>
      </c>
      <c r="J208" s="0" t="n">
        <v>3</v>
      </c>
      <c r="K208" s="0" t="n">
        <v>2</v>
      </c>
      <c r="L208" s="0" t="n">
        <v>3</v>
      </c>
      <c r="U208" s="0" t="n">
        <v>2</v>
      </c>
      <c r="AI208" s="0" t="n">
        <v>2</v>
      </c>
    </row>
    <row r="209" customFormat="false" ht="12.75" hidden="false" customHeight="false" outlineLevel="0" collapsed="false">
      <c r="A209" s="0" t="s">
        <v>224</v>
      </c>
      <c r="B209" s="0" t="s">
        <v>214</v>
      </c>
      <c r="C209" s="0" t="s">
        <v>7</v>
      </c>
      <c r="D209" s="0" t="n">
        <v>500000</v>
      </c>
      <c r="E209" s="0" t="n">
        <f aca="false">SUM(F209:AL209)</f>
        <v>15</v>
      </c>
      <c r="AB209" s="0" t="n">
        <v>3</v>
      </c>
      <c r="AC209" s="0" t="n">
        <v>3</v>
      </c>
      <c r="AE209" s="0" t="n">
        <v>4</v>
      </c>
      <c r="AF209" s="0" t="n">
        <v>4</v>
      </c>
      <c r="AL209" s="0" t="n">
        <v>1</v>
      </c>
    </row>
    <row r="210" customFormat="false" ht="12.75" hidden="false" customHeight="false" outlineLevel="0" collapsed="false">
      <c r="A210" s="0" t="s">
        <v>225</v>
      </c>
      <c r="B210" s="0" t="s">
        <v>214</v>
      </c>
      <c r="C210" s="0" t="s">
        <v>7</v>
      </c>
      <c r="D210" s="0" t="n">
        <v>500000</v>
      </c>
      <c r="E210" s="0" t="n">
        <f aca="false">SUM(F210:AL210)</f>
        <v>29</v>
      </c>
      <c r="F210" s="0" t="n">
        <v>2</v>
      </c>
      <c r="J210" s="0" t="n">
        <v>1</v>
      </c>
      <c r="L210" s="0" t="n">
        <v>3</v>
      </c>
      <c r="M210" s="0" t="n">
        <v>2</v>
      </c>
      <c r="N210" s="0" t="n">
        <v>-5</v>
      </c>
      <c r="Q210" s="0" t="n">
        <v>1</v>
      </c>
      <c r="R210" s="0" t="n">
        <v>3</v>
      </c>
      <c r="T210" s="0" t="n">
        <v>3</v>
      </c>
      <c r="U210" s="0" t="n">
        <v>3</v>
      </c>
      <c r="W210" s="0" t="n">
        <v>3</v>
      </c>
      <c r="X210" s="0" t="n">
        <v>3</v>
      </c>
      <c r="AB210" s="0" t="n">
        <v>4</v>
      </c>
      <c r="AC210" s="0" t="n">
        <v>6</v>
      </c>
    </row>
    <row r="211" customFormat="false" ht="12.75" hidden="false" customHeight="false" outlineLevel="0" collapsed="false">
      <c r="A211" s="0" t="s">
        <v>226</v>
      </c>
      <c r="B211" s="0" t="s">
        <v>214</v>
      </c>
      <c r="C211" s="0" t="s">
        <v>7</v>
      </c>
      <c r="D211" s="0" t="n">
        <v>150000</v>
      </c>
      <c r="E211" s="0" t="n">
        <f aca="false">SUM(F211:AL211)</f>
        <v>0</v>
      </c>
    </row>
    <row r="212" customFormat="false" ht="12.75" hidden="false" customHeight="false" outlineLevel="0" collapsed="false">
      <c r="A212" s="0" t="s">
        <v>227</v>
      </c>
      <c r="B212" s="0" t="s">
        <v>214</v>
      </c>
      <c r="C212" s="0" t="s">
        <v>19</v>
      </c>
      <c r="D212" s="0" t="n">
        <v>150000</v>
      </c>
      <c r="E212" s="0" t="n">
        <f aca="false">SUM(F212:AL212)</f>
        <v>2</v>
      </c>
      <c r="J212" s="0" t="n">
        <v>1</v>
      </c>
      <c r="AL212" s="0" t="n">
        <v>1</v>
      </c>
    </row>
    <row r="213" customFormat="false" ht="12.75" hidden="false" customHeight="false" outlineLevel="0" collapsed="false">
      <c r="A213" s="0" t="s">
        <v>228</v>
      </c>
      <c r="B213" s="0" t="s">
        <v>214</v>
      </c>
      <c r="C213" s="0" t="s">
        <v>19</v>
      </c>
      <c r="D213" s="0" t="n">
        <v>1000000</v>
      </c>
      <c r="E213" s="0" t="n">
        <f aca="false">SUM(F213:AL213)</f>
        <v>49</v>
      </c>
      <c r="F213" s="0" t="n">
        <v>5</v>
      </c>
      <c r="I213" s="0" t="n">
        <v>1</v>
      </c>
      <c r="L213" s="0" t="n">
        <v>3</v>
      </c>
      <c r="M213" s="0" t="n">
        <v>4</v>
      </c>
      <c r="N213" s="0" t="n">
        <v>-5</v>
      </c>
      <c r="Q213" s="0" t="n">
        <v>1</v>
      </c>
      <c r="R213" s="0" t="n">
        <v>1</v>
      </c>
      <c r="T213" s="0" t="n">
        <v>3</v>
      </c>
      <c r="U213" s="0" t="n">
        <v>5</v>
      </c>
      <c r="W213" s="0" t="n">
        <v>3</v>
      </c>
      <c r="X213" s="0" t="n">
        <v>3</v>
      </c>
      <c r="AB213" s="0" t="n">
        <v>6</v>
      </c>
      <c r="AC213" s="0" t="n">
        <v>6</v>
      </c>
      <c r="AE213" s="0" t="n">
        <v>6</v>
      </c>
      <c r="AF213" s="0" t="n">
        <v>6</v>
      </c>
      <c r="AL213" s="0" t="n">
        <v>1</v>
      </c>
    </row>
    <row r="214" customFormat="false" ht="12.75" hidden="false" customHeight="false" outlineLevel="0" collapsed="false">
      <c r="A214" s="0" t="s">
        <v>229</v>
      </c>
      <c r="B214" s="0" t="s">
        <v>214</v>
      </c>
      <c r="C214" s="0" t="s">
        <v>19</v>
      </c>
      <c r="D214" s="0" t="n">
        <v>150000</v>
      </c>
      <c r="E214" s="0" t="n">
        <f aca="false">SUM(F214:AL214)</f>
        <v>0</v>
      </c>
    </row>
    <row r="215" customFormat="false" ht="12.75" hidden="false" customHeight="false" outlineLevel="0" collapsed="false">
      <c r="A215" s="0" t="s">
        <v>230</v>
      </c>
      <c r="B215" s="0" t="s">
        <v>214</v>
      </c>
      <c r="C215" s="0" t="s">
        <v>24</v>
      </c>
      <c r="D215" s="0" t="n">
        <v>500000</v>
      </c>
      <c r="E215" s="0" t="n">
        <f aca="false">SUM(F215:AL215)</f>
        <v>0</v>
      </c>
    </row>
    <row r="216" customFormat="false" ht="12.75" hidden="false" customHeight="false" outlineLevel="0" collapsed="false">
      <c r="A216" s="0" t="s">
        <v>231</v>
      </c>
      <c r="B216" s="0" t="s">
        <v>214</v>
      </c>
      <c r="C216" s="0" t="s">
        <v>24</v>
      </c>
      <c r="D216" s="0" t="n">
        <v>1000000</v>
      </c>
      <c r="E216" s="0" t="n">
        <f aca="false">SUM(F216:AL216)</f>
        <v>36</v>
      </c>
      <c r="W216" s="0" t="n">
        <v>11</v>
      </c>
      <c r="X216" s="0" t="n">
        <v>7</v>
      </c>
      <c r="Z216" s="0" t="n">
        <v>-1</v>
      </c>
      <c r="AB216" s="0" t="n">
        <v>11</v>
      </c>
      <c r="AC216" s="0" t="n">
        <v>3</v>
      </c>
      <c r="AE216" s="0" t="n">
        <v>3</v>
      </c>
      <c r="AF216" s="0" t="n">
        <v>3</v>
      </c>
      <c r="AJ216" s="0" t="n">
        <v>-2</v>
      </c>
      <c r="AL216" s="0" t="n">
        <v>1</v>
      </c>
    </row>
    <row r="217" customFormat="false" ht="12.75" hidden="false" customHeight="false" outlineLevel="0" collapsed="false">
      <c r="A217" s="0" t="s">
        <v>232</v>
      </c>
      <c r="B217" s="0" t="s">
        <v>214</v>
      </c>
      <c r="C217" s="0" t="s">
        <v>24</v>
      </c>
      <c r="D217" s="0" t="n">
        <v>500000</v>
      </c>
      <c r="E217" s="0" t="n">
        <f aca="false">SUM(F217:AL217)</f>
        <v>0</v>
      </c>
    </row>
    <row r="218" customFormat="false" ht="12.75" hidden="false" customHeight="false" outlineLevel="0" collapsed="false">
      <c r="A218" s="0" t="s">
        <v>233</v>
      </c>
      <c r="B218" s="0" t="s">
        <v>214</v>
      </c>
      <c r="C218" s="0" t="s">
        <v>24</v>
      </c>
      <c r="D218" s="0" t="n">
        <v>150000</v>
      </c>
      <c r="E218" s="0" t="n">
        <f aca="false">SUM(F218:AL218)</f>
        <v>47</v>
      </c>
      <c r="F218" s="0" t="n">
        <v>3</v>
      </c>
      <c r="H218" s="0" t="n">
        <v>1</v>
      </c>
      <c r="I218" s="0" t="n">
        <v>-1</v>
      </c>
      <c r="J218" s="0" t="n">
        <v>7</v>
      </c>
      <c r="K218" s="0" t="n">
        <v>3</v>
      </c>
      <c r="M218" s="0" t="n">
        <v>1</v>
      </c>
      <c r="N218" s="0" t="n">
        <v>-1</v>
      </c>
      <c r="Q218" s="0" t="n">
        <v>1</v>
      </c>
      <c r="R218" s="0" t="n">
        <v>1</v>
      </c>
      <c r="S218" s="0" t="n">
        <v>4</v>
      </c>
      <c r="U218" s="0" t="n">
        <v>3</v>
      </c>
      <c r="W218" s="0" t="n">
        <v>-2</v>
      </c>
      <c r="Y218" s="0" t="n">
        <v>2</v>
      </c>
      <c r="AB218" s="0" t="n">
        <v>3</v>
      </c>
      <c r="AC218" s="0" t="n">
        <v>3</v>
      </c>
      <c r="AE218" s="0" t="n">
        <v>7</v>
      </c>
      <c r="AF218" s="0" t="n">
        <v>5</v>
      </c>
      <c r="AI218" s="0" t="n">
        <v>4</v>
      </c>
      <c r="AJ218" s="0" t="n">
        <v>2</v>
      </c>
      <c r="AL218" s="0" t="n">
        <v>1</v>
      </c>
    </row>
    <row r="219" customFormat="false" ht="12.75" hidden="false" customHeight="false" outlineLevel="0" collapsed="false">
      <c r="A219" s="0" t="s">
        <v>234</v>
      </c>
      <c r="B219" s="0" t="s">
        <v>214</v>
      </c>
      <c r="C219" s="0" t="s">
        <v>24</v>
      </c>
      <c r="D219" s="0" t="n">
        <v>750000</v>
      </c>
      <c r="E219" s="0" t="n">
        <f aca="false">SUM(F219:AL219)</f>
        <v>21</v>
      </c>
      <c r="F219" s="0" t="n">
        <v>1</v>
      </c>
      <c r="L219" s="0" t="n">
        <v>3</v>
      </c>
      <c r="M219" s="0" t="n">
        <v>1</v>
      </c>
      <c r="Q219" s="0" t="n">
        <v>1</v>
      </c>
      <c r="R219" s="0" t="n">
        <v>1</v>
      </c>
      <c r="T219" s="0" t="n">
        <v>5</v>
      </c>
      <c r="U219" s="0" t="n">
        <v>2</v>
      </c>
      <c r="W219" s="0" t="n">
        <v>3</v>
      </c>
      <c r="X219" s="0" t="n">
        <v>3</v>
      </c>
      <c r="AL219" s="0" t="n">
        <v>1</v>
      </c>
    </row>
    <row r="220" customFormat="false" ht="12.75" hidden="false" customHeight="false" outlineLevel="0" collapsed="false">
      <c r="A220" s="0" t="s">
        <v>235</v>
      </c>
      <c r="B220" s="0" t="s">
        <v>214</v>
      </c>
      <c r="C220" s="0" t="s">
        <v>24</v>
      </c>
      <c r="D220" s="0" t="n">
        <v>150000</v>
      </c>
      <c r="E220" s="0" t="n">
        <f aca="false">SUM(F220:AL220)</f>
        <v>0</v>
      </c>
    </row>
    <row r="221" customFormat="false" ht="12.75" hidden="false" customHeight="false" outlineLevel="0" collapsed="false">
      <c r="A221" s="0" t="s">
        <v>236</v>
      </c>
      <c r="B221" s="0" t="s">
        <v>214</v>
      </c>
      <c r="C221" s="0" t="s">
        <v>24</v>
      </c>
      <c r="D221" s="0" t="n">
        <v>150000</v>
      </c>
      <c r="E221" s="0" t="n">
        <f aca="false">SUM(F221:AL221)</f>
        <v>0</v>
      </c>
    </row>
    <row r="222" customFormat="false" ht="12.75" hidden="false" customHeight="false" outlineLevel="0" collapsed="false">
      <c r="A222" s="0" t="s">
        <v>237</v>
      </c>
      <c r="B222" s="0" t="s">
        <v>214</v>
      </c>
      <c r="C222" s="0" t="s">
        <v>24</v>
      </c>
      <c r="D222" s="0" t="n">
        <v>500000</v>
      </c>
      <c r="E222" s="0" t="n">
        <f aca="false">SUM(F222:AL222)</f>
        <v>33</v>
      </c>
      <c r="F222" s="0" t="n">
        <v>2</v>
      </c>
      <c r="K222" s="0" t="n">
        <v>-1</v>
      </c>
      <c r="Q222" s="0" t="n">
        <v>1</v>
      </c>
      <c r="R222" s="0" t="n">
        <v>3</v>
      </c>
      <c r="T222" s="0" t="n">
        <v>4</v>
      </c>
      <c r="W222" s="0" t="n">
        <v>3</v>
      </c>
      <c r="X222" s="0" t="n">
        <v>3</v>
      </c>
      <c r="AB222" s="0" t="n">
        <v>3</v>
      </c>
      <c r="AC222" s="0" t="n">
        <v>2</v>
      </c>
      <c r="AE222" s="0" t="n">
        <v>3</v>
      </c>
      <c r="AF222" s="0" t="n">
        <v>7</v>
      </c>
      <c r="AL222" s="0" t="n">
        <v>3</v>
      </c>
    </row>
    <row r="223" customFormat="false" ht="12.75" hidden="false" customHeight="false" outlineLevel="0" collapsed="false">
      <c r="A223" s="0" t="s">
        <v>238</v>
      </c>
      <c r="B223" s="0" t="s">
        <v>214</v>
      </c>
      <c r="C223" s="0" t="s">
        <v>36</v>
      </c>
      <c r="D223" s="0" t="n">
        <v>250000</v>
      </c>
      <c r="E223" s="0" t="n">
        <f aca="false">SUM(F223:AL223)</f>
        <v>31</v>
      </c>
      <c r="W223" s="0" t="n">
        <v>3</v>
      </c>
      <c r="X223" s="0" t="n">
        <v>5</v>
      </c>
      <c r="AB223" s="0" t="n">
        <v>2</v>
      </c>
      <c r="AC223" s="0" t="n">
        <v>6</v>
      </c>
      <c r="AE223" s="0" t="n">
        <v>6</v>
      </c>
      <c r="AF223" s="0" t="n">
        <v>3</v>
      </c>
      <c r="AG223" s="0" t="n">
        <v>-1</v>
      </c>
      <c r="AJ223" s="0" t="n">
        <v>6</v>
      </c>
      <c r="AL223" s="0" t="n">
        <v>1</v>
      </c>
    </row>
    <row r="224" customFormat="false" ht="12.75" hidden="false" customHeight="false" outlineLevel="0" collapsed="false">
      <c r="A224" s="0" t="s">
        <v>239</v>
      </c>
      <c r="B224" s="0" t="s">
        <v>214</v>
      </c>
      <c r="C224" s="0" t="s">
        <v>36</v>
      </c>
      <c r="D224" s="0" t="n">
        <v>150000</v>
      </c>
      <c r="E224" s="0" t="n">
        <f aca="false">SUM(F224:AL224)</f>
        <v>0</v>
      </c>
    </row>
    <row r="225" customFormat="false" ht="12.75" hidden="false" customHeight="false" outlineLevel="0" collapsed="false">
      <c r="A225" s="0" t="s">
        <v>240</v>
      </c>
      <c r="B225" s="0" t="s">
        <v>214</v>
      </c>
      <c r="C225" s="0" t="s">
        <v>36</v>
      </c>
      <c r="D225" s="0" t="n">
        <v>1000000</v>
      </c>
      <c r="E225" s="0" t="n">
        <f aca="false">SUM(F225:AL225)</f>
        <v>25</v>
      </c>
      <c r="F225" s="0" t="n">
        <v>2</v>
      </c>
      <c r="J225" s="0" t="n">
        <v>1</v>
      </c>
      <c r="L225" s="0" t="n">
        <v>5</v>
      </c>
      <c r="M225" s="0" t="n">
        <v>1</v>
      </c>
      <c r="O225" s="0" t="n">
        <v>-1</v>
      </c>
      <c r="P225" s="0" t="n">
        <v>-1</v>
      </c>
      <c r="Q225" s="0" t="n">
        <v>3</v>
      </c>
      <c r="R225" s="0" t="n">
        <v>7</v>
      </c>
      <c r="U225" s="0" t="n">
        <v>2</v>
      </c>
      <c r="AB225" s="0" t="n">
        <v>3</v>
      </c>
      <c r="AE225" s="0" t="n">
        <v>3</v>
      </c>
      <c r="AG225" s="0" t="n">
        <v>-1</v>
      </c>
      <c r="AL225" s="0" t="n">
        <v>1</v>
      </c>
    </row>
    <row r="226" customFormat="false" ht="12.75" hidden="false" customHeight="false" outlineLevel="0" collapsed="false">
      <c r="A226" s="0" t="s">
        <v>241</v>
      </c>
      <c r="B226" s="0" t="s">
        <v>214</v>
      </c>
      <c r="C226" s="0" t="s">
        <v>36</v>
      </c>
      <c r="D226" s="0" t="n">
        <v>150000</v>
      </c>
      <c r="E226" s="0" t="n">
        <f aca="false">SUM(F226:AL226)</f>
        <v>0</v>
      </c>
    </row>
    <row r="227" customFormat="false" ht="12.75" hidden="false" customHeight="false" outlineLevel="0" collapsed="false">
      <c r="A227" s="0" t="s">
        <v>242</v>
      </c>
      <c r="B227" s="0" t="s">
        <v>214</v>
      </c>
      <c r="C227" s="0" t="s">
        <v>36</v>
      </c>
      <c r="D227" s="0" t="n">
        <v>500000</v>
      </c>
      <c r="E227" s="0" t="n">
        <f aca="false">SUM(F227:AL227)</f>
        <v>0</v>
      </c>
    </row>
    <row r="228" customFormat="false" ht="12.75" hidden="false" customHeight="false" outlineLevel="0" collapsed="false">
      <c r="A228" s="0" t="s">
        <v>243</v>
      </c>
      <c r="B228" s="0" t="s">
        <v>214</v>
      </c>
      <c r="C228" s="0" t="s">
        <v>36</v>
      </c>
      <c r="D228" s="0" t="n">
        <v>250000</v>
      </c>
      <c r="E228" s="0" t="n">
        <f aca="false">SUM(F228:AL228)</f>
        <v>0</v>
      </c>
    </row>
    <row r="229" customFormat="false" ht="12.75" hidden="false" customHeight="false" outlineLevel="0" collapsed="false">
      <c r="A229" s="0" t="s">
        <v>244</v>
      </c>
      <c r="B229" s="0" t="s">
        <v>214</v>
      </c>
      <c r="C229" s="0" t="s">
        <v>36</v>
      </c>
      <c r="D229" s="0" t="n">
        <v>150000</v>
      </c>
      <c r="E229" s="0" t="n">
        <f aca="false">SUM(F229:AL229)</f>
        <v>-3</v>
      </c>
      <c r="F229" s="0" t="n">
        <v>-4</v>
      </c>
      <c r="J229" s="0" t="n">
        <v>1</v>
      </c>
    </row>
    <row r="230" customFormat="false" ht="12.75" hidden="false" customHeight="false" outlineLevel="0" collapsed="false">
      <c r="A230" s="0" t="s">
        <v>245</v>
      </c>
      <c r="B230" s="0" t="s">
        <v>214</v>
      </c>
      <c r="C230" s="0" t="s">
        <v>36</v>
      </c>
      <c r="D230" s="0" t="n">
        <v>750000</v>
      </c>
      <c r="E230" s="0" t="n">
        <f aca="false">SUM(F230:AL230)</f>
        <v>3</v>
      </c>
      <c r="H230" s="0" t="n">
        <v>3</v>
      </c>
      <c r="I230" s="0" t="n">
        <v>-1</v>
      </c>
      <c r="J230" s="0" t="n">
        <v>1</v>
      </c>
      <c r="K230" s="0" t="n">
        <v>-1</v>
      </c>
      <c r="M230" s="0" t="n">
        <v>1</v>
      </c>
    </row>
    <row r="231" customFormat="false" ht="12.75" hidden="false" customHeight="false" outlineLevel="0" collapsed="false">
      <c r="A231" s="0" t="s">
        <v>246</v>
      </c>
      <c r="B231" s="0" t="s">
        <v>214</v>
      </c>
      <c r="C231" s="0" t="s">
        <v>36</v>
      </c>
      <c r="D231" s="0" t="n">
        <v>150000</v>
      </c>
      <c r="E231" s="0" t="n">
        <f aca="false">SUM(F231:AL231)</f>
        <v>0</v>
      </c>
    </row>
    <row r="232" customFormat="false" ht="12.75" hidden="false" customHeight="false" outlineLevel="0" collapsed="false">
      <c r="A232" s="0" t="s">
        <v>247</v>
      </c>
      <c r="B232" s="0" t="s">
        <v>214</v>
      </c>
      <c r="C232" s="0" t="s">
        <v>36</v>
      </c>
      <c r="D232" s="0" t="n">
        <v>750000</v>
      </c>
      <c r="E232" s="0" t="n">
        <f aca="false">SUM(F232:AL232)</f>
        <v>46</v>
      </c>
      <c r="F232" s="0" t="n">
        <v>5</v>
      </c>
      <c r="L232" s="0" t="n">
        <v>3</v>
      </c>
      <c r="R232" s="0" t="n">
        <v>1</v>
      </c>
      <c r="T232" s="0" t="n">
        <v>9</v>
      </c>
      <c r="U232" s="0" t="n">
        <v>5</v>
      </c>
      <c r="W232" s="0" t="n">
        <v>6</v>
      </c>
      <c r="X232" s="0" t="n">
        <v>5</v>
      </c>
      <c r="Y232" s="0" t="n">
        <v>-1</v>
      </c>
      <c r="Z232" s="0" t="n">
        <v>2</v>
      </c>
      <c r="AB232" s="0" t="n">
        <v>5</v>
      </c>
      <c r="AC232" s="0" t="n">
        <v>3</v>
      </c>
      <c r="AF232" s="0" t="n">
        <v>3</v>
      </c>
    </row>
    <row r="233" customFormat="false" ht="12.75" hidden="false" customHeight="false" outlineLevel="0" collapsed="false">
      <c r="A233" s="0" t="s">
        <v>248</v>
      </c>
      <c r="B233" s="0" t="s">
        <v>214</v>
      </c>
      <c r="C233" s="0" t="s">
        <v>36</v>
      </c>
      <c r="D233" s="0" t="n">
        <v>500000</v>
      </c>
      <c r="E233" s="0" t="n">
        <f aca="false">SUM(F233:AL233)</f>
        <v>14</v>
      </c>
      <c r="W233" s="0" t="n">
        <v>3</v>
      </c>
      <c r="X233" s="0" t="n">
        <v>5</v>
      </c>
      <c r="AE233" s="0" t="n">
        <v>3</v>
      </c>
      <c r="AF233" s="0" t="n">
        <v>3</v>
      </c>
    </row>
    <row r="234" customFormat="false" ht="12.75" hidden="false" customHeight="false" outlineLevel="0" collapsed="false">
      <c r="A234" s="0" t="s">
        <v>249</v>
      </c>
      <c r="B234" s="0" t="s">
        <v>214</v>
      </c>
      <c r="C234" s="0" t="s">
        <v>36</v>
      </c>
      <c r="D234" s="0" t="n">
        <v>1250000</v>
      </c>
      <c r="E234" s="0" t="n">
        <f aca="false">SUM(F234:AL234)</f>
        <v>64</v>
      </c>
      <c r="F234" s="0" t="n">
        <v>2</v>
      </c>
      <c r="I234" s="0" t="n">
        <v>3</v>
      </c>
      <c r="J234" s="0" t="n">
        <v>4</v>
      </c>
      <c r="L234" s="0" t="n">
        <v>5</v>
      </c>
      <c r="M234" s="0" t="n">
        <v>1</v>
      </c>
      <c r="N234" s="0" t="n">
        <v>-1</v>
      </c>
      <c r="O234" s="0" t="n">
        <v>-1</v>
      </c>
      <c r="Q234" s="0" t="n">
        <v>4</v>
      </c>
      <c r="R234" s="0" t="n">
        <v>1</v>
      </c>
      <c r="T234" s="0" t="n">
        <v>3</v>
      </c>
      <c r="U234" s="0" t="n">
        <v>1</v>
      </c>
      <c r="X234" s="0" t="n">
        <v>5</v>
      </c>
      <c r="Y234" s="0" t="n">
        <v>3</v>
      </c>
      <c r="AB234" s="0" t="n">
        <v>8</v>
      </c>
      <c r="AC234" s="0" t="n">
        <v>8</v>
      </c>
      <c r="AE234" s="0" t="n">
        <v>3</v>
      </c>
      <c r="AF234" s="0" t="n">
        <v>3</v>
      </c>
      <c r="AI234" s="0" t="n">
        <v>8</v>
      </c>
      <c r="AL234" s="0" t="n">
        <v>4</v>
      </c>
    </row>
    <row r="235" customFormat="false" ht="12.75" hidden="false" customHeight="false" outlineLevel="0" collapsed="false">
      <c r="A235" s="0" t="s">
        <v>250</v>
      </c>
      <c r="B235" s="0" t="s">
        <v>214</v>
      </c>
      <c r="C235" s="0" t="s">
        <v>36</v>
      </c>
      <c r="D235" s="0" t="n">
        <v>250000</v>
      </c>
      <c r="E235" s="0" t="n">
        <f aca="false">SUM(F235:AL235)</f>
        <v>12</v>
      </c>
      <c r="W235" s="0" t="n">
        <v>3</v>
      </c>
      <c r="X235" s="0" t="n">
        <v>3</v>
      </c>
      <c r="Z235" s="0" t="n">
        <v>3</v>
      </c>
      <c r="AB235" s="0" t="n">
        <v>3</v>
      </c>
    </row>
    <row r="236" customFormat="false" ht="12.75" hidden="false" customHeight="false" outlineLevel="0" collapsed="false">
      <c r="A236" s="0" t="s">
        <v>251</v>
      </c>
      <c r="B236" s="0" t="s">
        <v>252</v>
      </c>
      <c r="C236" s="0" t="s">
        <v>7</v>
      </c>
      <c r="D236" s="0" t="n">
        <v>250000</v>
      </c>
      <c r="E236" s="0" t="n">
        <f aca="false">SUM(F236:AL236)</f>
        <v>0</v>
      </c>
    </row>
    <row r="237" customFormat="false" ht="12.75" hidden="false" customHeight="false" outlineLevel="0" collapsed="false">
      <c r="A237" s="0" t="s">
        <v>253</v>
      </c>
      <c r="B237" s="0" t="s">
        <v>252</v>
      </c>
      <c r="C237" s="0" t="s">
        <v>7</v>
      </c>
      <c r="D237" s="0" t="n">
        <v>150000</v>
      </c>
      <c r="E237" s="0" t="n">
        <f aca="false">SUM(F237:AL237)</f>
        <v>0</v>
      </c>
    </row>
    <row r="238" customFormat="false" ht="12.75" hidden="false" customHeight="false" outlineLevel="0" collapsed="false">
      <c r="A238" s="0" t="s">
        <v>254</v>
      </c>
      <c r="B238" s="0" t="s">
        <v>252</v>
      </c>
      <c r="C238" s="0" t="s">
        <v>7</v>
      </c>
      <c r="D238" s="0" t="n">
        <v>1250000</v>
      </c>
      <c r="E238" s="0" t="n">
        <f aca="false">SUM(F238:AL238)</f>
        <v>70</v>
      </c>
      <c r="F238" s="0" t="n">
        <v>3</v>
      </c>
      <c r="I238" s="0" t="n">
        <v>3</v>
      </c>
      <c r="J238" s="0" t="n">
        <v>2</v>
      </c>
      <c r="K238" s="0" t="n">
        <v>2</v>
      </c>
      <c r="M238" s="0" t="n">
        <v>8</v>
      </c>
      <c r="N238" s="0" t="n">
        <v>4</v>
      </c>
      <c r="O238" s="0" t="n">
        <v>4</v>
      </c>
      <c r="P238" s="0" t="n">
        <v>4</v>
      </c>
      <c r="U238" s="0" t="n">
        <v>4</v>
      </c>
      <c r="X238" s="0" t="n">
        <v>4</v>
      </c>
      <c r="Z238" s="0" t="n">
        <v>3</v>
      </c>
      <c r="AB238" s="0" t="n">
        <v>9</v>
      </c>
      <c r="AF238" s="0" t="n">
        <v>4</v>
      </c>
      <c r="AG238" s="0" t="n">
        <v>4</v>
      </c>
      <c r="AH238" s="0" t="n">
        <v>4</v>
      </c>
      <c r="AI238" s="0" t="n">
        <v>3</v>
      </c>
      <c r="AJ238" s="0" t="n">
        <v>4</v>
      </c>
      <c r="AK238" s="0" t="n">
        <v>1</v>
      </c>
    </row>
    <row r="239" customFormat="false" ht="12.75" hidden="false" customHeight="false" outlineLevel="0" collapsed="false">
      <c r="A239" s="0" t="s">
        <v>255</v>
      </c>
      <c r="B239" s="0" t="s">
        <v>252</v>
      </c>
      <c r="C239" s="0" t="s">
        <v>7</v>
      </c>
      <c r="D239" s="0" t="n">
        <v>250000</v>
      </c>
      <c r="E239" s="0" t="n">
        <f aca="false">SUM(F239:AL239)</f>
        <v>3</v>
      </c>
      <c r="F239" s="0" t="n">
        <v>3</v>
      </c>
    </row>
    <row r="240" customFormat="false" ht="12.75" hidden="false" customHeight="false" outlineLevel="0" collapsed="false">
      <c r="A240" s="0" t="s">
        <v>256</v>
      </c>
      <c r="B240" s="0" t="s">
        <v>252</v>
      </c>
      <c r="C240" s="0" t="s">
        <v>7</v>
      </c>
      <c r="D240" s="0" t="n">
        <v>750000</v>
      </c>
      <c r="E240" s="0" t="n">
        <f aca="false">SUM(F240:AL240)</f>
        <v>48</v>
      </c>
      <c r="F240" s="0" t="n">
        <v>2</v>
      </c>
      <c r="R240" s="0" t="n">
        <v>3</v>
      </c>
      <c r="S240" s="0" t="n">
        <v>3</v>
      </c>
      <c r="U240" s="0" t="n">
        <v>7</v>
      </c>
      <c r="X240" s="0" t="n">
        <v>4</v>
      </c>
      <c r="Z240" s="0" t="n">
        <v>1</v>
      </c>
      <c r="AB240" s="0" t="n">
        <v>4</v>
      </c>
      <c r="AD240" s="0" t="n">
        <v>3</v>
      </c>
      <c r="AF240" s="0" t="n">
        <v>4</v>
      </c>
      <c r="AG240" s="0" t="n">
        <v>4</v>
      </c>
      <c r="AH240" s="0" t="n">
        <v>4</v>
      </c>
      <c r="AI240" s="0" t="n">
        <v>3</v>
      </c>
      <c r="AJ240" s="0" t="n">
        <v>4</v>
      </c>
      <c r="AK240" s="0" t="n">
        <v>1</v>
      </c>
      <c r="AL240" s="0" t="n">
        <v>1</v>
      </c>
    </row>
    <row r="241" customFormat="false" ht="12.75" hidden="false" customHeight="false" outlineLevel="0" collapsed="false">
      <c r="A241" s="0" t="s">
        <v>257</v>
      </c>
      <c r="B241" s="0" t="s">
        <v>252</v>
      </c>
      <c r="C241" s="0" t="s">
        <v>7</v>
      </c>
      <c r="D241" s="0" t="n">
        <v>250000</v>
      </c>
      <c r="E241" s="0" t="n">
        <f aca="false">SUM(F241:AL241)</f>
        <v>13</v>
      </c>
      <c r="M241" s="0" t="n">
        <v>4</v>
      </c>
      <c r="N241" s="0" t="n">
        <v>4</v>
      </c>
      <c r="AJ241" s="0" t="n">
        <v>4</v>
      </c>
      <c r="AL241" s="0" t="n">
        <v>1</v>
      </c>
    </row>
    <row r="242" customFormat="false" ht="12.75" hidden="false" customHeight="false" outlineLevel="0" collapsed="false">
      <c r="A242" s="0" t="s">
        <v>258</v>
      </c>
      <c r="B242" s="0" t="s">
        <v>252</v>
      </c>
      <c r="C242" s="0" t="s">
        <v>7</v>
      </c>
      <c r="D242" s="0" t="n">
        <v>750000</v>
      </c>
      <c r="E242" s="0" t="n">
        <f aca="false">SUM(F242:AL242)</f>
        <v>68</v>
      </c>
      <c r="I242" s="0" t="n">
        <v>2</v>
      </c>
      <c r="J242" s="0" t="n">
        <v>2</v>
      </c>
      <c r="K242" s="0" t="n">
        <v>3</v>
      </c>
      <c r="M242" s="0" t="n">
        <v>8</v>
      </c>
      <c r="N242" s="0" t="n">
        <v>3</v>
      </c>
      <c r="O242" s="0" t="n">
        <v>3</v>
      </c>
      <c r="P242" s="0" t="n">
        <v>4</v>
      </c>
      <c r="R242" s="0" t="n">
        <v>3</v>
      </c>
      <c r="U242" s="0" t="n">
        <v>6</v>
      </c>
      <c r="X242" s="0" t="n">
        <v>5</v>
      </c>
      <c r="Y242" s="0" t="n">
        <v>-2</v>
      </c>
      <c r="AB242" s="0" t="n">
        <v>4</v>
      </c>
      <c r="AC242" s="0" t="n">
        <v>2</v>
      </c>
      <c r="AF242" s="0" t="n">
        <v>4</v>
      </c>
      <c r="AG242" s="0" t="n">
        <v>3</v>
      </c>
      <c r="AH242" s="0" t="n">
        <v>4</v>
      </c>
      <c r="AI242" s="0" t="n">
        <v>8</v>
      </c>
      <c r="AJ242" s="0" t="n">
        <v>4</v>
      </c>
      <c r="AK242" s="0" t="n">
        <v>1</v>
      </c>
      <c r="AL242" s="0" t="n">
        <v>1</v>
      </c>
    </row>
    <row r="243" customFormat="false" ht="12.75" hidden="false" customHeight="false" outlineLevel="0" collapsed="false">
      <c r="A243" s="0" t="s">
        <v>259</v>
      </c>
      <c r="B243" s="0" t="s">
        <v>252</v>
      </c>
      <c r="C243" s="0" t="s">
        <v>7</v>
      </c>
      <c r="D243" s="0" t="n">
        <v>1000000</v>
      </c>
      <c r="E243" s="0" t="n">
        <f aca="false">SUM(F243:AL243)</f>
        <v>79</v>
      </c>
      <c r="F243" s="0" t="n">
        <v>5</v>
      </c>
      <c r="H243" s="0" t="n">
        <v>5</v>
      </c>
      <c r="I243" s="0" t="n">
        <v>4</v>
      </c>
      <c r="M243" s="0" t="n">
        <v>8</v>
      </c>
      <c r="N243" s="0" t="n">
        <v>4</v>
      </c>
      <c r="O243" s="0" t="n">
        <v>4</v>
      </c>
      <c r="P243" s="0" t="n">
        <v>3</v>
      </c>
      <c r="R243" s="0" t="n">
        <v>8</v>
      </c>
      <c r="S243" s="0" t="n">
        <v>4</v>
      </c>
      <c r="U243" s="0" t="n">
        <v>3</v>
      </c>
      <c r="AF243" s="0" t="n">
        <v>4</v>
      </c>
      <c r="AG243" s="0" t="n">
        <v>4</v>
      </c>
      <c r="AH243" s="0" t="n">
        <v>9</v>
      </c>
      <c r="AI243" s="0" t="n">
        <v>8</v>
      </c>
      <c r="AJ243" s="0" t="n">
        <v>4</v>
      </c>
      <c r="AK243" s="0" t="n">
        <v>1</v>
      </c>
      <c r="AL243" s="0" t="n">
        <v>1</v>
      </c>
    </row>
    <row r="244" customFormat="false" ht="12.75" hidden="false" customHeight="false" outlineLevel="0" collapsed="false">
      <c r="A244" s="0" t="s">
        <v>260</v>
      </c>
      <c r="B244" s="0" t="s">
        <v>252</v>
      </c>
      <c r="C244" s="0" t="s">
        <v>7</v>
      </c>
      <c r="D244" s="0" t="n">
        <v>500000</v>
      </c>
      <c r="E244" s="0" t="n">
        <f aca="false">SUM(F244:AL244)</f>
        <v>8</v>
      </c>
      <c r="I244" s="0" t="n">
        <v>4</v>
      </c>
      <c r="AC244" s="0" t="n">
        <v>2</v>
      </c>
      <c r="AD244" s="0" t="n">
        <v>2</v>
      </c>
    </row>
    <row r="245" customFormat="false" ht="12.75" hidden="false" customHeight="false" outlineLevel="0" collapsed="false">
      <c r="A245" s="0" t="s">
        <v>261</v>
      </c>
      <c r="B245" s="0" t="s">
        <v>252</v>
      </c>
      <c r="C245" s="0" t="s">
        <v>7</v>
      </c>
      <c r="D245" s="0" t="n">
        <v>500000</v>
      </c>
      <c r="E245" s="0" t="n">
        <f aca="false">SUM(F245:AL245)</f>
        <v>0</v>
      </c>
    </row>
    <row r="246" customFormat="false" ht="12.75" hidden="false" customHeight="false" outlineLevel="0" collapsed="false">
      <c r="A246" s="0" t="s">
        <v>262</v>
      </c>
      <c r="B246" s="0" t="s">
        <v>252</v>
      </c>
      <c r="C246" s="0" t="s">
        <v>7</v>
      </c>
      <c r="D246" s="0" t="n">
        <v>150000</v>
      </c>
      <c r="E246" s="0" t="n">
        <f aca="false">SUM(F246:AL246)</f>
        <v>0</v>
      </c>
    </row>
    <row r="247" customFormat="false" ht="12.75" hidden="false" customHeight="false" outlineLevel="0" collapsed="false">
      <c r="A247" s="0" t="s">
        <v>263</v>
      </c>
      <c r="B247" s="0" t="s">
        <v>252</v>
      </c>
      <c r="C247" s="0" t="s">
        <v>19</v>
      </c>
      <c r="D247" s="0" t="n">
        <v>150000</v>
      </c>
      <c r="E247" s="0" t="n">
        <f aca="false">SUM(F247:AL247)</f>
        <v>13</v>
      </c>
      <c r="X247" s="0" t="n">
        <v>7</v>
      </c>
      <c r="AF247" s="0" t="n">
        <v>6</v>
      </c>
    </row>
    <row r="248" customFormat="false" ht="12.75" hidden="false" customHeight="false" outlineLevel="0" collapsed="false">
      <c r="A248" s="0" t="s">
        <v>264</v>
      </c>
      <c r="B248" s="0" t="s">
        <v>252</v>
      </c>
      <c r="C248" s="0" t="s">
        <v>19</v>
      </c>
      <c r="D248" s="0" t="n">
        <v>150000</v>
      </c>
      <c r="E248" s="0" t="n">
        <f aca="false">SUM(F248:AL248)</f>
        <v>0</v>
      </c>
    </row>
    <row r="249" customFormat="false" ht="12.75" hidden="false" customHeight="false" outlineLevel="0" collapsed="false">
      <c r="A249" s="0" t="s">
        <v>265</v>
      </c>
      <c r="B249" s="0" t="s">
        <v>252</v>
      </c>
      <c r="C249" s="0" t="s">
        <v>19</v>
      </c>
      <c r="D249" s="0" t="n">
        <v>250000</v>
      </c>
      <c r="E249" s="0" t="n">
        <f aca="false">SUM(F249:AL249)</f>
        <v>0</v>
      </c>
    </row>
    <row r="250" customFormat="false" ht="12.75" hidden="false" customHeight="false" outlineLevel="0" collapsed="false">
      <c r="A250" s="0" t="s">
        <v>266</v>
      </c>
      <c r="B250" s="0" t="s">
        <v>252</v>
      </c>
      <c r="C250" s="0" t="s">
        <v>19</v>
      </c>
      <c r="D250" s="0" t="n">
        <v>250000</v>
      </c>
      <c r="E250" s="0" t="n">
        <f aca="false">SUM(F250:AL250)</f>
        <v>0</v>
      </c>
    </row>
    <row r="251" customFormat="false" ht="12.75" hidden="false" customHeight="false" outlineLevel="0" collapsed="false">
      <c r="A251" s="0" t="s">
        <v>267</v>
      </c>
      <c r="B251" s="0" t="s">
        <v>252</v>
      </c>
      <c r="C251" s="0" t="s">
        <v>19</v>
      </c>
      <c r="D251" s="0" t="n">
        <v>1000000</v>
      </c>
      <c r="E251" s="0" t="n">
        <f aca="false">SUM(F251:AL251)</f>
        <v>95</v>
      </c>
      <c r="F251" s="0" t="n">
        <v>3</v>
      </c>
      <c r="I251" s="0" t="n">
        <v>5</v>
      </c>
      <c r="J251" s="0" t="n">
        <v>4</v>
      </c>
      <c r="K251" s="0" t="n">
        <v>3</v>
      </c>
      <c r="M251" s="0" t="n">
        <v>12</v>
      </c>
      <c r="N251" s="0" t="n">
        <v>6</v>
      </c>
      <c r="O251" s="0" t="n">
        <v>6</v>
      </c>
      <c r="P251" s="0" t="n">
        <v>6</v>
      </c>
      <c r="S251" s="0" t="n">
        <v>6</v>
      </c>
      <c r="U251" s="0" t="n">
        <v>9</v>
      </c>
      <c r="Z251" s="0" t="n">
        <v>1</v>
      </c>
      <c r="AB251" s="0" t="n">
        <v>6</v>
      </c>
      <c r="AC251" s="0" t="n">
        <v>3</v>
      </c>
      <c r="AD251" s="0" t="n">
        <v>3</v>
      </c>
      <c r="AE251" s="0" t="n">
        <v>-1</v>
      </c>
      <c r="AG251" s="0" t="n">
        <v>6</v>
      </c>
      <c r="AH251" s="0" t="n">
        <v>6</v>
      </c>
      <c r="AI251" s="0" t="n">
        <v>3</v>
      </c>
      <c r="AJ251" s="0" t="n">
        <v>6</v>
      </c>
      <c r="AK251" s="0" t="n">
        <v>1</v>
      </c>
      <c r="AL251" s="0" t="n">
        <v>1</v>
      </c>
    </row>
    <row r="252" customFormat="false" ht="12.75" hidden="false" customHeight="false" outlineLevel="0" collapsed="false">
      <c r="A252" s="0" t="s">
        <v>268</v>
      </c>
      <c r="B252" s="0" t="s">
        <v>252</v>
      </c>
      <c r="C252" s="0" t="s">
        <v>24</v>
      </c>
      <c r="D252" s="0" t="n">
        <v>750000</v>
      </c>
      <c r="E252" s="0" t="n">
        <f aca="false">SUM(F252:AL252)</f>
        <v>8</v>
      </c>
      <c r="F252" s="0" t="n">
        <v>5</v>
      </c>
      <c r="I252" s="0" t="n">
        <v>3</v>
      </c>
    </row>
    <row r="253" customFormat="false" ht="12.75" hidden="false" customHeight="false" outlineLevel="0" collapsed="false">
      <c r="A253" s="0" t="s">
        <v>269</v>
      </c>
      <c r="B253" s="0" t="s">
        <v>252</v>
      </c>
      <c r="C253" s="0" t="s">
        <v>24</v>
      </c>
      <c r="D253" s="0" t="n">
        <v>500000</v>
      </c>
      <c r="E253" s="0" t="n">
        <f aca="false">SUM(F253:AL253)</f>
        <v>32</v>
      </c>
      <c r="J253" s="0" t="n">
        <v>1</v>
      </c>
      <c r="K253" s="0" t="n">
        <v>2</v>
      </c>
      <c r="M253" s="0" t="n">
        <v>6</v>
      </c>
      <c r="N253" s="0" t="n">
        <v>3</v>
      </c>
      <c r="O253" s="0" t="n">
        <v>3</v>
      </c>
      <c r="R253" s="0" t="n">
        <v>3</v>
      </c>
      <c r="S253" s="0" t="n">
        <v>3</v>
      </c>
      <c r="X253" s="0" t="n">
        <v>1</v>
      </c>
      <c r="AA253" s="0" t="n">
        <v>-1</v>
      </c>
      <c r="AB253" s="0" t="n">
        <v>3</v>
      </c>
      <c r="AC253" s="0" t="n">
        <v>2</v>
      </c>
      <c r="AD253" s="0" t="n">
        <v>3</v>
      </c>
      <c r="AG253" s="0" t="n">
        <v>2</v>
      </c>
      <c r="AL253" s="0" t="n">
        <v>1</v>
      </c>
    </row>
    <row r="254" customFormat="false" ht="12.75" hidden="false" customHeight="false" outlineLevel="0" collapsed="false">
      <c r="A254" s="0" t="s">
        <v>270</v>
      </c>
      <c r="B254" s="0" t="s">
        <v>252</v>
      </c>
      <c r="C254" s="0" t="s">
        <v>24</v>
      </c>
      <c r="D254" s="0" t="n">
        <v>750000</v>
      </c>
      <c r="E254" s="0" t="n">
        <f aca="false">SUM(F254:AL254)</f>
        <v>12</v>
      </c>
      <c r="I254" s="0" t="n">
        <v>3</v>
      </c>
      <c r="J254" s="0" t="n">
        <v>1</v>
      </c>
      <c r="X254" s="0" t="n">
        <v>4</v>
      </c>
      <c r="Z254" s="0" t="n">
        <v>1</v>
      </c>
      <c r="AB254" s="0" t="n">
        <v>3</v>
      </c>
    </row>
    <row r="255" customFormat="false" ht="12.75" hidden="false" customHeight="false" outlineLevel="0" collapsed="false">
      <c r="A255" s="0" t="s">
        <v>271</v>
      </c>
      <c r="B255" s="0" t="s">
        <v>252</v>
      </c>
      <c r="C255" s="0" t="s">
        <v>24</v>
      </c>
      <c r="D255" s="0" t="n">
        <v>250000</v>
      </c>
      <c r="E255" s="0" t="n">
        <f aca="false">SUM(F255:AL255)</f>
        <v>5</v>
      </c>
      <c r="Z255" s="0" t="n">
        <v>1</v>
      </c>
      <c r="AD255" s="0" t="n">
        <v>3</v>
      </c>
      <c r="AL255" s="0" t="n">
        <v>1</v>
      </c>
    </row>
    <row r="256" customFormat="false" ht="12.75" hidden="false" customHeight="false" outlineLevel="0" collapsed="false">
      <c r="A256" s="0" t="s">
        <v>272</v>
      </c>
      <c r="B256" s="0" t="s">
        <v>252</v>
      </c>
      <c r="C256" s="0" t="s">
        <v>24</v>
      </c>
      <c r="D256" s="0" t="n">
        <v>750000</v>
      </c>
      <c r="E256" s="0" t="n">
        <f aca="false">SUM(F256:AL256)</f>
        <v>126</v>
      </c>
      <c r="F256" s="0" t="n">
        <v>3</v>
      </c>
      <c r="G256" s="0" t="n">
        <v>4</v>
      </c>
      <c r="H256" s="0" t="n">
        <v>2</v>
      </c>
      <c r="I256" s="0" t="n">
        <v>5</v>
      </c>
      <c r="J256" s="0" t="n">
        <v>1</v>
      </c>
      <c r="K256" s="0" t="n">
        <v>3</v>
      </c>
      <c r="M256" s="0" t="n">
        <v>6</v>
      </c>
      <c r="N256" s="0" t="n">
        <v>5</v>
      </c>
      <c r="O256" s="0" t="n">
        <v>5</v>
      </c>
      <c r="P256" s="0" t="n">
        <v>9</v>
      </c>
      <c r="R256" s="0" t="n">
        <v>9</v>
      </c>
      <c r="S256" s="0" t="n">
        <v>7</v>
      </c>
      <c r="U256" s="0" t="n">
        <v>6</v>
      </c>
      <c r="X256" s="0" t="n">
        <v>6</v>
      </c>
      <c r="Z256" s="0" t="n">
        <v>1</v>
      </c>
      <c r="AB256" s="0" t="n">
        <v>7</v>
      </c>
      <c r="AC256" s="0" t="n">
        <v>4</v>
      </c>
      <c r="AD256" s="0" t="n">
        <v>9</v>
      </c>
      <c r="AE256" s="0" t="n">
        <v>-1</v>
      </c>
      <c r="AF256" s="0" t="n">
        <v>3</v>
      </c>
      <c r="AG256" s="0" t="n">
        <v>3</v>
      </c>
      <c r="AH256" s="0" t="n">
        <v>9</v>
      </c>
      <c r="AI256" s="0" t="n">
        <v>7</v>
      </c>
      <c r="AJ256" s="0" t="n">
        <v>7</v>
      </c>
      <c r="AK256" s="0" t="n">
        <v>3</v>
      </c>
      <c r="AL256" s="0" t="n">
        <v>3</v>
      </c>
    </row>
    <row r="257" customFormat="false" ht="12.75" hidden="false" customHeight="false" outlineLevel="0" collapsed="false">
      <c r="A257" s="0" t="s">
        <v>273</v>
      </c>
      <c r="B257" s="0" t="s">
        <v>252</v>
      </c>
      <c r="C257" s="0" t="s">
        <v>24</v>
      </c>
      <c r="D257" s="0" t="n">
        <v>500000</v>
      </c>
      <c r="E257" s="0" t="n">
        <f aca="false">SUM(F257:AL257)</f>
        <v>0</v>
      </c>
    </row>
    <row r="258" customFormat="false" ht="12.75" hidden="false" customHeight="false" outlineLevel="0" collapsed="false">
      <c r="A258" s="0" t="s">
        <v>274</v>
      </c>
      <c r="B258" s="0" t="s">
        <v>252</v>
      </c>
      <c r="C258" s="0" t="s">
        <v>24</v>
      </c>
      <c r="D258" s="0" t="n">
        <v>150000</v>
      </c>
      <c r="E258" s="0" t="n">
        <f aca="false">SUM(F258:AL258)</f>
        <v>10</v>
      </c>
      <c r="Z258" s="0" t="n">
        <v>1</v>
      </c>
      <c r="AB258" s="0" t="n">
        <v>3</v>
      </c>
      <c r="AC258" s="0" t="n">
        <v>3</v>
      </c>
      <c r="AD258" s="0" t="n">
        <v>3</v>
      </c>
    </row>
    <row r="259" customFormat="false" ht="12.75" hidden="false" customHeight="false" outlineLevel="0" collapsed="false">
      <c r="A259" s="0" t="s">
        <v>275</v>
      </c>
      <c r="B259" s="0" t="s">
        <v>252</v>
      </c>
      <c r="C259" s="0" t="s">
        <v>24</v>
      </c>
      <c r="D259" s="0" t="n">
        <v>1250000</v>
      </c>
      <c r="E259" s="0" t="n">
        <f aca="false">SUM(F259:AL259)</f>
        <v>55</v>
      </c>
      <c r="J259" s="0" t="n">
        <v>1</v>
      </c>
      <c r="K259" s="0" t="n">
        <v>3</v>
      </c>
      <c r="M259" s="0" t="n">
        <v>10</v>
      </c>
      <c r="N259" s="0" t="n">
        <v>3</v>
      </c>
      <c r="O259" s="0" t="n">
        <v>3</v>
      </c>
      <c r="P259" s="0" t="n">
        <v>7</v>
      </c>
      <c r="R259" s="0" t="n">
        <v>3</v>
      </c>
      <c r="S259" s="0" t="n">
        <v>3</v>
      </c>
      <c r="U259" s="0" t="n">
        <v>6</v>
      </c>
      <c r="X259" s="0" t="n">
        <v>2</v>
      </c>
      <c r="Z259" s="0" t="n">
        <v>-5</v>
      </c>
      <c r="AC259" s="0" t="n">
        <v>3</v>
      </c>
      <c r="AD259" s="0" t="n">
        <v>3</v>
      </c>
      <c r="AF259" s="0" t="n">
        <v>2</v>
      </c>
      <c r="AH259" s="0" t="n">
        <v>3</v>
      </c>
      <c r="AI259" s="0" t="n">
        <v>3</v>
      </c>
      <c r="AJ259" s="0" t="n">
        <v>3</v>
      </c>
      <c r="AK259" s="0" t="n">
        <v>1</v>
      </c>
      <c r="AL259" s="0" t="n">
        <v>1</v>
      </c>
    </row>
    <row r="260" customFormat="false" ht="12.75" hidden="false" customHeight="false" outlineLevel="0" collapsed="false">
      <c r="A260" s="0" t="s">
        <v>276</v>
      </c>
      <c r="B260" s="0" t="s">
        <v>252</v>
      </c>
      <c r="C260" s="0" t="s">
        <v>24</v>
      </c>
      <c r="D260" s="0" t="n">
        <v>150000</v>
      </c>
      <c r="E260" s="0" t="n">
        <f aca="false">SUM(F260:AL260)</f>
        <v>30</v>
      </c>
      <c r="X260" s="0" t="n">
        <v>3</v>
      </c>
      <c r="Z260" s="0" t="n">
        <v>2</v>
      </c>
      <c r="AB260" s="0" t="n">
        <v>3</v>
      </c>
      <c r="AC260" s="0" t="n">
        <v>3</v>
      </c>
      <c r="AD260" s="0" t="n">
        <v>3</v>
      </c>
      <c r="AF260" s="0" t="n">
        <v>3</v>
      </c>
      <c r="AG260" s="0" t="n">
        <v>3</v>
      </c>
      <c r="AH260" s="0" t="n">
        <v>3</v>
      </c>
      <c r="AI260" s="0" t="n">
        <v>3</v>
      </c>
      <c r="AJ260" s="0" t="n">
        <v>3</v>
      </c>
      <c r="AK260" s="0" t="n">
        <v>1</v>
      </c>
    </row>
    <row r="261" customFormat="false" ht="12.75" hidden="false" customHeight="false" outlineLevel="0" collapsed="false">
      <c r="A261" s="0" t="s">
        <v>277</v>
      </c>
      <c r="B261" s="0" t="s">
        <v>252</v>
      </c>
      <c r="C261" s="0" t="s">
        <v>24</v>
      </c>
      <c r="D261" s="0" t="n">
        <v>250000</v>
      </c>
      <c r="E261" s="0" t="n">
        <f aca="false">SUM(F261:AL261)</f>
        <v>14</v>
      </c>
      <c r="J261" s="0" t="n">
        <v>1</v>
      </c>
      <c r="K261" s="0" t="n">
        <v>4</v>
      </c>
      <c r="M261" s="0" t="n">
        <v>3</v>
      </c>
      <c r="U261" s="0" t="n">
        <v>3</v>
      </c>
      <c r="X261" s="0" t="n">
        <v>3</v>
      </c>
    </row>
    <row r="262" customFormat="false" ht="12.75" hidden="false" customHeight="false" outlineLevel="0" collapsed="false">
      <c r="A262" s="0" t="s">
        <v>278</v>
      </c>
      <c r="B262" s="0" t="s">
        <v>252</v>
      </c>
      <c r="C262" s="0" t="s">
        <v>36</v>
      </c>
      <c r="D262" s="0" t="n">
        <v>500000</v>
      </c>
      <c r="E262" s="0" t="n">
        <f aca="false">SUM(F262:AL262)</f>
        <v>60</v>
      </c>
      <c r="F262" s="0" t="n">
        <v>5</v>
      </c>
      <c r="H262" s="0" t="n">
        <v>5</v>
      </c>
      <c r="I262" s="0" t="n">
        <v>4</v>
      </c>
      <c r="J262" s="0" t="n">
        <v>1</v>
      </c>
      <c r="K262" s="0" t="n">
        <v>3</v>
      </c>
      <c r="M262" s="0" t="n">
        <v>9</v>
      </c>
      <c r="N262" s="0" t="n">
        <v>6</v>
      </c>
      <c r="O262" s="0" t="n">
        <v>3</v>
      </c>
      <c r="P262" s="0" t="n">
        <v>10</v>
      </c>
      <c r="R262" s="0" t="n">
        <v>3</v>
      </c>
      <c r="AC262" s="0" t="n">
        <v>5</v>
      </c>
      <c r="AD262" s="0" t="n">
        <v>3</v>
      </c>
      <c r="AG262" s="0" t="n">
        <v>3</v>
      </c>
    </row>
    <row r="263" customFormat="false" ht="12.75" hidden="false" customHeight="false" outlineLevel="0" collapsed="false">
      <c r="A263" s="0" t="s">
        <v>279</v>
      </c>
      <c r="B263" s="0" t="s">
        <v>252</v>
      </c>
      <c r="C263" s="0" t="s">
        <v>36</v>
      </c>
      <c r="D263" s="0" t="n">
        <v>500000</v>
      </c>
      <c r="E263" s="0" t="n">
        <f aca="false">SUM(F263:AL263)</f>
        <v>0</v>
      </c>
    </row>
    <row r="264" customFormat="false" ht="12.75" hidden="false" customHeight="false" outlineLevel="0" collapsed="false">
      <c r="A264" s="0" t="s">
        <v>280</v>
      </c>
      <c r="B264" s="0" t="s">
        <v>252</v>
      </c>
      <c r="C264" s="0" t="s">
        <v>36</v>
      </c>
      <c r="D264" s="0" t="n">
        <v>500000</v>
      </c>
      <c r="E264" s="0" t="n">
        <f aca="false">SUM(F264:AL264)</f>
        <v>0</v>
      </c>
    </row>
    <row r="265" customFormat="false" ht="12.75" hidden="false" customHeight="false" outlineLevel="0" collapsed="false">
      <c r="A265" s="0" t="s">
        <v>281</v>
      </c>
      <c r="B265" s="0" t="s">
        <v>252</v>
      </c>
      <c r="C265" s="0" t="s">
        <v>36</v>
      </c>
      <c r="D265" s="0" t="n">
        <v>750000</v>
      </c>
      <c r="E265" s="0" t="n">
        <f aca="false">SUM(F265:AL265)</f>
        <v>16</v>
      </c>
      <c r="F265" s="0" t="n">
        <v>9</v>
      </c>
      <c r="I265" s="0" t="n">
        <v>3</v>
      </c>
      <c r="J265" s="0" t="n">
        <v>1</v>
      </c>
      <c r="P265" s="0" t="n">
        <v>3</v>
      </c>
    </row>
    <row r="266" customFormat="false" ht="12.75" hidden="false" customHeight="false" outlineLevel="0" collapsed="false">
      <c r="A266" s="0" t="s">
        <v>282</v>
      </c>
      <c r="B266" s="0" t="s">
        <v>252</v>
      </c>
      <c r="C266" s="0" t="s">
        <v>36</v>
      </c>
      <c r="D266" s="0" t="n">
        <v>500000</v>
      </c>
      <c r="E266" s="0" t="n">
        <f aca="false">SUM(F266:AL266)</f>
        <v>59</v>
      </c>
      <c r="G266" s="0" t="n">
        <v>-1</v>
      </c>
      <c r="I266" s="0" t="n">
        <v>6</v>
      </c>
      <c r="J266" s="0" t="n">
        <v>1</v>
      </c>
      <c r="K266" s="0" t="n">
        <v>3</v>
      </c>
      <c r="M266" s="0" t="n">
        <v>8</v>
      </c>
      <c r="N266" s="0" t="n">
        <v>3</v>
      </c>
      <c r="O266" s="0" t="n">
        <v>3</v>
      </c>
      <c r="R266" s="0" t="n">
        <v>3</v>
      </c>
      <c r="S266" s="0" t="n">
        <v>3</v>
      </c>
      <c r="U266" s="0" t="n">
        <v>2</v>
      </c>
      <c r="X266" s="0" t="n">
        <v>3</v>
      </c>
      <c r="Z266" s="0" t="n">
        <v>1</v>
      </c>
      <c r="AB266" s="0" t="n">
        <v>5</v>
      </c>
      <c r="AG266" s="0" t="n">
        <v>6</v>
      </c>
      <c r="AH266" s="0" t="n">
        <v>3</v>
      </c>
      <c r="AI266" s="0" t="n">
        <v>5</v>
      </c>
      <c r="AK266" s="0" t="n">
        <v>1</v>
      </c>
      <c r="AL266" s="0" t="n">
        <v>4</v>
      </c>
    </row>
    <row r="267" customFormat="false" ht="12.75" hidden="false" customHeight="false" outlineLevel="0" collapsed="false">
      <c r="A267" s="0" t="s">
        <v>283</v>
      </c>
      <c r="B267" s="0" t="s">
        <v>252</v>
      </c>
      <c r="C267" s="0" t="s">
        <v>36</v>
      </c>
      <c r="D267" s="0" t="n">
        <v>500000</v>
      </c>
      <c r="E267" s="0" t="n">
        <f aca="false">SUM(F267:AL267)</f>
        <v>78</v>
      </c>
      <c r="I267" s="0" t="n">
        <v>3</v>
      </c>
      <c r="J267" s="0" t="n">
        <v>1</v>
      </c>
      <c r="K267" s="0" t="n">
        <v>5</v>
      </c>
      <c r="M267" s="0" t="n">
        <v>6</v>
      </c>
      <c r="N267" s="0" t="n">
        <v>2</v>
      </c>
      <c r="O267" s="0" t="n">
        <v>6</v>
      </c>
      <c r="P267" s="0" t="n">
        <v>3</v>
      </c>
      <c r="Q267" s="0" t="n">
        <v>3</v>
      </c>
      <c r="R267" s="0" t="n">
        <v>6</v>
      </c>
      <c r="S267" s="0" t="n">
        <v>2</v>
      </c>
      <c r="U267" s="0" t="n">
        <v>6</v>
      </c>
      <c r="X267" s="0" t="n">
        <v>4</v>
      </c>
      <c r="AB267" s="0" t="n">
        <v>3</v>
      </c>
      <c r="AC267" s="0" t="n">
        <v>3</v>
      </c>
      <c r="AD267" s="0" t="n">
        <v>3</v>
      </c>
      <c r="AE267" s="0" t="n">
        <v>3</v>
      </c>
      <c r="AF267" s="0" t="n">
        <v>3</v>
      </c>
      <c r="AG267" s="0" t="n">
        <v>3</v>
      </c>
      <c r="AH267" s="0" t="n">
        <v>5</v>
      </c>
      <c r="AI267" s="0" t="n">
        <v>3</v>
      </c>
      <c r="AJ267" s="0" t="n">
        <v>3</v>
      </c>
      <c r="AK267" s="0" t="n">
        <v>1</v>
      </c>
      <c r="AL267" s="0" t="n">
        <v>1</v>
      </c>
    </row>
    <row r="268" customFormat="false" ht="12.75" hidden="false" customHeight="false" outlineLevel="0" collapsed="false">
      <c r="A268" s="0" t="s">
        <v>284</v>
      </c>
      <c r="B268" s="0" t="s">
        <v>252</v>
      </c>
      <c r="C268" s="0" t="s">
        <v>36</v>
      </c>
      <c r="D268" s="0" t="n">
        <v>750000</v>
      </c>
      <c r="E268" s="0" t="n">
        <f aca="false">SUM(F268:AL268)</f>
        <v>126</v>
      </c>
      <c r="F268" s="0" t="n">
        <v>5</v>
      </c>
      <c r="G268" s="0" t="n">
        <v>-1</v>
      </c>
      <c r="I268" s="0" t="n">
        <v>3</v>
      </c>
      <c r="J268" s="0" t="n">
        <v>1</v>
      </c>
      <c r="K268" s="0" t="n">
        <v>9</v>
      </c>
      <c r="M268" s="0" t="n">
        <v>5</v>
      </c>
      <c r="O268" s="0" t="n">
        <v>3</v>
      </c>
      <c r="P268" s="0" t="n">
        <v>6</v>
      </c>
      <c r="R268" s="0" t="n">
        <v>10</v>
      </c>
      <c r="S268" s="0" t="n">
        <v>3</v>
      </c>
      <c r="U268" s="0" t="n">
        <v>17</v>
      </c>
      <c r="W268" s="0" t="n">
        <v>2</v>
      </c>
      <c r="X268" s="0" t="n">
        <v>10</v>
      </c>
      <c r="Z268" s="0" t="n">
        <v>1</v>
      </c>
      <c r="AB268" s="0" t="n">
        <v>6</v>
      </c>
      <c r="AC268" s="0" t="n">
        <v>9</v>
      </c>
      <c r="AD268" s="0" t="n">
        <v>11</v>
      </c>
      <c r="AF268" s="0" t="n">
        <v>4</v>
      </c>
      <c r="AG268" s="0" t="n">
        <v>3</v>
      </c>
      <c r="AH268" s="0" t="n">
        <v>8</v>
      </c>
      <c r="AI268" s="0" t="n">
        <v>6</v>
      </c>
      <c r="AJ268" s="0" t="n">
        <v>3</v>
      </c>
      <c r="AK268" s="0" t="n">
        <v>1</v>
      </c>
      <c r="AL268" s="0" t="n">
        <v>1</v>
      </c>
    </row>
    <row r="269" customFormat="false" ht="12.75" hidden="false" customHeight="false" outlineLevel="0" collapsed="false">
      <c r="A269" s="0" t="s">
        <v>285</v>
      </c>
      <c r="B269" s="0" t="s">
        <v>252</v>
      </c>
      <c r="C269" s="0" t="s">
        <v>36</v>
      </c>
      <c r="D269" s="0" t="n">
        <v>250000</v>
      </c>
      <c r="E269" s="0" t="n">
        <f aca="false">SUM(F269:AL269)</f>
        <v>0</v>
      </c>
    </row>
    <row r="270" customFormat="false" ht="12.75" hidden="false" customHeight="false" outlineLevel="0" collapsed="false">
      <c r="A270" s="0" t="s">
        <v>286</v>
      </c>
      <c r="B270" s="0" t="s">
        <v>252</v>
      </c>
      <c r="C270" s="0" t="s">
        <v>36</v>
      </c>
      <c r="D270" s="0" t="n">
        <v>1250000</v>
      </c>
      <c r="E270" s="0" t="n">
        <f aca="false">SUM(F270:AL270)</f>
        <v>3</v>
      </c>
      <c r="M270" s="0" t="n">
        <v>3</v>
      </c>
    </row>
    <row r="271" customFormat="false" ht="12.75" hidden="false" customHeight="false" outlineLevel="0" collapsed="false">
      <c r="A271" s="0" t="s">
        <v>287</v>
      </c>
      <c r="B271" s="0" t="s">
        <v>252</v>
      </c>
      <c r="C271" s="0" t="s">
        <v>36</v>
      </c>
      <c r="D271" s="0" t="n">
        <v>500000</v>
      </c>
      <c r="E271" s="0" t="n">
        <f aca="false">SUM(F271:AL271)</f>
        <v>0</v>
      </c>
    </row>
    <row r="272" customFormat="false" ht="12.75" hidden="false" customHeight="false" outlineLevel="0" collapsed="false">
      <c r="A272" s="0" t="s">
        <v>288</v>
      </c>
      <c r="B272" s="0" t="s">
        <v>252</v>
      </c>
      <c r="C272" s="0" t="s">
        <v>36</v>
      </c>
      <c r="D272" s="0" t="n">
        <v>750000</v>
      </c>
      <c r="E272" s="0" t="n">
        <f aca="false">SUM(F272:AL272)</f>
        <v>47</v>
      </c>
      <c r="F272" s="0" t="n">
        <v>3</v>
      </c>
      <c r="K272" s="0" t="n">
        <v>2</v>
      </c>
      <c r="M272" s="0" t="n">
        <v>6</v>
      </c>
      <c r="N272" s="0" t="n">
        <v>2</v>
      </c>
      <c r="O272" s="0" t="n">
        <v>6</v>
      </c>
      <c r="P272" s="0" t="n">
        <v>5</v>
      </c>
      <c r="R272" s="0" t="n">
        <v>5</v>
      </c>
      <c r="S272" s="0" t="n">
        <v>6</v>
      </c>
      <c r="U272" s="0" t="n">
        <v>6</v>
      </c>
      <c r="AH272" s="0" t="n">
        <v>3</v>
      </c>
      <c r="AI272" s="0" t="n">
        <v>3</v>
      </c>
    </row>
    <row r="273" customFormat="false" ht="12.75" hidden="false" customHeight="false" outlineLevel="0" collapsed="false">
      <c r="A273" s="0" t="s">
        <v>289</v>
      </c>
      <c r="B273" s="0" t="s">
        <v>252</v>
      </c>
      <c r="C273" s="0" t="s">
        <v>36</v>
      </c>
      <c r="D273" s="0" t="n">
        <v>750000</v>
      </c>
      <c r="E273" s="0" t="n">
        <f aca="false">SUM(F273:AL273)</f>
        <v>46</v>
      </c>
      <c r="X273" s="0" t="n">
        <v>9</v>
      </c>
      <c r="Z273" s="0" t="n">
        <v>1</v>
      </c>
      <c r="AC273" s="0" t="n">
        <v>3</v>
      </c>
      <c r="AD273" s="0" t="n">
        <v>3</v>
      </c>
      <c r="AF273" s="0" t="n">
        <v>3</v>
      </c>
      <c r="AG273" s="0" t="n">
        <v>5</v>
      </c>
      <c r="AH273" s="0" t="n">
        <v>3</v>
      </c>
      <c r="AI273" s="0" t="n">
        <v>9</v>
      </c>
      <c r="AJ273" s="0" t="n">
        <v>6</v>
      </c>
      <c r="AK273" s="0" t="n">
        <v>4</v>
      </c>
    </row>
    <row r="274" customFormat="false" ht="12.75" hidden="false" customHeight="false" outlineLevel="0" collapsed="false">
      <c r="A274" s="0" t="s">
        <v>290</v>
      </c>
      <c r="B274" s="0" t="s">
        <v>252</v>
      </c>
      <c r="C274" s="0" t="s">
        <v>36</v>
      </c>
      <c r="D274" s="0" t="n">
        <v>500000</v>
      </c>
      <c r="E274" s="0" t="n">
        <f aca="false">SUM(F274:AL274)</f>
        <v>0</v>
      </c>
    </row>
    <row r="275" customFormat="false" ht="12.75" hidden="false" customHeight="false" outlineLevel="0" collapsed="false">
      <c r="A275" s="0" t="s">
        <v>176</v>
      </c>
      <c r="B275" s="0" t="s">
        <v>252</v>
      </c>
      <c r="C275" s="0" t="s">
        <v>36</v>
      </c>
      <c r="D275" s="0" t="n">
        <v>1000000</v>
      </c>
      <c r="E275" s="0" t="n">
        <f aca="false">SUM(F275:AL275)</f>
        <v>8</v>
      </c>
      <c r="F275" s="0" t="n">
        <v>8</v>
      </c>
      <c r="G275" s="7" t="s">
        <v>291</v>
      </c>
    </row>
    <row r="276" customFormat="false" ht="12.75" hidden="false" customHeight="false" outlineLevel="0" collapsed="false">
      <c r="A276" s="0" t="s">
        <v>292</v>
      </c>
      <c r="B276" s="0" t="s">
        <v>252</v>
      </c>
      <c r="C276" s="0" t="s">
        <v>36</v>
      </c>
      <c r="D276" s="0" t="n">
        <v>1500000</v>
      </c>
      <c r="E276" s="0" t="n">
        <f aca="false">SUM(F276:AL276)</f>
        <v>80</v>
      </c>
      <c r="F276" s="0" t="n">
        <v>8</v>
      </c>
      <c r="I276" s="0" t="n">
        <v>6</v>
      </c>
      <c r="J276" s="0" t="n">
        <v>1</v>
      </c>
      <c r="K276" s="0" t="n">
        <v>6</v>
      </c>
      <c r="M276" s="0" t="n">
        <v>3</v>
      </c>
      <c r="U276" s="0" t="n">
        <v>8</v>
      </c>
      <c r="W276" s="0" t="n">
        <v>3</v>
      </c>
      <c r="X276" s="0" t="n">
        <v>7</v>
      </c>
      <c r="Z276" s="0" t="n">
        <v>7</v>
      </c>
      <c r="AB276" s="0" t="n">
        <v>2</v>
      </c>
      <c r="AC276" s="0" t="n">
        <v>6</v>
      </c>
      <c r="AD276" s="0" t="n">
        <v>5</v>
      </c>
      <c r="AE276" s="0" t="n">
        <v>2</v>
      </c>
      <c r="AF276" s="0" t="n">
        <v>3</v>
      </c>
      <c r="AG276" s="0" t="n">
        <v>3</v>
      </c>
      <c r="AI276" s="0" t="n">
        <v>3</v>
      </c>
      <c r="AJ276" s="0" t="n">
        <v>5</v>
      </c>
      <c r="AK276" s="0" t="n">
        <v>1</v>
      </c>
      <c r="AL276" s="0" t="n">
        <v>1</v>
      </c>
    </row>
    <row r="277" customFormat="false" ht="12.75" hidden="false" customHeight="false" outlineLevel="0" collapsed="false">
      <c r="A277" s="0" t="s">
        <v>293</v>
      </c>
      <c r="B277" s="0" t="s">
        <v>294</v>
      </c>
      <c r="C277" s="0" t="s">
        <v>7</v>
      </c>
      <c r="D277" s="0" t="n">
        <v>150000</v>
      </c>
      <c r="E277" s="0" t="n">
        <f aca="false">SUM(F277:AL277)</f>
        <v>44</v>
      </c>
      <c r="G277" s="0" t="n">
        <v>5</v>
      </c>
      <c r="H277" s="0" t="n">
        <v>1</v>
      </c>
      <c r="M277" s="0" t="n">
        <v>3</v>
      </c>
      <c r="N277" s="0" t="n">
        <v>-1</v>
      </c>
      <c r="O277" s="0" t="n">
        <v>9</v>
      </c>
      <c r="Q277" s="0" t="n">
        <v>1</v>
      </c>
      <c r="T277" s="0" t="n">
        <v>9</v>
      </c>
      <c r="V277" s="0" t="n">
        <v>-1</v>
      </c>
      <c r="X277" s="0" t="n">
        <v>1</v>
      </c>
      <c r="Y277" s="0" t="n">
        <v>9</v>
      </c>
      <c r="Z277" s="0" t="n">
        <v>1</v>
      </c>
      <c r="AB277" s="0" t="n">
        <v>1</v>
      </c>
      <c r="AE277" s="0" t="n">
        <v>1</v>
      </c>
      <c r="AG277" s="0" t="n">
        <v>3</v>
      </c>
      <c r="AH277" s="0" t="n">
        <v>-1</v>
      </c>
      <c r="AI277" s="0" t="n">
        <v>-1</v>
      </c>
      <c r="AJ277" s="0" t="n">
        <v>3</v>
      </c>
      <c r="AL277" s="0" t="n">
        <v>1</v>
      </c>
    </row>
    <row r="278" customFormat="false" ht="12.75" hidden="false" customHeight="false" outlineLevel="0" collapsed="false">
      <c r="A278" s="0" t="s">
        <v>295</v>
      </c>
      <c r="B278" s="0" t="s">
        <v>294</v>
      </c>
      <c r="C278" s="0" t="s">
        <v>7</v>
      </c>
      <c r="D278" s="0" t="n">
        <v>500000</v>
      </c>
      <c r="E278" s="0" t="n">
        <f aca="false">SUM(F278:AL278)</f>
        <v>0</v>
      </c>
      <c r="AB278" s="0" t="n">
        <v>1</v>
      </c>
      <c r="AD278" s="0" t="n">
        <v>-1</v>
      </c>
    </row>
    <row r="279" customFormat="false" ht="12.75" hidden="false" customHeight="false" outlineLevel="0" collapsed="false">
      <c r="A279" s="0" t="s">
        <v>296</v>
      </c>
      <c r="B279" s="0" t="s">
        <v>294</v>
      </c>
      <c r="C279" s="0" t="s">
        <v>7</v>
      </c>
      <c r="D279" s="0" t="n">
        <v>250000</v>
      </c>
      <c r="E279" s="0" t="n">
        <f aca="false">SUM(F279:AL279)</f>
        <v>17</v>
      </c>
      <c r="F279" s="0" t="n">
        <v>5</v>
      </c>
      <c r="Y279" s="0" t="n">
        <v>4</v>
      </c>
      <c r="Z279" s="0" t="n">
        <v>1</v>
      </c>
      <c r="AB279" s="0" t="n">
        <v>1</v>
      </c>
      <c r="AG279" s="0" t="n">
        <v>2</v>
      </c>
      <c r="AJ279" s="0" t="n">
        <v>4</v>
      </c>
    </row>
    <row r="280" customFormat="false" ht="12.75" hidden="false" customHeight="false" outlineLevel="0" collapsed="false">
      <c r="A280" s="0" t="s">
        <v>297</v>
      </c>
      <c r="B280" s="0" t="s">
        <v>294</v>
      </c>
      <c r="C280" s="0" t="s">
        <v>7</v>
      </c>
      <c r="D280" s="0" t="n">
        <v>1000000</v>
      </c>
      <c r="E280" s="0" t="n">
        <f aca="false">SUM(F280:AL280)</f>
        <v>28</v>
      </c>
      <c r="H280" s="0" t="n">
        <v>1</v>
      </c>
      <c r="I280" s="0" t="n">
        <v>1</v>
      </c>
      <c r="M280" s="0" t="n">
        <v>5</v>
      </c>
      <c r="O280" s="0" t="n">
        <v>4</v>
      </c>
      <c r="P280" s="0" t="n">
        <v>2</v>
      </c>
      <c r="Q280" s="0" t="n">
        <v>3</v>
      </c>
      <c r="T280" s="0" t="n">
        <v>3</v>
      </c>
      <c r="X280" s="0" t="n">
        <v>1</v>
      </c>
      <c r="Y280" s="0" t="n">
        <v>4</v>
      </c>
      <c r="Z280" s="0" t="n">
        <v>1</v>
      </c>
      <c r="AB280" s="0" t="n">
        <v>1</v>
      </c>
      <c r="AF280" s="0" t="n">
        <v>-1</v>
      </c>
      <c r="AG280" s="0" t="n">
        <v>3</v>
      </c>
    </row>
    <row r="281" customFormat="false" ht="12.75" hidden="false" customHeight="false" outlineLevel="0" collapsed="false">
      <c r="A281" s="0" t="s">
        <v>298</v>
      </c>
      <c r="B281" s="0" t="s">
        <v>294</v>
      </c>
      <c r="C281" s="0" t="s">
        <v>7</v>
      </c>
      <c r="D281" s="0" t="n">
        <v>500000</v>
      </c>
      <c r="E281" s="0" t="n">
        <f aca="false">SUM(F281:AL281)</f>
        <v>0</v>
      </c>
    </row>
    <row r="282" customFormat="false" ht="12.75" hidden="false" customHeight="false" outlineLevel="0" collapsed="false">
      <c r="A282" s="0" t="s">
        <v>299</v>
      </c>
      <c r="B282" s="0" t="s">
        <v>294</v>
      </c>
      <c r="C282" s="0" t="s">
        <v>7</v>
      </c>
      <c r="D282" s="0" t="n">
        <v>150000</v>
      </c>
      <c r="E282" s="0" t="n">
        <f aca="false">SUM(F282:AL282)</f>
        <v>3</v>
      </c>
      <c r="AG282" s="0" t="n">
        <v>3</v>
      </c>
    </row>
    <row r="283" customFormat="false" ht="12.75" hidden="false" customHeight="false" outlineLevel="0" collapsed="false">
      <c r="A283" s="0" t="s">
        <v>300</v>
      </c>
      <c r="B283" s="0" t="s">
        <v>294</v>
      </c>
      <c r="C283" s="0" t="s">
        <v>7</v>
      </c>
      <c r="D283" s="0" t="n">
        <v>750000</v>
      </c>
      <c r="E283" s="0" t="n">
        <f aca="false">SUM(F283:AL283)</f>
        <v>4</v>
      </c>
      <c r="H283" s="0" t="n">
        <v>1</v>
      </c>
      <c r="I283" s="0" t="n">
        <v>1</v>
      </c>
      <c r="K283" s="0" t="n">
        <v>-1</v>
      </c>
      <c r="L283" s="0" t="n">
        <v>-6</v>
      </c>
      <c r="M283" s="0" t="n">
        <v>3</v>
      </c>
      <c r="O283" s="0" t="n">
        <v>3</v>
      </c>
      <c r="Q283" s="0" t="n">
        <v>1</v>
      </c>
      <c r="S283" s="0" t="n">
        <v>2</v>
      </c>
    </row>
    <row r="284" customFormat="false" ht="12.75" hidden="false" customHeight="false" outlineLevel="0" collapsed="false">
      <c r="A284" s="0" t="s">
        <v>301</v>
      </c>
      <c r="B284" s="0" t="s">
        <v>294</v>
      </c>
      <c r="C284" s="0" t="s">
        <v>7</v>
      </c>
      <c r="D284" s="0" t="n">
        <v>500000</v>
      </c>
      <c r="E284" s="0" t="n">
        <f aca="false">SUM(F284:AL284)</f>
        <v>18</v>
      </c>
      <c r="Q284" s="0" t="n">
        <v>1</v>
      </c>
      <c r="S284" s="0" t="n">
        <v>-2</v>
      </c>
      <c r="T284" s="0" t="n">
        <v>6</v>
      </c>
      <c r="U284" s="0" t="n">
        <v>-1</v>
      </c>
      <c r="X284" s="0" t="n">
        <v>2</v>
      </c>
      <c r="Y284" s="0" t="n">
        <v>4</v>
      </c>
      <c r="Z284" s="0" t="n">
        <v>1</v>
      </c>
      <c r="AB284" s="0" t="n">
        <v>1</v>
      </c>
      <c r="AF284" s="0" t="n">
        <v>-1</v>
      </c>
      <c r="AJ284" s="0" t="n">
        <v>9</v>
      </c>
      <c r="AL284" s="0" t="n">
        <v>-2</v>
      </c>
    </row>
    <row r="285" customFormat="false" ht="12.75" hidden="false" customHeight="false" outlineLevel="0" collapsed="false">
      <c r="A285" s="0" t="s">
        <v>302</v>
      </c>
      <c r="B285" s="0" t="s">
        <v>294</v>
      </c>
      <c r="C285" s="0" t="s">
        <v>7</v>
      </c>
      <c r="D285" s="0" t="n">
        <v>750000</v>
      </c>
      <c r="E285" s="0" t="n">
        <f aca="false">SUM(F285:AL285)</f>
        <v>11</v>
      </c>
      <c r="H285" s="0" t="n">
        <v>1</v>
      </c>
      <c r="I285" s="0" t="n">
        <v>1</v>
      </c>
      <c r="K285" s="0" t="n">
        <v>-1</v>
      </c>
      <c r="M285" s="0" t="n">
        <v>3</v>
      </c>
      <c r="O285" s="0" t="n">
        <v>3</v>
      </c>
      <c r="Q285" s="0" t="n">
        <v>1</v>
      </c>
      <c r="X285" s="0" t="n">
        <v>2</v>
      </c>
      <c r="AI285" s="0" t="n">
        <v>-1</v>
      </c>
      <c r="AK285" s="0" t="n">
        <v>-1</v>
      </c>
      <c r="AL285" s="0" t="n">
        <v>3</v>
      </c>
    </row>
    <row r="286" customFormat="false" ht="12.75" hidden="false" customHeight="false" outlineLevel="0" collapsed="false">
      <c r="A286" s="0" t="s">
        <v>303</v>
      </c>
      <c r="B286" s="0" t="s">
        <v>294</v>
      </c>
      <c r="C286" s="0" t="s">
        <v>7</v>
      </c>
      <c r="D286" s="0" t="n">
        <v>500000</v>
      </c>
      <c r="E286" s="0" t="n">
        <f aca="false">SUM(F286:AL286)</f>
        <v>1</v>
      </c>
      <c r="H286" s="0" t="n">
        <v>1</v>
      </c>
    </row>
    <row r="287" customFormat="false" ht="12.75" hidden="false" customHeight="false" outlineLevel="0" collapsed="false">
      <c r="A287" s="0" t="s">
        <v>304</v>
      </c>
      <c r="B287" s="0" t="s">
        <v>294</v>
      </c>
      <c r="C287" s="0" t="s">
        <v>19</v>
      </c>
      <c r="D287" s="0" t="n">
        <v>250000</v>
      </c>
      <c r="E287" s="0" t="n">
        <f aca="false">SUM(F287:AL287)</f>
        <v>0</v>
      </c>
    </row>
    <row r="288" customFormat="false" ht="12.75" hidden="false" customHeight="false" outlineLevel="0" collapsed="false">
      <c r="A288" s="0" t="s">
        <v>305</v>
      </c>
      <c r="B288" s="0" t="s">
        <v>294</v>
      </c>
      <c r="C288" s="0" t="s">
        <v>19</v>
      </c>
      <c r="D288" s="0" t="n">
        <v>150000</v>
      </c>
      <c r="E288" s="0" t="n">
        <f aca="false">SUM(F288:AL288)</f>
        <v>0</v>
      </c>
    </row>
    <row r="289" customFormat="false" ht="12.75" hidden="false" customHeight="false" outlineLevel="0" collapsed="false">
      <c r="A289" s="0" t="s">
        <v>306</v>
      </c>
      <c r="B289" s="0" t="s">
        <v>294</v>
      </c>
      <c r="C289" s="0" t="s">
        <v>19</v>
      </c>
      <c r="D289" s="0" t="n">
        <v>500000</v>
      </c>
      <c r="E289" s="0" t="n">
        <f aca="false">SUM(F289:AL289)</f>
        <v>38</v>
      </c>
      <c r="M289" s="0" t="n">
        <v>3</v>
      </c>
      <c r="O289" s="0" t="n">
        <v>6</v>
      </c>
      <c r="Q289" s="0" t="n">
        <v>1</v>
      </c>
      <c r="T289" s="0" t="n">
        <v>6</v>
      </c>
      <c r="X289" s="0" t="n">
        <v>4</v>
      </c>
      <c r="Y289" s="0" t="n">
        <v>6</v>
      </c>
      <c r="Z289" s="0" t="n">
        <v>1</v>
      </c>
      <c r="AB289" s="0" t="n">
        <v>1</v>
      </c>
      <c r="AG289" s="0" t="n">
        <v>3</v>
      </c>
      <c r="AJ289" s="0" t="n">
        <v>6</v>
      </c>
      <c r="AL289" s="0" t="n">
        <v>1</v>
      </c>
    </row>
    <row r="290" customFormat="false" ht="12.75" hidden="false" customHeight="false" outlineLevel="0" collapsed="false">
      <c r="A290" s="0" t="s">
        <v>307</v>
      </c>
      <c r="B290" s="0" t="s">
        <v>294</v>
      </c>
      <c r="C290" s="0" t="s">
        <v>19</v>
      </c>
      <c r="D290" s="0" t="n">
        <v>250000</v>
      </c>
      <c r="E290" s="0" t="n">
        <f aca="false">SUM(F290:AL290)</f>
        <v>2</v>
      </c>
      <c r="H290" s="0" t="n">
        <v>1</v>
      </c>
      <c r="I290" s="0" t="n">
        <v>1</v>
      </c>
    </row>
    <row r="291" customFormat="false" ht="12.75" hidden="false" customHeight="false" outlineLevel="0" collapsed="false">
      <c r="A291" s="0" t="s">
        <v>308</v>
      </c>
      <c r="B291" s="0" t="s">
        <v>294</v>
      </c>
      <c r="C291" s="0" t="s">
        <v>24</v>
      </c>
      <c r="D291" s="0" t="n">
        <v>250000</v>
      </c>
      <c r="E291" s="0" t="n">
        <f aca="false">SUM(F291:AL291)</f>
        <v>14</v>
      </c>
      <c r="T291" s="0" t="n">
        <v>3</v>
      </c>
      <c r="Y291" s="0" t="n">
        <v>3</v>
      </c>
      <c r="Z291" s="0" t="n">
        <v>1</v>
      </c>
      <c r="AB291" s="0" t="n">
        <v>1</v>
      </c>
      <c r="AG291" s="0" t="n">
        <v>3</v>
      </c>
      <c r="AJ291" s="0" t="n">
        <v>3</v>
      </c>
      <c r="AK291" s="0" t="n">
        <v>-1</v>
      </c>
      <c r="AL291" s="0" t="n">
        <v>1</v>
      </c>
    </row>
    <row r="292" customFormat="false" ht="12.75" hidden="false" customHeight="false" outlineLevel="0" collapsed="false">
      <c r="A292" s="0" t="s">
        <v>309</v>
      </c>
      <c r="B292" s="0" t="s">
        <v>294</v>
      </c>
      <c r="C292" s="0" t="s">
        <v>24</v>
      </c>
      <c r="D292" s="0" t="n">
        <v>250000</v>
      </c>
      <c r="E292" s="0" t="n">
        <f aca="false">SUM(F292:AL292)</f>
        <v>26</v>
      </c>
      <c r="X292" s="0" t="n">
        <v>1</v>
      </c>
      <c r="Y292" s="0" t="n">
        <v>3</v>
      </c>
      <c r="Z292" s="0" t="n">
        <v>1</v>
      </c>
      <c r="AB292" s="0" t="n">
        <v>9</v>
      </c>
      <c r="AD292" s="0" t="n">
        <v>4</v>
      </c>
      <c r="AF292" s="0" t="n">
        <v>-1</v>
      </c>
      <c r="AG292" s="0" t="n">
        <v>6</v>
      </c>
      <c r="AJ292" s="0" t="n">
        <v>2</v>
      </c>
      <c r="AL292" s="0" t="n">
        <v>1</v>
      </c>
    </row>
    <row r="293" customFormat="false" ht="12.75" hidden="false" customHeight="false" outlineLevel="0" collapsed="false">
      <c r="A293" s="0" t="s">
        <v>310</v>
      </c>
      <c r="B293" s="0" t="s">
        <v>294</v>
      </c>
      <c r="C293" s="0" t="s">
        <v>24</v>
      </c>
      <c r="D293" s="0" t="n">
        <v>150000</v>
      </c>
      <c r="E293" s="0" t="n">
        <f aca="false">SUM(F293:AL293)</f>
        <v>6</v>
      </c>
      <c r="Z293" s="0" t="n">
        <v>1</v>
      </c>
      <c r="AL293" s="0" t="n">
        <v>5</v>
      </c>
    </row>
    <row r="294" customFormat="false" ht="12.75" hidden="false" customHeight="false" outlineLevel="0" collapsed="false">
      <c r="A294" s="0" t="s">
        <v>311</v>
      </c>
      <c r="B294" s="0" t="s">
        <v>294</v>
      </c>
      <c r="C294" s="0" t="s">
        <v>24</v>
      </c>
      <c r="D294" s="0" t="n">
        <v>500000</v>
      </c>
      <c r="E294" s="0" t="n">
        <f aca="false">SUM(F294:AL294)</f>
        <v>1</v>
      </c>
      <c r="F294" s="0" t="n">
        <v>-1</v>
      </c>
      <c r="I294" s="0" t="n">
        <v>1</v>
      </c>
      <c r="Q294" s="0" t="n">
        <v>1</v>
      </c>
      <c r="S294" s="0" t="n">
        <v>-1</v>
      </c>
      <c r="T294" s="0" t="n">
        <v>1</v>
      </c>
    </row>
    <row r="295" customFormat="false" ht="12.75" hidden="false" customHeight="false" outlineLevel="0" collapsed="false">
      <c r="A295" s="0" t="s">
        <v>312</v>
      </c>
      <c r="B295" s="0" t="s">
        <v>294</v>
      </c>
      <c r="C295" s="0" t="s">
        <v>24</v>
      </c>
      <c r="D295" s="0" t="n">
        <v>500000</v>
      </c>
      <c r="E295" s="0" t="n">
        <f aca="false">SUM(F295:AL295)</f>
        <v>3</v>
      </c>
      <c r="AJ295" s="0" t="n">
        <v>3</v>
      </c>
    </row>
    <row r="296" customFormat="false" ht="12.75" hidden="false" customHeight="false" outlineLevel="0" collapsed="false">
      <c r="A296" s="0" t="s">
        <v>313</v>
      </c>
      <c r="B296" s="0" t="s">
        <v>294</v>
      </c>
      <c r="C296" s="0" t="s">
        <v>24</v>
      </c>
      <c r="D296" s="0" t="n">
        <v>250000</v>
      </c>
      <c r="E296" s="0" t="n">
        <f aca="false">SUM(F296:AL296)</f>
        <v>18</v>
      </c>
      <c r="F296" s="0" t="n">
        <v>1</v>
      </c>
      <c r="G296" s="0" t="n">
        <v>-1</v>
      </c>
      <c r="H296" s="0" t="n">
        <v>1</v>
      </c>
      <c r="J296" s="0" t="n">
        <v>-1</v>
      </c>
      <c r="M296" s="0" t="n">
        <v>3</v>
      </c>
      <c r="O296" s="0" t="n">
        <v>3</v>
      </c>
      <c r="Q296" s="0" t="n">
        <v>1</v>
      </c>
      <c r="X296" s="0" t="n">
        <v>1</v>
      </c>
      <c r="Y296" s="0" t="n">
        <v>3</v>
      </c>
      <c r="Z296" s="0" t="n">
        <v>1</v>
      </c>
      <c r="AF296" s="0" t="n">
        <v>-1</v>
      </c>
      <c r="AG296" s="0" t="n">
        <v>2</v>
      </c>
      <c r="AI296" s="0" t="n">
        <v>1</v>
      </c>
      <c r="AJ296" s="0" t="n">
        <v>3</v>
      </c>
      <c r="AL296" s="0" t="n">
        <v>1</v>
      </c>
    </row>
    <row r="297" customFormat="false" ht="12.75" hidden="false" customHeight="false" outlineLevel="0" collapsed="false">
      <c r="A297" s="0" t="s">
        <v>314</v>
      </c>
      <c r="B297" s="0" t="s">
        <v>294</v>
      </c>
      <c r="C297" s="0" t="s">
        <v>36</v>
      </c>
      <c r="D297" s="0" t="n">
        <v>200000</v>
      </c>
      <c r="E297" s="0" t="n">
        <f aca="false">SUM(F297:AL297)</f>
        <v>0</v>
      </c>
    </row>
    <row r="298" customFormat="false" ht="12.75" hidden="false" customHeight="false" outlineLevel="0" collapsed="false">
      <c r="A298" s="0" t="s">
        <v>315</v>
      </c>
      <c r="B298" s="0" t="s">
        <v>294</v>
      </c>
      <c r="C298" s="0" t="s">
        <v>36</v>
      </c>
      <c r="D298" s="0" t="n">
        <v>1000000</v>
      </c>
      <c r="E298" s="0" t="n">
        <f aca="false">SUM(F298:AL298)</f>
        <v>40</v>
      </c>
      <c r="F298" s="0" t="n">
        <v>3</v>
      </c>
      <c r="H298" s="0" t="n">
        <v>1</v>
      </c>
      <c r="M298" s="0" t="n">
        <v>12</v>
      </c>
      <c r="P298" s="0" t="n">
        <v>3</v>
      </c>
      <c r="X298" s="0" t="n">
        <v>1</v>
      </c>
      <c r="Y298" s="0" t="n">
        <v>3</v>
      </c>
      <c r="Z298" s="0" t="n">
        <v>4</v>
      </c>
      <c r="AB298" s="0" t="n">
        <v>1</v>
      </c>
      <c r="AG298" s="0" t="n">
        <v>3</v>
      </c>
      <c r="AJ298" s="0" t="n">
        <v>8</v>
      </c>
      <c r="AL298" s="0" t="n">
        <v>1</v>
      </c>
    </row>
    <row r="299" customFormat="false" ht="12.75" hidden="false" customHeight="false" outlineLevel="0" collapsed="false">
      <c r="A299" s="0" t="s">
        <v>316</v>
      </c>
      <c r="B299" s="0" t="s">
        <v>294</v>
      </c>
      <c r="C299" s="0" t="s">
        <v>36</v>
      </c>
      <c r="D299" s="0" t="n">
        <v>150000</v>
      </c>
      <c r="E299" s="0" t="n">
        <f aca="false">SUM(F299:AL299)</f>
        <v>0</v>
      </c>
    </row>
    <row r="300" customFormat="false" ht="12.75" hidden="false" customHeight="false" outlineLevel="0" collapsed="false">
      <c r="A300" s="0" t="s">
        <v>317</v>
      </c>
      <c r="B300" s="0" t="s">
        <v>294</v>
      </c>
      <c r="C300" s="0" t="s">
        <v>36</v>
      </c>
      <c r="D300" s="0" t="n">
        <v>500000</v>
      </c>
      <c r="E300" s="0" t="n">
        <f aca="false">SUM(F300:AL300)</f>
        <v>6</v>
      </c>
      <c r="M300" s="0" t="n">
        <v>3</v>
      </c>
      <c r="Q300" s="0" t="n">
        <v>1</v>
      </c>
      <c r="U300" s="0" t="n">
        <v>-1</v>
      </c>
      <c r="AJ300" s="0" t="n">
        <v>3</v>
      </c>
    </row>
    <row r="301" customFormat="false" ht="12.75" hidden="false" customHeight="false" outlineLevel="0" collapsed="false">
      <c r="A301" s="0" t="s">
        <v>318</v>
      </c>
      <c r="B301" s="0" t="s">
        <v>294</v>
      </c>
      <c r="C301" s="0" t="s">
        <v>36</v>
      </c>
      <c r="D301" s="0" t="n">
        <v>500000</v>
      </c>
      <c r="E301" s="0" t="n">
        <f aca="false">SUM(F301:AL301)</f>
        <v>20</v>
      </c>
      <c r="G301" s="0" t="n">
        <v>3</v>
      </c>
      <c r="H301" s="0" t="n">
        <v>1</v>
      </c>
      <c r="I301" s="0" t="n">
        <v>1</v>
      </c>
      <c r="M301" s="0" t="n">
        <v>5</v>
      </c>
      <c r="O301" s="0" t="n">
        <v>3</v>
      </c>
      <c r="P301" s="0" t="n">
        <v>2</v>
      </c>
      <c r="Q301" s="0" t="n">
        <v>1</v>
      </c>
      <c r="T301" s="0" t="n">
        <v>3</v>
      </c>
      <c r="AL301" s="0" t="n">
        <v>1</v>
      </c>
    </row>
    <row r="302" customFormat="false" ht="12.75" hidden="false" customHeight="false" outlineLevel="0" collapsed="false">
      <c r="A302" s="0" t="s">
        <v>319</v>
      </c>
      <c r="B302" s="0" t="s">
        <v>294</v>
      </c>
      <c r="C302" s="0" t="s">
        <v>36</v>
      </c>
      <c r="D302" s="0" t="n">
        <v>500000</v>
      </c>
      <c r="E302" s="0" t="n">
        <f aca="false">SUM(F302:AL302)</f>
        <v>17</v>
      </c>
      <c r="H302" s="0" t="n">
        <v>1</v>
      </c>
      <c r="I302" s="0" t="n">
        <v>1</v>
      </c>
      <c r="M302" s="0" t="n">
        <v>3</v>
      </c>
      <c r="Q302" s="0" t="n">
        <v>4</v>
      </c>
      <c r="T302" s="0" t="n">
        <v>3</v>
      </c>
      <c r="X302" s="0" t="n">
        <v>1</v>
      </c>
      <c r="Y302" s="0" t="n">
        <v>4</v>
      </c>
    </row>
    <row r="303" customFormat="false" ht="12.75" hidden="false" customHeight="false" outlineLevel="0" collapsed="false">
      <c r="A303" s="0" t="s">
        <v>82</v>
      </c>
      <c r="B303" s="0" t="s">
        <v>294</v>
      </c>
      <c r="C303" s="0" t="s">
        <v>36</v>
      </c>
      <c r="D303" s="0" t="n">
        <v>750000</v>
      </c>
      <c r="E303" s="0" t="n">
        <f aca="false">SUM(F303:AL303)+26</f>
        <v>34</v>
      </c>
      <c r="X303" s="0" t="n">
        <v>1</v>
      </c>
      <c r="Z303" s="0" t="n">
        <v>1</v>
      </c>
      <c r="AB303" s="0" t="n">
        <v>1</v>
      </c>
      <c r="AE303" s="0" t="n">
        <v>3</v>
      </c>
      <c r="AG303" s="0" t="n">
        <v>2</v>
      </c>
      <c r="AK303" s="0" t="n">
        <v>-1</v>
      </c>
      <c r="AL303" s="0" t="n">
        <v>1</v>
      </c>
    </row>
    <row r="304" customFormat="false" ht="12.75" hidden="false" customHeight="false" outlineLevel="0" collapsed="false">
      <c r="A304" s="0" t="s">
        <v>84</v>
      </c>
      <c r="B304" s="0" t="s">
        <v>294</v>
      </c>
      <c r="C304" s="0" t="s">
        <v>36</v>
      </c>
      <c r="D304" s="0" t="n">
        <v>750000</v>
      </c>
      <c r="E304" s="0" t="n">
        <f aca="false">SUM(F304:AL304)</f>
        <v>20</v>
      </c>
      <c r="F304" s="0" t="n">
        <v>4</v>
      </c>
      <c r="G304" s="0" t="n">
        <v>-1</v>
      </c>
      <c r="H304" s="0" t="n">
        <v>1</v>
      </c>
      <c r="I304" s="0" t="n">
        <v>4</v>
      </c>
      <c r="K304" s="0" t="n">
        <v>3</v>
      </c>
      <c r="L304" s="0" t="n">
        <v>-3</v>
      </c>
      <c r="O304" s="0" t="n">
        <v>3</v>
      </c>
      <c r="P304" s="0" t="n">
        <v>3</v>
      </c>
      <c r="Q304" s="0" t="n">
        <v>6</v>
      </c>
      <c r="S304" s="7" t="s">
        <v>220</v>
      </c>
    </row>
    <row r="305" customFormat="false" ht="12.75" hidden="false" customHeight="false" outlineLevel="0" collapsed="false">
      <c r="A305" s="0" t="s">
        <v>320</v>
      </c>
      <c r="B305" s="0" t="s">
        <v>294</v>
      </c>
      <c r="C305" s="0" t="s">
        <v>36</v>
      </c>
      <c r="D305" s="0" t="n">
        <v>150000</v>
      </c>
      <c r="E305" s="0" t="n">
        <f aca="false">SUM(F305:AL305)</f>
        <v>0</v>
      </c>
      <c r="S305" s="7"/>
    </row>
    <row r="306" customFormat="false" ht="12.75" hidden="false" customHeight="false" outlineLevel="0" collapsed="false">
      <c r="A306" s="0" t="s">
        <v>321</v>
      </c>
      <c r="B306" s="0" t="s">
        <v>294</v>
      </c>
      <c r="C306" s="0" t="s">
        <v>36</v>
      </c>
      <c r="D306" s="0" t="n">
        <v>750000</v>
      </c>
      <c r="E306" s="0" t="n">
        <f aca="false">SUM(F306:AL306)</f>
        <v>43</v>
      </c>
      <c r="G306" s="0" t="n">
        <v>2</v>
      </c>
      <c r="H306" s="0" t="n">
        <v>4</v>
      </c>
      <c r="I306" s="0" t="n">
        <v>1</v>
      </c>
      <c r="M306" s="0" t="n">
        <v>6</v>
      </c>
      <c r="O306" s="0" t="n">
        <v>5</v>
      </c>
      <c r="Q306" s="0" t="n">
        <v>3</v>
      </c>
      <c r="S306" s="0" t="n">
        <v>2</v>
      </c>
      <c r="T306" s="0" t="n">
        <v>9</v>
      </c>
      <c r="Y306" s="0" t="n">
        <v>3</v>
      </c>
      <c r="Z306" s="0" t="n">
        <v>4</v>
      </c>
      <c r="AD306" s="0" t="n">
        <v>-1</v>
      </c>
      <c r="AJ306" s="0" t="n">
        <v>4</v>
      </c>
      <c r="AL306" s="0" t="n">
        <v>1</v>
      </c>
    </row>
    <row r="307" customFormat="false" ht="12.75" hidden="false" customHeight="false" outlineLevel="0" collapsed="false">
      <c r="A307" s="0" t="s">
        <v>322</v>
      </c>
      <c r="B307" s="0" t="s">
        <v>294</v>
      </c>
      <c r="C307" s="0" t="s">
        <v>36</v>
      </c>
      <c r="D307" s="0" t="n">
        <v>500000</v>
      </c>
      <c r="E307" s="0" t="n">
        <f aca="false">SUM(F307:AL307)</f>
        <v>15</v>
      </c>
      <c r="Y307" s="0" t="n">
        <v>5</v>
      </c>
      <c r="Z307" s="0" t="n">
        <v>1</v>
      </c>
      <c r="AB307" s="0" t="n">
        <v>1</v>
      </c>
      <c r="AG307" s="0" t="n">
        <v>5</v>
      </c>
      <c r="AJ307" s="0" t="n">
        <v>3</v>
      </c>
    </row>
    <row r="308" customFormat="false" ht="12.75" hidden="false" customHeight="false" outlineLevel="0" collapsed="false">
      <c r="A308" s="0" t="s">
        <v>323</v>
      </c>
      <c r="B308" s="0" t="s">
        <v>324</v>
      </c>
      <c r="C308" s="0" t="s">
        <v>7</v>
      </c>
      <c r="D308" s="0" t="n">
        <v>500000</v>
      </c>
      <c r="E308" s="0" t="n">
        <f aca="false">SUM(F308:AL308)</f>
        <v>0</v>
      </c>
      <c r="Y308" s="0" t="n">
        <v>-1</v>
      </c>
      <c r="AG308" s="0" t="n">
        <v>1</v>
      </c>
    </row>
    <row r="309" customFormat="false" ht="12.75" hidden="false" customHeight="false" outlineLevel="0" collapsed="false">
      <c r="A309" s="0" t="s">
        <v>325</v>
      </c>
      <c r="B309" s="0" t="s">
        <v>324</v>
      </c>
      <c r="C309" s="0" t="s">
        <v>7</v>
      </c>
      <c r="D309" s="0" t="s">
        <v>326</v>
      </c>
      <c r="E309" s="0" t="n">
        <f aca="false">SUM(F309:AL309)</f>
        <v>12</v>
      </c>
      <c r="Z309" s="0" t="n">
        <v>3</v>
      </c>
      <c r="AD309" s="0" t="n">
        <v>3</v>
      </c>
      <c r="AG309" s="0" t="n">
        <v>2</v>
      </c>
      <c r="AH309" s="0" t="n">
        <v>1</v>
      </c>
      <c r="AI309" s="0" t="n">
        <v>4</v>
      </c>
      <c r="AL309" s="0" t="n">
        <v>-1</v>
      </c>
    </row>
    <row r="310" customFormat="false" ht="12.75" hidden="false" customHeight="false" outlineLevel="0" collapsed="false">
      <c r="A310" s="0" t="s">
        <v>327</v>
      </c>
      <c r="B310" s="0" t="s">
        <v>324</v>
      </c>
      <c r="C310" s="0" t="s">
        <v>7</v>
      </c>
      <c r="D310" s="0" t="n">
        <v>750000</v>
      </c>
      <c r="E310" s="0" t="n">
        <f aca="false">SUM(F310:AL310)</f>
        <v>20</v>
      </c>
      <c r="F310" s="0" t="n">
        <v>1</v>
      </c>
      <c r="G310" s="0" t="n">
        <v>-1</v>
      </c>
      <c r="J310" s="0" t="n">
        <v>3</v>
      </c>
      <c r="K310" s="0" t="n">
        <v>4</v>
      </c>
      <c r="M310" s="0" t="n">
        <v>-1</v>
      </c>
      <c r="R310" s="0" t="n">
        <v>1</v>
      </c>
      <c r="S310" s="0" t="n">
        <v>4</v>
      </c>
      <c r="U310" s="0" t="n">
        <v>5</v>
      </c>
      <c r="X310" s="0" t="n">
        <v>2</v>
      </c>
      <c r="Z310" s="0" t="n">
        <v>3</v>
      </c>
      <c r="AB310" s="0" t="n">
        <v>-1</v>
      </c>
      <c r="AH310" s="0" t="n">
        <v>1</v>
      </c>
      <c r="AK310" s="0" t="n">
        <v>-1</v>
      </c>
    </row>
    <row r="311" customFormat="false" ht="12.75" hidden="false" customHeight="false" outlineLevel="0" collapsed="false">
      <c r="A311" s="0" t="s">
        <v>328</v>
      </c>
      <c r="B311" s="0" t="s">
        <v>324</v>
      </c>
      <c r="C311" s="0" t="s">
        <v>7</v>
      </c>
      <c r="D311" s="0" t="n">
        <v>150000</v>
      </c>
      <c r="E311" s="0" t="n">
        <f aca="false">SUM(F311:AL311)</f>
        <v>-1</v>
      </c>
      <c r="AC311" s="0" t="n">
        <v>-1</v>
      </c>
    </row>
    <row r="312" customFormat="false" ht="12.75" hidden="false" customHeight="false" outlineLevel="0" collapsed="false">
      <c r="A312" s="0" t="s">
        <v>329</v>
      </c>
      <c r="B312" s="0" t="s">
        <v>324</v>
      </c>
      <c r="C312" s="0" t="s">
        <v>7</v>
      </c>
      <c r="D312" s="0" t="n">
        <v>250000</v>
      </c>
      <c r="E312" s="0" t="n">
        <f aca="false">SUM(F312:AL312)</f>
        <v>31</v>
      </c>
      <c r="F312" s="0" t="n">
        <v>-2</v>
      </c>
      <c r="K312" s="0" t="n">
        <v>9</v>
      </c>
      <c r="M312" s="0" t="n">
        <v>-1</v>
      </c>
      <c r="O312" s="0" t="n">
        <v>-1</v>
      </c>
      <c r="P312" s="0" t="n">
        <v>2</v>
      </c>
      <c r="R312" s="0" t="n">
        <v>1</v>
      </c>
      <c r="S312" s="0" t="n">
        <v>4</v>
      </c>
      <c r="Y312" s="0" t="n">
        <v>4</v>
      </c>
      <c r="Z312" s="0" t="n">
        <v>3</v>
      </c>
      <c r="AB312" s="0" t="n">
        <v>-1</v>
      </c>
      <c r="AD312" s="0" t="n">
        <v>8</v>
      </c>
      <c r="AE312" s="0" t="n">
        <v>-1</v>
      </c>
      <c r="AG312" s="0" t="n">
        <v>2</v>
      </c>
      <c r="AH312" s="0" t="n">
        <v>1</v>
      </c>
      <c r="AI312" s="0" t="n">
        <v>4</v>
      </c>
      <c r="AJ312" s="0" t="n">
        <v>-1</v>
      </c>
    </row>
    <row r="313" customFormat="false" ht="12.75" hidden="false" customHeight="false" outlineLevel="0" collapsed="false">
      <c r="A313" s="0" t="s">
        <v>330</v>
      </c>
      <c r="B313" s="0" t="s">
        <v>324</v>
      </c>
      <c r="C313" s="0" t="s">
        <v>7</v>
      </c>
      <c r="D313" s="0" t="n">
        <v>750000</v>
      </c>
      <c r="E313" s="0" t="n">
        <f aca="false">SUM(F313:AL313)</f>
        <v>0</v>
      </c>
    </row>
    <row r="314" customFormat="false" ht="12.75" hidden="false" customHeight="false" outlineLevel="0" collapsed="false">
      <c r="A314" s="0" t="s">
        <v>331</v>
      </c>
      <c r="B314" s="0" t="s">
        <v>324</v>
      </c>
      <c r="C314" s="0" t="s">
        <v>7</v>
      </c>
      <c r="D314" s="0" t="n">
        <v>250000</v>
      </c>
      <c r="E314" s="0" t="n">
        <f aca="false">SUM(F314:AL314)</f>
        <v>24</v>
      </c>
      <c r="P314" s="0" t="n">
        <v>2</v>
      </c>
      <c r="S314" s="0" t="n">
        <v>4</v>
      </c>
      <c r="U314" s="0" t="n">
        <v>10</v>
      </c>
      <c r="X314" s="0" t="n">
        <v>5</v>
      </c>
      <c r="Z314" s="0" t="n">
        <v>3</v>
      </c>
    </row>
    <row r="315" customFormat="false" ht="12.75" hidden="false" customHeight="false" outlineLevel="0" collapsed="false">
      <c r="A315" s="0" t="s">
        <v>332</v>
      </c>
      <c r="B315" s="0" t="s">
        <v>324</v>
      </c>
      <c r="C315" s="0" t="s">
        <v>7</v>
      </c>
      <c r="D315" s="0" t="n">
        <v>750000</v>
      </c>
      <c r="E315" s="0" t="n">
        <f aca="false">SUM(F315:AL315)</f>
        <v>33</v>
      </c>
      <c r="F315" s="0" t="n">
        <v>9</v>
      </c>
      <c r="G315" s="0" t="n">
        <v>4</v>
      </c>
      <c r="J315" s="0" t="n">
        <v>1</v>
      </c>
      <c r="K315" s="0" t="n">
        <v>4</v>
      </c>
      <c r="M315" s="0" t="n">
        <v>-1</v>
      </c>
      <c r="O315" s="0" t="n">
        <v>-1</v>
      </c>
      <c r="P315" s="0" t="n">
        <v>2</v>
      </c>
      <c r="U315" s="0" t="n">
        <v>5</v>
      </c>
      <c r="X315" s="0" t="n">
        <v>2</v>
      </c>
      <c r="Z315" s="0" t="n">
        <v>10</v>
      </c>
      <c r="AA315" s="0" t="n">
        <v>-1</v>
      </c>
      <c r="AD315" s="0" t="n">
        <v>5</v>
      </c>
      <c r="AF315" s="0" t="n">
        <v>-1</v>
      </c>
      <c r="AJ315" s="0" t="n">
        <v>-5</v>
      </c>
    </row>
    <row r="316" customFormat="false" ht="12.75" hidden="false" customHeight="false" outlineLevel="0" collapsed="false">
      <c r="A316" s="0" t="s">
        <v>333</v>
      </c>
      <c r="B316" s="0" t="s">
        <v>324</v>
      </c>
      <c r="C316" s="0" t="s">
        <v>7</v>
      </c>
      <c r="D316" s="0" t="n">
        <v>500000</v>
      </c>
      <c r="E316" s="0" t="n">
        <f aca="false">SUM(F316:AL316)</f>
        <v>22</v>
      </c>
      <c r="R316" s="0" t="n">
        <v>1</v>
      </c>
      <c r="S316" s="0" t="n">
        <v>4</v>
      </c>
      <c r="U316" s="0" t="n">
        <v>5</v>
      </c>
      <c r="X316" s="0" t="n">
        <v>2</v>
      </c>
      <c r="Y316" s="0" t="n">
        <v>-3</v>
      </c>
      <c r="Z316" s="0" t="n">
        <v>3</v>
      </c>
      <c r="AD316" s="0" t="n">
        <v>2</v>
      </c>
      <c r="AG316" s="0" t="n">
        <v>2</v>
      </c>
      <c r="AI316" s="0" t="n">
        <v>6</v>
      </c>
    </row>
    <row r="317" customFormat="false" ht="12.75" hidden="false" customHeight="false" outlineLevel="0" collapsed="false">
      <c r="A317" s="0" t="s">
        <v>334</v>
      </c>
      <c r="B317" s="0" t="s">
        <v>324</v>
      </c>
      <c r="C317" s="0" t="s">
        <v>7</v>
      </c>
      <c r="D317" s="0" t="n">
        <v>150000</v>
      </c>
      <c r="E317" s="0" t="n">
        <f aca="false">SUM(F317:AL317)</f>
        <v>0</v>
      </c>
    </row>
    <row r="318" customFormat="false" ht="12.75" hidden="false" customHeight="false" outlineLevel="0" collapsed="false">
      <c r="A318" s="0" t="s">
        <v>335</v>
      </c>
      <c r="B318" s="0" t="s">
        <v>324</v>
      </c>
      <c r="C318" s="0" t="s">
        <v>7</v>
      </c>
      <c r="D318" s="0" t="n">
        <v>250000</v>
      </c>
      <c r="E318" s="0" t="n">
        <f aca="false">SUM(F318:AL318)</f>
        <v>0</v>
      </c>
    </row>
    <row r="319" customFormat="false" ht="12.75" hidden="false" customHeight="false" outlineLevel="0" collapsed="false">
      <c r="A319" s="0" t="s">
        <v>336</v>
      </c>
      <c r="B319" s="0" t="s">
        <v>324</v>
      </c>
      <c r="C319" s="0" t="s">
        <v>19</v>
      </c>
      <c r="D319" s="0" t="n">
        <v>250000</v>
      </c>
      <c r="E319" s="0" t="n">
        <f aca="false">SUM(F319:AL319)</f>
        <v>0</v>
      </c>
    </row>
    <row r="320" customFormat="false" ht="12.75" hidden="false" customHeight="false" outlineLevel="0" collapsed="false">
      <c r="A320" s="0" t="s">
        <v>337</v>
      </c>
      <c r="B320" s="0" t="s">
        <v>324</v>
      </c>
      <c r="C320" s="0" t="s">
        <v>19</v>
      </c>
      <c r="D320" s="0" t="n">
        <v>1000000</v>
      </c>
      <c r="E320" s="0" t="n">
        <f aca="false">SUM(F320:AL320)</f>
        <v>45</v>
      </c>
      <c r="J320" s="0" t="n">
        <v>1</v>
      </c>
      <c r="K320" s="0" t="n">
        <v>6</v>
      </c>
      <c r="P320" s="0" t="n">
        <v>3</v>
      </c>
      <c r="R320" s="0" t="n">
        <v>1</v>
      </c>
      <c r="S320" s="0" t="n">
        <v>6</v>
      </c>
      <c r="U320" s="0" t="n">
        <v>7</v>
      </c>
      <c r="X320" s="0" t="n">
        <v>4</v>
      </c>
      <c r="Z320" s="0" t="n">
        <v>3</v>
      </c>
      <c r="AD320" s="0" t="n">
        <v>3</v>
      </c>
      <c r="AG320" s="0" t="n">
        <v>4</v>
      </c>
      <c r="AH320" s="0" t="n">
        <v>1</v>
      </c>
      <c r="AI320" s="0" t="n">
        <v>6</v>
      </c>
    </row>
    <row r="321" customFormat="false" ht="12.75" hidden="false" customHeight="false" outlineLevel="0" collapsed="false">
      <c r="A321" s="0" t="s">
        <v>338</v>
      </c>
      <c r="B321" s="0" t="s">
        <v>324</v>
      </c>
      <c r="C321" s="0" t="s">
        <v>24</v>
      </c>
      <c r="D321" s="0" t="n">
        <v>750000</v>
      </c>
      <c r="E321" s="0" t="n">
        <f aca="false">SUM(F321:AL321)+48</f>
        <v>59</v>
      </c>
      <c r="AD321" s="0" t="n">
        <v>6</v>
      </c>
      <c r="AG321" s="0" t="n">
        <v>1</v>
      </c>
      <c r="AH321" s="0" t="n">
        <v>1</v>
      </c>
      <c r="AI321" s="0" t="n">
        <v>3</v>
      </c>
    </row>
    <row r="322" customFormat="false" ht="12.75" hidden="false" customHeight="false" outlineLevel="0" collapsed="false">
      <c r="A322" s="0" t="s">
        <v>339</v>
      </c>
      <c r="B322" s="0" t="s">
        <v>324</v>
      </c>
      <c r="C322" s="0" t="s">
        <v>24</v>
      </c>
      <c r="D322" s="0" t="n">
        <v>500000</v>
      </c>
      <c r="E322" s="0" t="n">
        <f aca="false">SUM(F322:AL322)</f>
        <v>0</v>
      </c>
    </row>
    <row r="323" customFormat="false" ht="12.75" hidden="false" customHeight="false" outlineLevel="0" collapsed="false">
      <c r="A323" s="0" t="s">
        <v>340</v>
      </c>
      <c r="B323" s="0" t="s">
        <v>324</v>
      </c>
      <c r="C323" s="0" t="s">
        <v>24</v>
      </c>
      <c r="D323" s="0" t="n">
        <v>250000</v>
      </c>
      <c r="E323" s="0" t="n">
        <f aca="false">SUM(F323:AL323)</f>
        <v>0</v>
      </c>
    </row>
    <row r="324" customFormat="false" ht="12.75" hidden="false" customHeight="false" outlineLevel="0" collapsed="false">
      <c r="A324" s="0" t="s">
        <v>341</v>
      </c>
      <c r="B324" s="0" t="s">
        <v>324</v>
      </c>
      <c r="C324" s="0" t="s">
        <v>24</v>
      </c>
      <c r="D324" s="0" t="n">
        <v>150000</v>
      </c>
      <c r="E324" s="0" t="n">
        <f aca="false">SUM(F324:AL324)</f>
        <v>0</v>
      </c>
    </row>
    <row r="325" customFormat="false" ht="12.75" hidden="false" customHeight="false" outlineLevel="0" collapsed="false">
      <c r="A325" s="0" t="s">
        <v>342</v>
      </c>
      <c r="B325" s="0" t="s">
        <v>324</v>
      </c>
      <c r="C325" s="0" t="s">
        <v>24</v>
      </c>
      <c r="D325" s="0" t="n">
        <v>150000</v>
      </c>
      <c r="E325" s="0" t="n">
        <f aca="false">SUM(F325:AL325)</f>
        <v>0</v>
      </c>
    </row>
    <row r="326" customFormat="false" ht="12.75" hidden="false" customHeight="false" outlineLevel="0" collapsed="false">
      <c r="A326" s="0" t="s">
        <v>343</v>
      </c>
      <c r="B326" s="0" t="s">
        <v>324</v>
      </c>
      <c r="C326" s="0" t="s">
        <v>24</v>
      </c>
      <c r="D326" s="0" t="n">
        <v>500000</v>
      </c>
      <c r="E326" s="0" t="n">
        <f aca="false">SUM(F326:AL326)</f>
        <v>31</v>
      </c>
      <c r="G326" s="0" t="n">
        <v>4</v>
      </c>
      <c r="P326" s="0" t="n">
        <v>7</v>
      </c>
      <c r="R326" s="0" t="n">
        <v>2</v>
      </c>
      <c r="S326" s="0" t="n">
        <v>3</v>
      </c>
      <c r="U326" s="0" t="n">
        <v>3</v>
      </c>
      <c r="AD326" s="0" t="n">
        <v>3</v>
      </c>
      <c r="AG326" s="0" t="n">
        <v>1</v>
      </c>
      <c r="AH326" s="0" t="n">
        <v>5</v>
      </c>
      <c r="AI326" s="0" t="n">
        <v>3</v>
      </c>
    </row>
    <row r="327" customFormat="false" ht="12.75" hidden="false" customHeight="false" outlineLevel="0" collapsed="false">
      <c r="A327" s="0" t="s">
        <v>344</v>
      </c>
      <c r="B327" s="0" t="s">
        <v>324</v>
      </c>
      <c r="C327" s="0" t="s">
        <v>24</v>
      </c>
      <c r="D327" s="0" t="n">
        <v>750000</v>
      </c>
      <c r="E327" s="0" t="n">
        <f aca="false">SUM(F327:AL327)</f>
        <v>22</v>
      </c>
      <c r="R327" s="0" t="n">
        <v>1</v>
      </c>
      <c r="S327" s="0" t="n">
        <v>3</v>
      </c>
      <c r="U327" s="0" t="n">
        <v>4</v>
      </c>
      <c r="X327" s="0" t="n">
        <v>3</v>
      </c>
      <c r="Z327" s="0" t="n">
        <v>7</v>
      </c>
      <c r="AA327" s="0" t="n">
        <v>-1</v>
      </c>
      <c r="AD327" s="0" t="n">
        <v>3</v>
      </c>
      <c r="AE327" s="0" t="n">
        <v>-1</v>
      </c>
      <c r="AF327" s="0" t="n">
        <v>-1</v>
      </c>
      <c r="AG327" s="0" t="n">
        <v>1</v>
      </c>
      <c r="AH327" s="0" t="n">
        <v>1</v>
      </c>
      <c r="AI327" s="0" t="n">
        <v>3</v>
      </c>
      <c r="AJ327" s="0" t="n">
        <v>-1</v>
      </c>
    </row>
    <row r="328" customFormat="false" ht="12.75" hidden="false" customHeight="false" outlineLevel="0" collapsed="false">
      <c r="A328" s="0" t="s">
        <v>345</v>
      </c>
      <c r="B328" s="0" t="s">
        <v>324</v>
      </c>
      <c r="C328" s="0" t="s">
        <v>24</v>
      </c>
      <c r="D328" s="0" t="n">
        <v>500000</v>
      </c>
      <c r="E328" s="0" t="n">
        <f aca="false">SUM(F328:AL328)</f>
        <v>1</v>
      </c>
      <c r="AH328" s="0" t="n">
        <v>1</v>
      </c>
    </row>
    <row r="329" customFormat="false" ht="12.75" hidden="false" customHeight="false" outlineLevel="0" collapsed="false">
      <c r="A329" s="0" t="s">
        <v>346</v>
      </c>
      <c r="B329" s="0" t="s">
        <v>324</v>
      </c>
      <c r="C329" s="0" t="s">
        <v>24</v>
      </c>
      <c r="D329" s="0" t="n">
        <v>500000</v>
      </c>
      <c r="E329" s="0" t="n">
        <f aca="false">SUM(F329:AL329)</f>
        <v>0</v>
      </c>
    </row>
    <row r="330" customFormat="false" ht="12.75" hidden="false" customHeight="false" outlineLevel="0" collapsed="false">
      <c r="A330" s="0" t="s">
        <v>347</v>
      </c>
      <c r="B330" s="0" t="s">
        <v>324</v>
      </c>
      <c r="C330" s="0" t="s">
        <v>24</v>
      </c>
      <c r="D330" s="0" t="n">
        <v>250000</v>
      </c>
      <c r="E330" s="0" t="n">
        <f aca="false">SUM(F330:AL330)</f>
        <v>0</v>
      </c>
    </row>
    <row r="331" customFormat="false" ht="12.75" hidden="false" customHeight="false" outlineLevel="0" collapsed="false">
      <c r="A331" s="0" t="s">
        <v>348</v>
      </c>
      <c r="B331" s="0" t="s">
        <v>324</v>
      </c>
      <c r="C331" s="0" t="s">
        <v>24</v>
      </c>
      <c r="D331" s="0" t="n">
        <v>750000</v>
      </c>
      <c r="E331" s="0" t="n">
        <f aca="false">SUM(F331:AL331)</f>
        <v>36</v>
      </c>
      <c r="F331" s="0" t="n">
        <v>-1</v>
      </c>
      <c r="J331" s="0" t="n">
        <v>1</v>
      </c>
      <c r="K331" s="0" t="n">
        <v>9</v>
      </c>
      <c r="N331" s="0" t="n">
        <v>-1</v>
      </c>
      <c r="O331" s="0" t="n">
        <v>-1</v>
      </c>
      <c r="P331" s="0" t="n">
        <v>4</v>
      </c>
      <c r="S331" s="0" t="n">
        <v>3</v>
      </c>
      <c r="U331" s="0" t="n">
        <v>6</v>
      </c>
      <c r="Y331" s="0" t="n">
        <v>3</v>
      </c>
      <c r="Z331" s="0" t="n">
        <v>3</v>
      </c>
      <c r="AD331" s="0" t="n">
        <v>5</v>
      </c>
      <c r="AG331" s="0" t="n">
        <v>1</v>
      </c>
      <c r="AH331" s="0" t="n">
        <v>1</v>
      </c>
      <c r="AI331" s="0" t="n">
        <v>3</v>
      </c>
    </row>
    <row r="332" customFormat="false" ht="12.75" hidden="false" customHeight="false" outlineLevel="0" collapsed="false">
      <c r="A332" s="0" t="s">
        <v>349</v>
      </c>
      <c r="B332" s="0" t="s">
        <v>324</v>
      </c>
      <c r="C332" s="0" t="s">
        <v>36</v>
      </c>
      <c r="D332" s="0" t="n">
        <v>750000</v>
      </c>
      <c r="E332" s="0" t="n">
        <f aca="false">SUM(F332:AL332)</f>
        <v>50</v>
      </c>
      <c r="G332" s="0" t="n">
        <v>3</v>
      </c>
      <c r="J332" s="0" t="n">
        <v>6</v>
      </c>
      <c r="K332" s="0" t="n">
        <v>6</v>
      </c>
      <c r="P332" s="0" t="n">
        <v>6</v>
      </c>
      <c r="R332" s="0" t="n">
        <v>4</v>
      </c>
      <c r="S332" s="0" t="n">
        <v>3</v>
      </c>
      <c r="U332" s="0" t="n">
        <v>5</v>
      </c>
      <c r="X332" s="0" t="n">
        <v>1</v>
      </c>
      <c r="Z332" s="0" t="n">
        <v>2</v>
      </c>
      <c r="AB332" s="0" t="n">
        <v>-1</v>
      </c>
      <c r="AD332" s="0" t="n">
        <v>3</v>
      </c>
      <c r="AE332" s="0" t="n">
        <v>6</v>
      </c>
      <c r="AF332" s="0" t="n">
        <v>-1</v>
      </c>
      <c r="AG332" s="0" t="n">
        <v>1</v>
      </c>
      <c r="AH332" s="0" t="n">
        <v>1</v>
      </c>
      <c r="AI332" s="0" t="n">
        <v>6</v>
      </c>
      <c r="AJ332" s="0" t="n">
        <v>-1</v>
      </c>
    </row>
    <row r="333" customFormat="false" ht="12.75" hidden="false" customHeight="false" outlineLevel="0" collapsed="false">
      <c r="A333" s="0" t="s">
        <v>350</v>
      </c>
      <c r="B333" s="0" t="s">
        <v>324</v>
      </c>
      <c r="C333" s="0" t="s">
        <v>36</v>
      </c>
      <c r="D333" s="0" t="n">
        <v>150000</v>
      </c>
      <c r="E333" s="0" t="n">
        <f aca="false">SUM(F333:AL333)</f>
        <v>0</v>
      </c>
    </row>
    <row r="334" customFormat="false" ht="12.75" hidden="false" customHeight="false" outlineLevel="0" collapsed="false">
      <c r="A334" s="0" t="s">
        <v>351</v>
      </c>
      <c r="B334" s="0" t="s">
        <v>324</v>
      </c>
      <c r="C334" s="0" t="s">
        <v>36</v>
      </c>
      <c r="D334" s="0" t="n">
        <v>500000</v>
      </c>
      <c r="E334" s="0" t="n">
        <f aca="false">SUM(F334:AL334)</f>
        <v>35</v>
      </c>
      <c r="F334" s="0" t="n">
        <v>2</v>
      </c>
      <c r="G334" s="0" t="n">
        <v>2</v>
      </c>
      <c r="J334" s="0" t="n">
        <v>1</v>
      </c>
      <c r="K334" s="0" t="n">
        <v>2</v>
      </c>
      <c r="P334" s="0" t="n">
        <v>3</v>
      </c>
      <c r="S334" s="0" t="n">
        <v>3</v>
      </c>
      <c r="U334" s="0" t="n">
        <v>6</v>
      </c>
      <c r="X334" s="0" t="n">
        <v>1</v>
      </c>
      <c r="Y334" s="0" t="n">
        <v>2</v>
      </c>
      <c r="Z334" s="0" t="n">
        <v>6</v>
      </c>
      <c r="AB334" s="0" t="n">
        <v>-1</v>
      </c>
      <c r="AD334" s="0" t="n">
        <v>2</v>
      </c>
      <c r="AE334" s="0" t="n">
        <v>2</v>
      </c>
      <c r="AG334" s="0" t="n">
        <v>1</v>
      </c>
      <c r="AH334" s="0" t="n">
        <v>1</v>
      </c>
      <c r="AI334" s="0" t="n">
        <v>3</v>
      </c>
      <c r="AJ334" s="0" t="n">
        <v>-1</v>
      </c>
    </row>
    <row r="335" customFormat="false" ht="12.75" hidden="false" customHeight="false" outlineLevel="0" collapsed="false">
      <c r="A335" s="0" t="s">
        <v>352</v>
      </c>
      <c r="B335" s="0" t="s">
        <v>324</v>
      </c>
      <c r="C335" s="0" t="s">
        <v>36</v>
      </c>
      <c r="D335" s="0" t="n">
        <v>150000</v>
      </c>
      <c r="E335" s="0" t="n">
        <f aca="false">SUM(F335:AL335)</f>
        <v>0</v>
      </c>
    </row>
    <row r="336" customFormat="false" ht="12.75" hidden="false" customHeight="false" outlineLevel="0" collapsed="false">
      <c r="A336" s="0" t="s">
        <v>353</v>
      </c>
      <c r="B336" s="0" t="s">
        <v>324</v>
      </c>
      <c r="C336" s="0" t="s">
        <v>36</v>
      </c>
      <c r="D336" s="0" t="n">
        <v>1000000</v>
      </c>
      <c r="E336" s="0" t="n">
        <f aca="false">SUM(F336:AL336)</f>
        <v>40</v>
      </c>
      <c r="J336" s="0" t="n">
        <v>4</v>
      </c>
      <c r="K336" s="0" t="n">
        <v>2</v>
      </c>
      <c r="M336" s="0" t="n">
        <v>3</v>
      </c>
      <c r="N336" s="0" t="n">
        <v>3</v>
      </c>
      <c r="O336" s="0" t="n">
        <v>5</v>
      </c>
      <c r="P336" s="0" t="n">
        <v>3</v>
      </c>
      <c r="X336" s="0" t="n">
        <v>4</v>
      </c>
      <c r="Z336" s="0" t="n">
        <v>6</v>
      </c>
      <c r="AC336" s="0" t="n">
        <v>3</v>
      </c>
      <c r="AD336" s="0" t="n">
        <v>3</v>
      </c>
      <c r="AG336" s="0" t="n">
        <v>1</v>
      </c>
      <c r="AI336" s="0" t="n">
        <v>3</v>
      </c>
    </row>
    <row r="337" customFormat="false" ht="12.75" hidden="false" customHeight="false" outlineLevel="0" collapsed="false">
      <c r="A337" s="0" t="s">
        <v>354</v>
      </c>
      <c r="B337" s="0" t="s">
        <v>324</v>
      </c>
      <c r="C337" s="0" t="s">
        <v>36</v>
      </c>
      <c r="D337" s="0" t="n">
        <v>1000000</v>
      </c>
      <c r="E337" s="0" t="n">
        <f aca="false">SUM(F337:AL337)</f>
        <v>24</v>
      </c>
      <c r="J337" s="0" t="n">
        <v>1</v>
      </c>
      <c r="K337" s="0" t="n">
        <v>3</v>
      </c>
      <c r="N337" s="0" t="n">
        <v>2</v>
      </c>
      <c r="P337" s="0" t="n">
        <v>3</v>
      </c>
      <c r="R337" s="0" t="n">
        <v>1</v>
      </c>
      <c r="S337" s="0" t="n">
        <v>3</v>
      </c>
      <c r="U337" s="0" t="n">
        <v>4</v>
      </c>
      <c r="X337" s="0" t="n">
        <v>1</v>
      </c>
      <c r="AC337" s="0" t="n">
        <v>1</v>
      </c>
      <c r="AG337" s="0" t="n">
        <v>1</v>
      </c>
      <c r="AH337" s="0" t="n">
        <v>1</v>
      </c>
      <c r="AI337" s="0" t="n">
        <v>3</v>
      </c>
    </row>
    <row r="338" customFormat="false" ht="12.75" hidden="false" customHeight="false" outlineLevel="0" collapsed="false">
      <c r="A338" s="0" t="s">
        <v>355</v>
      </c>
      <c r="B338" s="0" t="s">
        <v>324</v>
      </c>
      <c r="C338" s="0" t="s">
        <v>36</v>
      </c>
      <c r="D338" s="0" t="n">
        <v>500000</v>
      </c>
      <c r="E338" s="0" t="n">
        <f aca="false">SUM(F338:AL338)</f>
        <v>11</v>
      </c>
      <c r="J338" s="0" t="n">
        <v>1</v>
      </c>
      <c r="K338" s="0" t="n">
        <v>3</v>
      </c>
      <c r="P338" s="0" t="n">
        <v>3</v>
      </c>
      <c r="U338" s="0" t="n">
        <v>1</v>
      </c>
      <c r="Z338" s="0" t="n">
        <v>3</v>
      </c>
    </row>
    <row r="339" customFormat="false" ht="12.75" hidden="false" customHeight="false" outlineLevel="0" collapsed="false">
      <c r="A339" s="0" t="s">
        <v>356</v>
      </c>
      <c r="B339" s="0" t="s">
        <v>357</v>
      </c>
      <c r="C339" s="0" t="s">
        <v>7</v>
      </c>
      <c r="D339" s="0" t="n">
        <v>3500000</v>
      </c>
      <c r="E339" s="0" t="n">
        <f aca="false">SUM(F339:AL339)</f>
        <v>14</v>
      </c>
      <c r="N339" s="0" t="n">
        <v>1</v>
      </c>
      <c r="O339" s="0" t="n">
        <v>4</v>
      </c>
      <c r="Q339" s="0" t="n">
        <v>4</v>
      </c>
      <c r="S339" s="0" t="n">
        <v>4</v>
      </c>
      <c r="T339" s="0" t="n">
        <v>1</v>
      </c>
    </row>
    <row r="340" customFormat="false" ht="12.75" hidden="false" customHeight="false" outlineLevel="0" collapsed="false">
      <c r="A340" s="0" t="s">
        <v>358</v>
      </c>
      <c r="B340" s="0" t="s">
        <v>357</v>
      </c>
      <c r="C340" s="0" t="s">
        <v>7</v>
      </c>
      <c r="D340" s="0" t="n">
        <v>750000</v>
      </c>
      <c r="E340" s="0" t="n">
        <f aca="false">SUM(F340:AL340)</f>
        <v>40</v>
      </c>
      <c r="F340" s="0" t="n">
        <v>6</v>
      </c>
      <c r="G340" s="0" t="n">
        <v>3</v>
      </c>
      <c r="H340" s="0" t="n">
        <v>3</v>
      </c>
      <c r="K340" s="0" t="n">
        <v>6</v>
      </c>
      <c r="Q340" s="0" t="n">
        <v>9</v>
      </c>
      <c r="R340" s="0" t="n">
        <v>-1</v>
      </c>
      <c r="S340" s="0" t="n">
        <v>4</v>
      </c>
      <c r="U340" s="0" t="n">
        <v>3</v>
      </c>
      <c r="V340" s="0" t="n">
        <v>3</v>
      </c>
      <c r="Y340" s="0" t="n">
        <v>4</v>
      </c>
    </row>
    <row r="341" customFormat="false" ht="12.75" hidden="false" customHeight="false" outlineLevel="0" collapsed="false">
      <c r="A341" s="0" t="s">
        <v>359</v>
      </c>
      <c r="B341" s="0" t="s">
        <v>357</v>
      </c>
      <c r="C341" s="0" t="s">
        <v>7</v>
      </c>
      <c r="D341" s="0" t="n">
        <v>1000000</v>
      </c>
      <c r="E341" s="0" t="n">
        <f aca="false">SUM(F341:AL341)</f>
        <v>46</v>
      </c>
      <c r="F341" s="0" t="n">
        <v>8</v>
      </c>
      <c r="G341" s="0" t="n">
        <v>2</v>
      </c>
      <c r="H341" s="0" t="n">
        <v>3</v>
      </c>
      <c r="K341" s="0" t="n">
        <v>6</v>
      </c>
      <c r="M341" s="0" t="n">
        <v>8</v>
      </c>
      <c r="N341" s="0" t="n">
        <v>1</v>
      </c>
      <c r="O341" s="0" t="n">
        <v>4</v>
      </c>
      <c r="Q341" s="0" t="n">
        <v>4</v>
      </c>
      <c r="S341" s="0" t="n">
        <v>3</v>
      </c>
      <c r="V341" s="0" t="n">
        <v>4</v>
      </c>
      <c r="Y341" s="0" t="n">
        <v>3</v>
      </c>
    </row>
    <row r="342" customFormat="false" ht="12.75" hidden="false" customHeight="false" outlineLevel="0" collapsed="false">
      <c r="A342" s="0" t="s">
        <v>360</v>
      </c>
      <c r="B342" s="0" t="s">
        <v>357</v>
      </c>
      <c r="C342" s="0" t="s">
        <v>7</v>
      </c>
      <c r="D342" s="0" t="n">
        <v>1250000</v>
      </c>
      <c r="E342" s="0" t="n">
        <f aca="false">SUM(F342:AL342)</f>
        <v>94</v>
      </c>
      <c r="F342" s="0" t="n">
        <v>8</v>
      </c>
      <c r="G342" s="0" t="n">
        <v>3</v>
      </c>
      <c r="H342" s="0" t="n">
        <v>3</v>
      </c>
      <c r="J342" s="0" t="n">
        <v>3</v>
      </c>
      <c r="K342" s="0" t="n">
        <v>6</v>
      </c>
      <c r="M342" s="0" t="n">
        <v>7</v>
      </c>
      <c r="N342" s="0" t="n">
        <v>1</v>
      </c>
      <c r="O342" s="0" t="n">
        <v>4</v>
      </c>
      <c r="Q342" s="0" t="n">
        <v>4</v>
      </c>
      <c r="X342" s="0" t="n">
        <v>2</v>
      </c>
      <c r="Y342" s="0" t="n">
        <v>8</v>
      </c>
      <c r="Z342" s="0" t="n">
        <v>3</v>
      </c>
      <c r="AA342" s="0" t="n">
        <v>3</v>
      </c>
      <c r="AC342" s="0" t="n">
        <v>5</v>
      </c>
      <c r="AD342" s="0" t="n">
        <v>4</v>
      </c>
      <c r="AE342" s="0" t="n">
        <v>2</v>
      </c>
      <c r="AF342" s="0" t="n">
        <v>3</v>
      </c>
      <c r="AG342" s="0" t="n">
        <v>6</v>
      </c>
      <c r="AI342" s="0" t="n">
        <v>3</v>
      </c>
      <c r="AJ342" s="0" t="n">
        <v>8</v>
      </c>
      <c r="AK342" s="0" t="n">
        <v>4</v>
      </c>
      <c r="AL342" s="0" t="n">
        <v>4</v>
      </c>
    </row>
    <row r="343" customFormat="false" ht="12.75" hidden="false" customHeight="false" outlineLevel="0" collapsed="false">
      <c r="A343" s="0" t="s">
        <v>361</v>
      </c>
      <c r="B343" s="0" t="s">
        <v>357</v>
      </c>
      <c r="C343" s="0" t="s">
        <v>7</v>
      </c>
      <c r="D343" s="0" t="n">
        <v>1000000</v>
      </c>
      <c r="E343" s="0" t="n">
        <f aca="false">SUM(F343:AL343)</f>
        <v>88</v>
      </c>
      <c r="F343" s="0" t="n">
        <v>8</v>
      </c>
      <c r="G343" s="0" t="n">
        <v>3</v>
      </c>
      <c r="J343" s="0" t="n">
        <v>8</v>
      </c>
      <c r="K343" s="0" t="n">
        <v>4</v>
      </c>
      <c r="M343" s="0" t="n">
        <v>6</v>
      </c>
      <c r="O343" s="0" t="n">
        <v>4</v>
      </c>
      <c r="P343" s="0" t="n">
        <v>-5</v>
      </c>
      <c r="R343" s="0" t="n">
        <v>-5</v>
      </c>
      <c r="T343" s="0" t="n">
        <v>1</v>
      </c>
      <c r="U343" s="0" t="n">
        <v>3</v>
      </c>
      <c r="V343" s="0" t="n">
        <v>4</v>
      </c>
      <c r="X343" s="0" t="n">
        <v>8</v>
      </c>
      <c r="Y343" s="0" t="n">
        <v>8</v>
      </c>
      <c r="Z343" s="0" t="n">
        <v>3</v>
      </c>
      <c r="AA343" s="0" t="n">
        <v>3</v>
      </c>
      <c r="AC343" s="0" t="n">
        <v>3</v>
      </c>
      <c r="AD343" s="0" t="n">
        <v>3</v>
      </c>
      <c r="AE343" s="0" t="n">
        <v>2</v>
      </c>
      <c r="AF343" s="0" t="n">
        <v>3</v>
      </c>
      <c r="AG343" s="0" t="n">
        <v>6</v>
      </c>
      <c r="AH343" s="0" t="n">
        <v>4</v>
      </c>
      <c r="AI343" s="0" t="n">
        <v>3</v>
      </c>
      <c r="AJ343" s="0" t="n">
        <v>8</v>
      </c>
      <c r="AK343" s="0" t="n">
        <v>3</v>
      </c>
    </row>
    <row r="344" customFormat="false" ht="12.75" hidden="false" customHeight="false" outlineLevel="0" collapsed="false">
      <c r="A344" s="0" t="s">
        <v>362</v>
      </c>
      <c r="B344" s="0" t="s">
        <v>357</v>
      </c>
      <c r="C344" s="0" t="s">
        <v>7</v>
      </c>
      <c r="D344" s="0" t="n">
        <v>1750000</v>
      </c>
      <c r="E344" s="0" t="n">
        <f aca="false">SUM(F344:AL344)</f>
        <v>65</v>
      </c>
      <c r="F344" s="0" t="n">
        <v>5</v>
      </c>
      <c r="G344" s="0" t="n">
        <v>3</v>
      </c>
      <c r="X344" s="0" t="n">
        <v>3</v>
      </c>
      <c r="Y344" s="0" t="n">
        <v>7</v>
      </c>
      <c r="Z344" s="0" t="n">
        <v>3</v>
      </c>
      <c r="AA344" s="0" t="n">
        <v>3</v>
      </c>
      <c r="AC344" s="0" t="n">
        <v>3</v>
      </c>
      <c r="AD344" s="0" t="n">
        <v>4</v>
      </c>
      <c r="AE344" s="0" t="n">
        <v>2</v>
      </c>
      <c r="AF344" s="0" t="n">
        <v>3</v>
      </c>
      <c r="AG344" s="0" t="n">
        <v>4</v>
      </c>
      <c r="AH344" s="0" t="n">
        <v>4</v>
      </c>
      <c r="AI344" s="0" t="n">
        <v>5</v>
      </c>
      <c r="AJ344" s="0" t="n">
        <v>8</v>
      </c>
      <c r="AK344" s="0" t="n">
        <v>4</v>
      </c>
      <c r="AL344" s="0" t="n">
        <v>4</v>
      </c>
    </row>
    <row r="345" customFormat="false" ht="12.75" hidden="false" customHeight="false" outlineLevel="0" collapsed="false">
      <c r="A345" s="0" t="s">
        <v>363</v>
      </c>
      <c r="B345" s="0" t="s">
        <v>357</v>
      </c>
      <c r="C345" s="0" t="s">
        <v>7</v>
      </c>
      <c r="D345" s="0" t="n">
        <v>750000</v>
      </c>
      <c r="E345" s="0" t="n">
        <f aca="false">SUM(F345:AL345)</f>
        <v>8</v>
      </c>
      <c r="K345" s="0" t="n">
        <v>4</v>
      </c>
      <c r="AK345" s="0" t="n">
        <v>4</v>
      </c>
    </row>
    <row r="346" customFormat="false" ht="12.75" hidden="false" customHeight="false" outlineLevel="0" collapsed="false">
      <c r="A346" s="0" t="s">
        <v>364</v>
      </c>
      <c r="B346" s="0" t="s">
        <v>357</v>
      </c>
      <c r="C346" s="0" t="s">
        <v>7</v>
      </c>
      <c r="D346" s="0" t="n">
        <v>750000</v>
      </c>
      <c r="E346" s="0" t="n">
        <f aca="false">SUM(F346:AL346)</f>
        <v>4</v>
      </c>
      <c r="AL346" s="0" t="n">
        <v>4</v>
      </c>
    </row>
    <row r="347" customFormat="false" ht="12.75" hidden="false" customHeight="false" outlineLevel="0" collapsed="false">
      <c r="A347" s="0" t="s">
        <v>365</v>
      </c>
      <c r="B347" s="0" t="s">
        <v>357</v>
      </c>
      <c r="C347" s="0" t="s">
        <v>7</v>
      </c>
      <c r="D347" s="0" t="n">
        <v>1500000</v>
      </c>
      <c r="E347" s="0" t="n">
        <f aca="false">SUM(F347:AL347)</f>
        <v>61</v>
      </c>
      <c r="S347" s="0" t="n">
        <v>4</v>
      </c>
      <c r="T347" s="0" t="n">
        <v>1</v>
      </c>
      <c r="U347" s="0" t="n">
        <v>3</v>
      </c>
      <c r="V347" s="0" t="n">
        <v>4</v>
      </c>
      <c r="X347" s="0" t="n">
        <v>3</v>
      </c>
      <c r="Y347" s="0" t="n">
        <v>4</v>
      </c>
      <c r="AA347" s="0" t="n">
        <v>3</v>
      </c>
      <c r="AC347" s="0" t="n">
        <v>3</v>
      </c>
      <c r="AD347" s="0" t="n">
        <v>6</v>
      </c>
      <c r="AE347" s="0" t="n">
        <v>2</v>
      </c>
      <c r="AF347" s="0" t="n">
        <v>3</v>
      </c>
      <c r="AG347" s="0" t="n">
        <v>4</v>
      </c>
      <c r="AH347" s="0" t="n">
        <v>4</v>
      </c>
      <c r="AI347" s="0" t="n">
        <v>5</v>
      </c>
      <c r="AJ347" s="0" t="n">
        <v>8</v>
      </c>
      <c r="AL347" s="0" t="n">
        <v>4</v>
      </c>
    </row>
    <row r="348" customFormat="false" ht="12.75" hidden="false" customHeight="false" outlineLevel="0" collapsed="false">
      <c r="A348" s="0" t="s">
        <v>130</v>
      </c>
      <c r="B348" s="0" t="s">
        <v>357</v>
      </c>
      <c r="C348" s="0" t="s">
        <v>7</v>
      </c>
      <c r="D348" s="0" t="n">
        <v>500000</v>
      </c>
      <c r="E348" s="0" t="n">
        <f aca="false">SUM(F348:AL348)</f>
        <v>20</v>
      </c>
      <c r="H348" s="0" t="n">
        <v>3</v>
      </c>
      <c r="J348" s="0" t="n">
        <v>3</v>
      </c>
      <c r="K348" s="0" t="n">
        <v>6</v>
      </c>
      <c r="M348" s="0" t="n">
        <v>7</v>
      </c>
      <c r="N348" s="0" t="n">
        <v>1</v>
      </c>
      <c r="P348" s="7" t="s">
        <v>366</v>
      </c>
    </row>
    <row r="349" customFormat="false" ht="12.75" hidden="false" customHeight="false" outlineLevel="0" collapsed="false">
      <c r="A349" s="0" t="s">
        <v>367</v>
      </c>
      <c r="B349" s="0" t="s">
        <v>357</v>
      </c>
      <c r="C349" s="0" t="s">
        <v>7</v>
      </c>
      <c r="D349" s="0" t="n">
        <v>750000</v>
      </c>
      <c r="E349" s="0" t="n">
        <f aca="false">SUM(F349:AL349)</f>
        <v>0</v>
      </c>
    </row>
    <row r="350" customFormat="false" ht="12.75" hidden="false" customHeight="false" outlineLevel="0" collapsed="false">
      <c r="A350" s="0" t="s">
        <v>368</v>
      </c>
      <c r="B350" s="0" t="s">
        <v>357</v>
      </c>
      <c r="C350" s="0" t="s">
        <v>19</v>
      </c>
      <c r="D350" s="0" t="n">
        <v>1250000</v>
      </c>
      <c r="E350" s="0" t="n">
        <f aca="false">SUM(F350:AL350)</f>
        <v>16</v>
      </c>
      <c r="M350" s="0" t="n">
        <v>9</v>
      </c>
      <c r="N350" s="0" t="n">
        <v>1</v>
      </c>
      <c r="AG350" s="0" t="n">
        <v>6</v>
      </c>
    </row>
    <row r="351" customFormat="false" ht="12.75" hidden="false" customHeight="false" outlineLevel="0" collapsed="false">
      <c r="A351" s="0" t="s">
        <v>369</v>
      </c>
      <c r="B351" s="0" t="s">
        <v>357</v>
      </c>
      <c r="C351" s="0" t="s">
        <v>19</v>
      </c>
      <c r="D351" s="0" t="n">
        <v>750000</v>
      </c>
      <c r="E351" s="0" t="n">
        <f aca="false">SUM(F351:AL351)</f>
        <v>3</v>
      </c>
      <c r="AF351" s="0" t="n">
        <v>3</v>
      </c>
    </row>
    <row r="352" customFormat="false" ht="12.75" hidden="false" customHeight="false" outlineLevel="0" collapsed="false">
      <c r="A352" s="0" t="s">
        <v>370</v>
      </c>
      <c r="B352" s="0" t="s">
        <v>357</v>
      </c>
      <c r="C352" s="0" t="s">
        <v>19</v>
      </c>
      <c r="D352" s="0" t="n">
        <v>1250000</v>
      </c>
      <c r="E352" s="0" t="n">
        <f aca="false">SUM(F352:AL352)</f>
        <v>104</v>
      </c>
      <c r="F352" s="0" t="n">
        <v>6</v>
      </c>
      <c r="G352" s="0" t="n">
        <v>3</v>
      </c>
      <c r="H352" s="0" t="n">
        <v>3</v>
      </c>
      <c r="J352" s="0" t="n">
        <v>3</v>
      </c>
      <c r="K352" s="0" t="n">
        <v>6</v>
      </c>
      <c r="O352" s="0" t="n">
        <v>6</v>
      </c>
      <c r="Q352" s="0" t="n">
        <v>6</v>
      </c>
      <c r="R352" s="0" t="n">
        <v>-1</v>
      </c>
      <c r="S352" s="0" t="n">
        <v>6</v>
      </c>
      <c r="T352" s="0" t="n">
        <v>1</v>
      </c>
      <c r="U352" s="0" t="n">
        <v>3</v>
      </c>
      <c r="V352" s="0" t="n">
        <v>6</v>
      </c>
      <c r="X352" s="0" t="n">
        <v>3</v>
      </c>
      <c r="Y352" s="0" t="n">
        <v>12</v>
      </c>
      <c r="Z352" s="0" t="n">
        <v>3</v>
      </c>
      <c r="AA352" s="0" t="n">
        <v>3</v>
      </c>
      <c r="AC352" s="0" t="n">
        <v>3</v>
      </c>
      <c r="AD352" s="0" t="n">
        <v>6</v>
      </c>
      <c r="AE352" s="0" t="n">
        <v>4</v>
      </c>
      <c r="AF352" s="0" t="n">
        <v>-2</v>
      </c>
      <c r="AH352" s="0" t="n">
        <v>6</v>
      </c>
      <c r="AI352" s="0" t="n">
        <v>3</v>
      </c>
      <c r="AJ352" s="0" t="n">
        <v>3</v>
      </c>
      <c r="AK352" s="0" t="n">
        <v>6</v>
      </c>
      <c r="AL352" s="0" t="n">
        <v>6</v>
      </c>
    </row>
    <row r="353" customFormat="false" ht="12.75" hidden="false" customHeight="false" outlineLevel="0" collapsed="false">
      <c r="A353" s="0" t="s">
        <v>371</v>
      </c>
      <c r="B353" s="0" t="s">
        <v>357</v>
      </c>
      <c r="C353" s="0" t="s">
        <v>24</v>
      </c>
      <c r="D353" s="0" t="n">
        <v>500000</v>
      </c>
      <c r="E353" s="0" t="n">
        <f aca="false">SUM(F353:AL353)</f>
        <v>0</v>
      </c>
    </row>
    <row r="354" customFormat="false" ht="12.75" hidden="false" customHeight="false" outlineLevel="0" collapsed="false">
      <c r="A354" s="0" t="s">
        <v>372</v>
      </c>
      <c r="B354" s="0" t="s">
        <v>357</v>
      </c>
      <c r="C354" s="0" t="s">
        <v>24</v>
      </c>
      <c r="D354" s="0" t="n">
        <v>2500000</v>
      </c>
      <c r="E354" s="0" t="n">
        <f aca="false">SUM(F354:AL354)</f>
        <v>109</v>
      </c>
      <c r="F354" s="0" t="n">
        <v>12</v>
      </c>
      <c r="G354" s="0" t="n">
        <v>3</v>
      </c>
      <c r="H354" s="0" t="n">
        <v>3</v>
      </c>
      <c r="J354" s="0" t="n">
        <v>3</v>
      </c>
      <c r="K354" s="0" t="n">
        <v>7</v>
      </c>
      <c r="M354" s="0" t="n">
        <v>6</v>
      </c>
      <c r="N354" s="0" t="n">
        <v>3</v>
      </c>
      <c r="O354" s="0" t="n">
        <v>3</v>
      </c>
      <c r="P354" s="0" t="n">
        <v>-1</v>
      </c>
      <c r="Q354" s="0" t="n">
        <v>3</v>
      </c>
      <c r="R354" s="0" t="n">
        <v>-1</v>
      </c>
      <c r="S354" s="0" t="n">
        <v>3</v>
      </c>
      <c r="T354" s="0" t="n">
        <v>1</v>
      </c>
      <c r="U354" s="0" t="n">
        <v>3</v>
      </c>
      <c r="V354" s="0" t="n">
        <v>7</v>
      </c>
      <c r="X354" s="0" t="n">
        <v>2</v>
      </c>
      <c r="Y354" s="0" t="n">
        <v>10</v>
      </c>
      <c r="Z354" s="0" t="n">
        <v>3</v>
      </c>
      <c r="AA354" s="0" t="n">
        <v>3</v>
      </c>
      <c r="AC354" s="0" t="n">
        <v>3</v>
      </c>
      <c r="AD354" s="0" t="n">
        <v>5</v>
      </c>
      <c r="AE354" s="0" t="n">
        <v>1</v>
      </c>
      <c r="AF354" s="0" t="n">
        <v>2</v>
      </c>
      <c r="AH354" s="0" t="n">
        <v>7</v>
      </c>
      <c r="AI354" s="0" t="n">
        <v>3</v>
      </c>
      <c r="AJ354" s="0" t="n">
        <v>9</v>
      </c>
      <c r="AK354" s="0" t="n">
        <v>3</v>
      </c>
      <c r="AL354" s="0" t="n">
        <v>3</v>
      </c>
    </row>
    <row r="355" customFormat="false" ht="12.75" hidden="false" customHeight="false" outlineLevel="0" collapsed="false">
      <c r="A355" s="0" t="s">
        <v>373</v>
      </c>
      <c r="B355" s="0" t="s">
        <v>357</v>
      </c>
      <c r="C355" s="0" t="s">
        <v>24</v>
      </c>
      <c r="D355" s="0" t="n">
        <v>750000</v>
      </c>
      <c r="E355" s="0" t="n">
        <f aca="false">SUM(F355:AL355)</f>
        <v>113</v>
      </c>
      <c r="F355" s="0" t="n">
        <v>3</v>
      </c>
      <c r="G355" s="0" t="n">
        <v>3</v>
      </c>
      <c r="H355" s="0" t="n">
        <v>3</v>
      </c>
      <c r="J355" s="0" t="n">
        <v>5</v>
      </c>
      <c r="Q355" s="0" t="n">
        <v>3</v>
      </c>
      <c r="S355" s="0" t="n">
        <v>7</v>
      </c>
      <c r="T355" s="0" t="n">
        <v>4</v>
      </c>
      <c r="U355" s="0" t="n">
        <v>3</v>
      </c>
      <c r="V355" s="0" t="n">
        <v>3</v>
      </c>
      <c r="X355" s="0" t="n">
        <v>5</v>
      </c>
      <c r="Y355" s="0" t="n">
        <v>7</v>
      </c>
      <c r="Z355" s="0" t="n">
        <v>9</v>
      </c>
      <c r="AA355" s="0" t="n">
        <v>5</v>
      </c>
      <c r="AC355" s="0" t="n">
        <v>10</v>
      </c>
      <c r="AD355" s="0" t="n">
        <v>7</v>
      </c>
      <c r="AE355" s="0" t="n">
        <v>1</v>
      </c>
      <c r="AF355" s="0" t="n">
        <v>7</v>
      </c>
      <c r="AG355" s="0" t="n">
        <v>3</v>
      </c>
      <c r="AH355" s="0" t="n">
        <v>3</v>
      </c>
      <c r="AI355" s="0" t="n">
        <v>3</v>
      </c>
      <c r="AJ355" s="0" t="n">
        <v>5</v>
      </c>
      <c r="AK355" s="0" t="n">
        <v>7</v>
      </c>
      <c r="AL355" s="0" t="n">
        <v>7</v>
      </c>
    </row>
    <row r="356" customFormat="false" ht="12.75" hidden="false" customHeight="false" outlineLevel="0" collapsed="false">
      <c r="A356" s="0" t="s">
        <v>374</v>
      </c>
      <c r="B356" s="0" t="s">
        <v>357</v>
      </c>
      <c r="C356" s="0" t="s">
        <v>24</v>
      </c>
      <c r="D356" s="0" t="n">
        <v>500000</v>
      </c>
      <c r="E356" s="0" t="n">
        <f aca="false">SUM(F356:AL356)</f>
        <v>0</v>
      </c>
    </row>
    <row r="357" customFormat="false" ht="12.75" hidden="false" customHeight="false" outlineLevel="0" collapsed="false">
      <c r="A357" s="0" t="s">
        <v>375</v>
      </c>
      <c r="B357" s="0" t="s">
        <v>357</v>
      </c>
      <c r="C357" s="0" t="s">
        <v>24</v>
      </c>
      <c r="D357" s="0" t="n">
        <v>750000</v>
      </c>
      <c r="E357" s="0" t="n">
        <f aca="false">SUM(F357:AL357)</f>
        <v>60</v>
      </c>
      <c r="F357" s="0" t="n">
        <v>3</v>
      </c>
      <c r="J357" s="0" t="n">
        <v>3</v>
      </c>
      <c r="K357" s="0" t="n">
        <v>3</v>
      </c>
      <c r="M357" s="0" t="n">
        <v>10</v>
      </c>
      <c r="N357" s="0" t="n">
        <v>1</v>
      </c>
      <c r="O357" s="0" t="n">
        <v>3</v>
      </c>
      <c r="Q357" s="0" t="n">
        <v>3</v>
      </c>
      <c r="U357" s="0" t="n">
        <v>3</v>
      </c>
      <c r="V357" s="0" t="n">
        <v>2</v>
      </c>
      <c r="Y357" s="0" t="n">
        <v>3</v>
      </c>
      <c r="Z357" s="0" t="n">
        <v>3</v>
      </c>
      <c r="AA357" s="0" t="n">
        <v>3</v>
      </c>
      <c r="AC357" s="0" t="n">
        <v>3</v>
      </c>
      <c r="AD357" s="0" t="n">
        <v>3</v>
      </c>
      <c r="AG357" s="0" t="n">
        <v>3</v>
      </c>
      <c r="AI357" s="0" t="n">
        <v>3</v>
      </c>
      <c r="AJ357" s="0" t="n">
        <v>3</v>
      </c>
      <c r="AK357" s="0" t="n">
        <v>2</v>
      </c>
      <c r="AL357" s="0" t="n">
        <v>3</v>
      </c>
    </row>
    <row r="358" customFormat="false" ht="12.75" hidden="false" customHeight="false" outlineLevel="0" collapsed="false">
      <c r="A358" s="0" t="s">
        <v>231</v>
      </c>
      <c r="B358" s="0" t="s">
        <v>357</v>
      </c>
      <c r="C358" s="0" t="s">
        <v>24</v>
      </c>
      <c r="D358" s="0" t="n">
        <v>1000000</v>
      </c>
      <c r="E358" s="0" t="n">
        <f aca="false">SUM(F358:AL358)</f>
        <v>0</v>
      </c>
      <c r="W358" s="7" t="s">
        <v>376</v>
      </c>
    </row>
    <row r="359" customFormat="false" ht="12.75" hidden="false" customHeight="false" outlineLevel="0" collapsed="false">
      <c r="A359" s="0" t="s">
        <v>377</v>
      </c>
      <c r="B359" s="0" t="s">
        <v>357</v>
      </c>
      <c r="C359" s="0" t="s">
        <v>24</v>
      </c>
      <c r="D359" s="0" t="n">
        <v>500000</v>
      </c>
      <c r="E359" s="0" t="n">
        <f aca="false">SUM(F359:AL359)</f>
        <v>0</v>
      </c>
    </row>
    <row r="360" customFormat="false" ht="12.75" hidden="false" customHeight="false" outlineLevel="0" collapsed="false">
      <c r="A360" s="0" t="s">
        <v>378</v>
      </c>
      <c r="B360" s="0" t="s">
        <v>357</v>
      </c>
      <c r="C360" s="0" t="s">
        <v>24</v>
      </c>
      <c r="D360" s="0" t="n">
        <v>750000</v>
      </c>
      <c r="E360" s="0" t="n">
        <f aca="false">SUM(F360:AL360)</f>
        <v>38</v>
      </c>
      <c r="U360" s="0" t="n">
        <v>3</v>
      </c>
      <c r="V360" s="0" t="n">
        <v>3</v>
      </c>
      <c r="Y360" s="0" t="n">
        <v>3</v>
      </c>
      <c r="Z360" s="0" t="n">
        <v>3</v>
      </c>
      <c r="AD360" s="0" t="n">
        <v>3</v>
      </c>
      <c r="AF360" s="0" t="n">
        <v>3</v>
      </c>
      <c r="AG360" s="0" t="n">
        <v>5</v>
      </c>
      <c r="AH360" s="0" t="n">
        <v>3</v>
      </c>
      <c r="AI360" s="0" t="n">
        <v>3</v>
      </c>
      <c r="AJ360" s="0" t="n">
        <v>3</v>
      </c>
      <c r="AK360" s="0" t="n">
        <v>3</v>
      </c>
      <c r="AL360" s="0" t="n">
        <v>3</v>
      </c>
    </row>
    <row r="361" customFormat="false" ht="12.75" hidden="false" customHeight="false" outlineLevel="0" collapsed="false">
      <c r="A361" s="0" t="s">
        <v>379</v>
      </c>
      <c r="B361" s="0" t="s">
        <v>357</v>
      </c>
      <c r="C361" s="0" t="s">
        <v>24</v>
      </c>
      <c r="D361" s="0" t="n">
        <v>1750000</v>
      </c>
      <c r="E361" s="0" t="n">
        <f aca="false">SUM(F361:AL361)</f>
        <v>52</v>
      </c>
      <c r="F361" s="0" t="n">
        <v>12</v>
      </c>
      <c r="H361" s="0" t="n">
        <v>7</v>
      </c>
      <c r="J361" s="0" t="n">
        <v>5</v>
      </c>
      <c r="K361" s="0" t="n">
        <v>6</v>
      </c>
      <c r="M361" s="0" t="n">
        <v>7</v>
      </c>
      <c r="O361" s="0" t="n">
        <v>5</v>
      </c>
      <c r="Q361" s="0" t="n">
        <v>3</v>
      </c>
      <c r="T361" s="0" t="n">
        <v>1</v>
      </c>
      <c r="U361" s="0" t="n">
        <v>3</v>
      </c>
      <c r="V361" s="0" t="n">
        <v>3</v>
      </c>
      <c r="W361" s="7" t="s">
        <v>380</v>
      </c>
    </row>
    <row r="362" customFormat="false" ht="12.75" hidden="false" customHeight="false" outlineLevel="0" collapsed="false">
      <c r="A362" s="0" t="s">
        <v>381</v>
      </c>
      <c r="B362" s="0" t="s">
        <v>357</v>
      </c>
      <c r="C362" s="0" t="s">
        <v>24</v>
      </c>
      <c r="D362" s="0" t="n">
        <v>750000</v>
      </c>
      <c r="E362" s="0" t="n">
        <f aca="false">SUM(F362:AL362)</f>
        <v>64</v>
      </c>
      <c r="F362" s="0" t="n">
        <v>7</v>
      </c>
      <c r="G362" s="0" t="n">
        <v>3</v>
      </c>
      <c r="H362" s="0" t="n">
        <v>5</v>
      </c>
      <c r="J362" s="0" t="n">
        <v>3</v>
      </c>
      <c r="K362" s="0" t="n">
        <v>3</v>
      </c>
      <c r="M362" s="0" t="n">
        <v>12</v>
      </c>
      <c r="N362" s="0" t="n">
        <v>1</v>
      </c>
      <c r="O362" s="0" t="n">
        <v>3</v>
      </c>
      <c r="Q362" s="0" t="n">
        <v>3</v>
      </c>
      <c r="X362" s="0" t="n">
        <v>5</v>
      </c>
      <c r="Y362" s="0" t="n">
        <v>3</v>
      </c>
      <c r="AC362" s="0" t="n">
        <v>3</v>
      </c>
      <c r="AF362" s="0" t="n">
        <v>7</v>
      </c>
      <c r="AH362" s="0" t="n">
        <v>3</v>
      </c>
      <c r="AL362" s="0" t="n">
        <v>3</v>
      </c>
    </row>
    <row r="363" customFormat="false" ht="12.75" hidden="false" customHeight="false" outlineLevel="0" collapsed="false">
      <c r="A363" s="0" t="s">
        <v>382</v>
      </c>
      <c r="B363" s="0" t="s">
        <v>357</v>
      </c>
      <c r="C363" s="0" t="s">
        <v>24</v>
      </c>
      <c r="D363" s="0" t="n">
        <v>3000000</v>
      </c>
      <c r="E363" s="0" t="n">
        <f aca="false">SUM(F363:AL363)</f>
        <v>92</v>
      </c>
      <c r="F363" s="0" t="n">
        <v>7</v>
      </c>
      <c r="G363" s="0" t="n">
        <v>3</v>
      </c>
      <c r="H363" s="0" t="n">
        <v>3</v>
      </c>
      <c r="J363" s="0" t="n">
        <v>7</v>
      </c>
      <c r="M363" s="0" t="n">
        <v>6</v>
      </c>
      <c r="N363" s="0" t="n">
        <v>1</v>
      </c>
      <c r="O363" s="0" t="n">
        <v>5</v>
      </c>
      <c r="S363" s="0" t="n">
        <v>3</v>
      </c>
      <c r="T363" s="0" t="n">
        <v>1</v>
      </c>
      <c r="U363" s="0" t="n">
        <v>3</v>
      </c>
      <c r="V363" s="0" t="n">
        <v>3</v>
      </c>
      <c r="X363" s="0" t="n">
        <v>3</v>
      </c>
      <c r="Y363" s="0" t="n">
        <v>6</v>
      </c>
      <c r="Z363" s="0" t="n">
        <v>3</v>
      </c>
      <c r="AA363" s="0" t="n">
        <v>3</v>
      </c>
      <c r="AC363" s="0" t="n">
        <v>3</v>
      </c>
      <c r="AD363" s="0" t="n">
        <v>5</v>
      </c>
      <c r="AE363" s="0" t="n">
        <v>1</v>
      </c>
      <c r="AF363" s="0" t="n">
        <v>3</v>
      </c>
      <c r="AH363" s="0" t="n">
        <v>5</v>
      </c>
      <c r="AI363" s="0" t="n">
        <v>3</v>
      </c>
      <c r="AJ363" s="0" t="n">
        <v>7</v>
      </c>
      <c r="AK363" s="0" t="n">
        <v>5</v>
      </c>
      <c r="AL363" s="0" t="n">
        <v>3</v>
      </c>
    </row>
    <row r="364" customFormat="false" ht="12.75" hidden="false" customHeight="false" outlineLevel="0" collapsed="false">
      <c r="A364" s="0" t="s">
        <v>383</v>
      </c>
      <c r="B364" s="0" t="s">
        <v>357</v>
      </c>
      <c r="C364" s="0" t="s">
        <v>36</v>
      </c>
      <c r="D364" s="0" t="n">
        <v>1000000</v>
      </c>
      <c r="E364" s="0" t="n">
        <f aca="false">SUM(F364:AL364)</f>
        <v>144</v>
      </c>
      <c r="F364" s="0" t="n">
        <v>14</v>
      </c>
      <c r="G364" s="0" t="n">
        <v>6</v>
      </c>
      <c r="H364" s="0" t="n">
        <v>3</v>
      </c>
      <c r="J364" s="0" t="n">
        <v>3</v>
      </c>
      <c r="K364" s="0" t="n">
        <v>5</v>
      </c>
      <c r="M364" s="0" t="n">
        <v>12</v>
      </c>
      <c r="N364" s="0" t="n">
        <v>1</v>
      </c>
      <c r="O364" s="0" t="n">
        <v>6</v>
      </c>
      <c r="Q364" s="0" t="n">
        <v>3</v>
      </c>
      <c r="S364" s="0" t="n">
        <v>3</v>
      </c>
      <c r="T364" s="0" t="n">
        <v>1</v>
      </c>
      <c r="U364" s="0" t="n">
        <v>5</v>
      </c>
      <c r="V364" s="0" t="n">
        <v>7</v>
      </c>
      <c r="X364" s="0" t="n">
        <v>9</v>
      </c>
      <c r="Y364" s="0" t="n">
        <v>8</v>
      </c>
      <c r="Z364" s="0" t="n">
        <v>6</v>
      </c>
      <c r="AA364" s="0" t="n">
        <v>6</v>
      </c>
      <c r="AC364" s="0" t="n">
        <v>3</v>
      </c>
      <c r="AD364" s="0" t="n">
        <v>15</v>
      </c>
      <c r="AE364" s="0" t="n">
        <v>1</v>
      </c>
      <c r="AF364" s="0" t="n">
        <v>6</v>
      </c>
      <c r="AG364" s="0" t="n">
        <v>6</v>
      </c>
      <c r="AH364" s="0" t="n">
        <v>3</v>
      </c>
      <c r="AI364" s="0" t="n">
        <v>12</v>
      </c>
    </row>
    <row r="365" customFormat="false" ht="12.75" hidden="false" customHeight="false" outlineLevel="0" collapsed="false">
      <c r="A365" s="0" t="s">
        <v>384</v>
      </c>
      <c r="B365" s="0" t="s">
        <v>357</v>
      </c>
      <c r="C365" s="0" t="s">
        <v>36</v>
      </c>
      <c r="D365" s="0" t="n">
        <v>750000</v>
      </c>
      <c r="E365" s="0" t="n">
        <f aca="false">SUM(F365:AL365)</f>
        <v>0</v>
      </c>
    </row>
    <row r="366" customFormat="false" ht="12.75" hidden="false" customHeight="false" outlineLevel="0" collapsed="false">
      <c r="A366" s="0" t="s">
        <v>385</v>
      </c>
      <c r="B366" s="0" t="s">
        <v>357</v>
      </c>
      <c r="C366" s="0" t="s">
        <v>36</v>
      </c>
      <c r="D366" s="0" t="n">
        <v>1000000</v>
      </c>
      <c r="E366" s="0" t="n">
        <f aca="false">SUM(F366:AL366)</f>
        <v>109</v>
      </c>
      <c r="F366" s="0" t="n">
        <v>6</v>
      </c>
      <c r="G366" s="0" t="n">
        <v>3</v>
      </c>
      <c r="H366" s="0" t="n">
        <v>4</v>
      </c>
      <c r="J366" s="0" t="n">
        <v>5</v>
      </c>
      <c r="K366" s="0" t="n">
        <v>6</v>
      </c>
      <c r="M366" s="0" t="n">
        <v>11</v>
      </c>
      <c r="N366" s="0" t="n">
        <v>4</v>
      </c>
      <c r="O366" s="0" t="n">
        <v>3</v>
      </c>
      <c r="Q366" s="0" t="n">
        <v>3</v>
      </c>
      <c r="R366" s="0" t="n">
        <v>-1</v>
      </c>
      <c r="S366" s="0" t="n">
        <v>3</v>
      </c>
      <c r="U366" s="0" t="n">
        <v>3</v>
      </c>
      <c r="V366" s="0" t="n">
        <v>3</v>
      </c>
      <c r="X366" s="0" t="n">
        <v>3</v>
      </c>
      <c r="Y366" s="0" t="n">
        <v>6</v>
      </c>
      <c r="Z366" s="0" t="n">
        <v>3</v>
      </c>
      <c r="AA366" s="0" t="n">
        <v>5</v>
      </c>
      <c r="AC366" s="0" t="n">
        <v>5</v>
      </c>
      <c r="AD366" s="0" t="n">
        <v>5</v>
      </c>
      <c r="AE366" s="0" t="n">
        <v>1</v>
      </c>
      <c r="AF366" s="0" t="n">
        <v>6</v>
      </c>
      <c r="AG366" s="0" t="n">
        <v>3</v>
      </c>
      <c r="AH366" s="0" t="n">
        <v>3</v>
      </c>
      <c r="AI366" s="0" t="n">
        <v>3</v>
      </c>
      <c r="AJ366" s="0" t="n">
        <v>5</v>
      </c>
      <c r="AK366" s="0" t="n">
        <v>3</v>
      </c>
      <c r="AL366" s="0" t="n">
        <v>5</v>
      </c>
    </row>
    <row r="367" customFormat="false" ht="12.75" hidden="false" customHeight="false" outlineLevel="0" collapsed="false">
      <c r="A367" s="0" t="s">
        <v>386</v>
      </c>
      <c r="B367" s="0" t="s">
        <v>357</v>
      </c>
      <c r="C367" s="0" t="s">
        <v>36</v>
      </c>
      <c r="D367" s="0" t="n">
        <v>4000000</v>
      </c>
      <c r="E367" s="0" t="n">
        <f aca="false">SUM(F367:AL367)</f>
        <v>141</v>
      </c>
      <c r="G367" s="0" t="n">
        <v>6</v>
      </c>
      <c r="H367" s="0" t="n">
        <v>6</v>
      </c>
      <c r="K367" s="0" t="n">
        <v>8</v>
      </c>
      <c r="M367" s="0" t="n">
        <v>25</v>
      </c>
      <c r="N367" s="0" t="n">
        <v>3</v>
      </c>
      <c r="O367" s="0" t="n">
        <v>3</v>
      </c>
      <c r="Q367" s="0" t="n">
        <v>5</v>
      </c>
      <c r="S367" s="0" t="n">
        <v>8</v>
      </c>
      <c r="X367" s="0" t="n">
        <v>9</v>
      </c>
      <c r="Y367" s="0" t="n">
        <v>11</v>
      </c>
      <c r="Z367" s="0" t="n">
        <v>4</v>
      </c>
      <c r="AA367" s="0" t="n">
        <v>3</v>
      </c>
      <c r="AD367" s="0" t="n">
        <v>6</v>
      </c>
      <c r="AE367" s="0" t="n">
        <v>1</v>
      </c>
      <c r="AF367" s="0" t="n">
        <v>5</v>
      </c>
      <c r="AG367" s="0" t="n">
        <v>12</v>
      </c>
      <c r="AH367" s="0" t="n">
        <v>3</v>
      </c>
      <c r="AI367" s="0" t="n">
        <v>3</v>
      </c>
      <c r="AJ367" s="0" t="n">
        <v>10</v>
      </c>
      <c r="AK367" s="0" t="n">
        <v>6</v>
      </c>
      <c r="AL367" s="0" t="n">
        <v>4</v>
      </c>
    </row>
    <row r="368" customFormat="false" ht="12.75" hidden="false" customHeight="false" outlineLevel="0" collapsed="false">
      <c r="A368" s="0" t="s">
        <v>387</v>
      </c>
      <c r="B368" s="0" t="s">
        <v>357</v>
      </c>
      <c r="C368" s="0" t="s">
        <v>36</v>
      </c>
      <c r="D368" s="0" t="n">
        <v>4000000</v>
      </c>
      <c r="E368" s="0" t="n">
        <f aca="false">SUM(F368:AL368)</f>
        <v>144</v>
      </c>
      <c r="F368" s="0" t="n">
        <v>22</v>
      </c>
      <c r="G368" s="0" t="n">
        <v>7</v>
      </c>
      <c r="H368" s="0" t="n">
        <v>2</v>
      </c>
      <c r="J368" s="0" t="n">
        <v>10</v>
      </c>
      <c r="K368" s="0" t="n">
        <v>12</v>
      </c>
      <c r="M368" s="0" t="n">
        <v>22</v>
      </c>
      <c r="N368" s="0" t="n">
        <v>4</v>
      </c>
      <c r="O368" s="0" t="n">
        <v>9</v>
      </c>
      <c r="P368" s="0" t="n">
        <v>3</v>
      </c>
      <c r="Q368" s="0" t="n">
        <v>3</v>
      </c>
      <c r="S368" s="0" t="n">
        <v>3</v>
      </c>
      <c r="T368" s="0" t="n">
        <v>1</v>
      </c>
      <c r="U368" s="0" t="n">
        <v>11</v>
      </c>
      <c r="X368" s="0" t="n">
        <v>5</v>
      </c>
      <c r="Y368" s="0" t="n">
        <v>18</v>
      </c>
      <c r="Z368" s="0" t="n">
        <v>6</v>
      </c>
      <c r="AA368" s="0" t="n">
        <v>6</v>
      </c>
    </row>
    <row r="369" customFormat="false" ht="12.75" hidden="false" customHeight="false" outlineLevel="0" collapsed="false">
      <c r="A369" s="0" t="s">
        <v>388</v>
      </c>
      <c r="B369" s="0" t="s">
        <v>357</v>
      </c>
      <c r="C369" s="0" t="s">
        <v>36</v>
      </c>
      <c r="D369" s="0" t="n">
        <v>750000</v>
      </c>
      <c r="E369" s="0" t="n">
        <f aca="false">SUM(F369:AL369)</f>
        <v>59</v>
      </c>
      <c r="F369" s="0" t="n">
        <v>3</v>
      </c>
      <c r="J369" s="0" t="n">
        <v>3</v>
      </c>
      <c r="N369" s="0" t="n">
        <v>1</v>
      </c>
      <c r="P369" s="0" t="n">
        <v>2</v>
      </c>
      <c r="S369" s="0" t="n">
        <v>3</v>
      </c>
      <c r="T369" s="0" t="n">
        <v>1</v>
      </c>
      <c r="U369" s="0" t="n">
        <v>5</v>
      </c>
      <c r="V369" s="0" t="n">
        <v>3</v>
      </c>
      <c r="X369" s="0" t="n">
        <v>5</v>
      </c>
      <c r="Y369" s="0" t="n">
        <v>3</v>
      </c>
      <c r="Z369" s="0" t="n">
        <v>5</v>
      </c>
      <c r="AA369" s="0" t="n">
        <v>3</v>
      </c>
      <c r="AC369" s="0" t="n">
        <v>3</v>
      </c>
      <c r="AE369" s="0" t="n">
        <v>1</v>
      </c>
      <c r="AG369" s="0" t="n">
        <v>3</v>
      </c>
      <c r="AH369" s="0" t="n">
        <v>3</v>
      </c>
      <c r="AI369" s="0" t="n">
        <v>3</v>
      </c>
      <c r="AJ369" s="0" t="n">
        <v>3</v>
      </c>
      <c r="AK369" s="0" t="n">
        <v>3</v>
      </c>
      <c r="AL369" s="0" t="n">
        <v>3</v>
      </c>
    </row>
    <row r="370" customFormat="false" ht="12.75" hidden="false" customHeight="false" outlineLevel="0" collapsed="false">
      <c r="A370" s="0" t="s">
        <v>389</v>
      </c>
      <c r="B370" s="0" t="s">
        <v>390</v>
      </c>
      <c r="C370" s="0" t="s">
        <v>7</v>
      </c>
      <c r="D370" s="0" t="n">
        <v>500000</v>
      </c>
      <c r="E370" s="0" t="n">
        <f aca="false">SUM(F370:AL370)</f>
        <v>56</v>
      </c>
      <c r="F370" s="0" t="n">
        <v>6</v>
      </c>
      <c r="G370" s="0" t="n">
        <v>-1</v>
      </c>
      <c r="H370" s="0" t="n">
        <v>6</v>
      </c>
      <c r="I370" s="0" t="n">
        <v>1</v>
      </c>
      <c r="J370" s="0" t="n">
        <v>5</v>
      </c>
      <c r="K370" s="0" t="n">
        <v>3</v>
      </c>
      <c r="M370" s="0" t="n">
        <v>-1</v>
      </c>
      <c r="O370" s="0" t="n">
        <v>5</v>
      </c>
      <c r="P370" s="0" t="n">
        <v>3</v>
      </c>
      <c r="Q370" s="0" t="n">
        <v>4</v>
      </c>
      <c r="R370" s="0" t="n">
        <v>3</v>
      </c>
      <c r="S370" s="0" t="n">
        <v>7</v>
      </c>
      <c r="X370" s="0" t="n">
        <v>4</v>
      </c>
      <c r="Z370" s="0" t="n">
        <v>-1</v>
      </c>
      <c r="AD370" s="0" t="n">
        <v>1</v>
      </c>
      <c r="AE370" s="0" t="n">
        <v>-1</v>
      </c>
      <c r="AF370" s="0" t="n">
        <v>1</v>
      </c>
      <c r="AH370" s="0" t="n">
        <v>4</v>
      </c>
      <c r="AI370" s="0" t="n">
        <v>1</v>
      </c>
      <c r="AK370" s="0" t="n">
        <v>6</v>
      </c>
    </row>
    <row r="371" customFormat="false" ht="12.75" hidden="false" customHeight="false" outlineLevel="0" collapsed="false">
      <c r="A371" s="0" t="s">
        <v>391</v>
      </c>
      <c r="B371" s="0" t="s">
        <v>390</v>
      </c>
      <c r="C371" s="0" t="s">
        <v>7</v>
      </c>
      <c r="D371" s="0" t="n">
        <v>250000</v>
      </c>
      <c r="E371" s="0" t="n">
        <f aca="false">SUM(F371:AL371)</f>
        <v>0</v>
      </c>
    </row>
    <row r="372" customFormat="false" ht="12.75" hidden="false" customHeight="false" outlineLevel="0" collapsed="false">
      <c r="A372" s="0" t="s">
        <v>392</v>
      </c>
      <c r="B372" s="0" t="s">
        <v>390</v>
      </c>
      <c r="C372" s="0" t="s">
        <v>7</v>
      </c>
      <c r="D372" s="0" t="n">
        <v>250000</v>
      </c>
      <c r="E372" s="0" t="n">
        <f aca="false">SUM(F372:AL372)</f>
        <v>23</v>
      </c>
      <c r="F372" s="0" t="n">
        <v>1</v>
      </c>
      <c r="O372" s="0" t="n">
        <v>3</v>
      </c>
      <c r="P372" s="0" t="n">
        <v>3</v>
      </c>
      <c r="Q372" s="0" t="n">
        <v>4</v>
      </c>
      <c r="S372" s="0" t="n">
        <v>3</v>
      </c>
      <c r="U372" s="0" t="n">
        <v>-1</v>
      </c>
      <c r="X372" s="0" t="n">
        <v>3</v>
      </c>
      <c r="AA372" s="0" t="n">
        <v>1</v>
      </c>
      <c r="AF372" s="0" t="n">
        <v>2</v>
      </c>
      <c r="AK372" s="0" t="n">
        <v>4</v>
      </c>
    </row>
    <row r="373" customFormat="false" ht="12.75" hidden="false" customHeight="false" outlineLevel="0" collapsed="false">
      <c r="A373" s="0" t="s">
        <v>393</v>
      </c>
      <c r="B373" s="0" t="s">
        <v>390</v>
      </c>
      <c r="C373" s="0" t="s">
        <v>7</v>
      </c>
      <c r="D373" s="0" t="n">
        <v>150000</v>
      </c>
      <c r="E373" s="0" t="n">
        <f aca="false">SUM(F373:AL373)</f>
        <v>1</v>
      </c>
      <c r="AA373" s="0" t="n">
        <v>1</v>
      </c>
    </row>
    <row r="374" customFormat="false" ht="12.75" hidden="false" customHeight="false" outlineLevel="0" collapsed="false">
      <c r="A374" s="0" t="s">
        <v>394</v>
      </c>
      <c r="B374" s="0" t="s">
        <v>390</v>
      </c>
      <c r="C374" s="0" t="s">
        <v>7</v>
      </c>
      <c r="D374" s="0" t="n">
        <v>1000000</v>
      </c>
      <c r="E374" s="0" t="n">
        <f aca="false">SUM(F374:AL374)</f>
        <v>43</v>
      </c>
      <c r="F374" s="0" t="n">
        <v>6</v>
      </c>
      <c r="H374" s="0" t="n">
        <v>3</v>
      </c>
      <c r="J374" s="0" t="n">
        <v>3</v>
      </c>
      <c r="M374" s="0" t="n">
        <v>-1</v>
      </c>
      <c r="O374" s="0" t="n">
        <v>3</v>
      </c>
      <c r="P374" s="0" t="n">
        <v>3</v>
      </c>
      <c r="R374" s="0" t="n">
        <v>3</v>
      </c>
      <c r="S374" s="0" t="n">
        <v>3</v>
      </c>
      <c r="X374" s="0" t="n">
        <v>4</v>
      </c>
      <c r="Z374" s="0" t="n">
        <v>-1</v>
      </c>
      <c r="AD374" s="0" t="n">
        <v>6</v>
      </c>
      <c r="AF374" s="0" t="n">
        <v>1</v>
      </c>
      <c r="AG374" s="0" t="n">
        <v>-1</v>
      </c>
      <c r="AH374" s="0" t="n">
        <v>4</v>
      </c>
      <c r="AI374" s="0" t="n">
        <v>3</v>
      </c>
      <c r="AK374" s="0" t="n">
        <v>4</v>
      </c>
    </row>
    <row r="375" customFormat="false" ht="12.75" hidden="false" customHeight="false" outlineLevel="0" collapsed="false">
      <c r="A375" s="0" t="s">
        <v>395</v>
      </c>
      <c r="B375" s="0" t="s">
        <v>390</v>
      </c>
      <c r="C375" s="0" t="s">
        <v>7</v>
      </c>
      <c r="D375" s="0" t="n">
        <v>750000</v>
      </c>
      <c r="E375" s="0" t="n">
        <f aca="false">SUM(F375:AL375)</f>
        <v>15</v>
      </c>
      <c r="AF375" s="0" t="n">
        <v>1</v>
      </c>
      <c r="AH375" s="0" t="n">
        <v>9</v>
      </c>
      <c r="AI375" s="0" t="n">
        <v>1</v>
      </c>
      <c r="AK375" s="0" t="n">
        <v>4</v>
      </c>
    </row>
    <row r="376" customFormat="false" ht="12.75" hidden="false" customHeight="false" outlineLevel="0" collapsed="false">
      <c r="A376" s="0" t="s">
        <v>396</v>
      </c>
      <c r="B376" s="0" t="s">
        <v>390</v>
      </c>
      <c r="C376" s="0" t="s">
        <v>7</v>
      </c>
      <c r="D376" s="0" t="n">
        <v>1000000</v>
      </c>
      <c r="E376" s="0" t="n">
        <f aca="false">SUM(F376:AL376)</f>
        <v>40</v>
      </c>
      <c r="F376" s="0" t="n">
        <v>7</v>
      </c>
      <c r="H376" s="0" t="n">
        <v>4</v>
      </c>
      <c r="I376" s="0" t="n">
        <v>1</v>
      </c>
      <c r="J376" s="0" t="n">
        <v>3</v>
      </c>
      <c r="K376" s="0" t="n">
        <v>3</v>
      </c>
      <c r="M376" s="0" t="n">
        <v>5</v>
      </c>
      <c r="N376" s="0" t="n">
        <v>-1</v>
      </c>
      <c r="O376" s="0" t="n">
        <v>2</v>
      </c>
      <c r="P376" s="0" t="n">
        <v>8</v>
      </c>
      <c r="Q376" s="0" t="n">
        <v>4</v>
      </c>
      <c r="R376" s="0" t="n">
        <v>3</v>
      </c>
      <c r="S376" s="0" t="n">
        <v>3</v>
      </c>
      <c r="X376" s="0" t="n">
        <v>-6</v>
      </c>
      <c r="AD376" s="0" t="n">
        <v>1</v>
      </c>
      <c r="AH376" s="0" t="n">
        <v>3</v>
      </c>
    </row>
    <row r="377" customFormat="false" ht="12.75" hidden="false" customHeight="false" outlineLevel="0" collapsed="false">
      <c r="A377" s="0" t="s">
        <v>397</v>
      </c>
      <c r="B377" s="0" t="s">
        <v>390</v>
      </c>
      <c r="C377" s="0" t="s">
        <v>7</v>
      </c>
      <c r="D377" s="0" t="n">
        <v>750000</v>
      </c>
      <c r="E377" s="0" t="n">
        <f aca="false">SUM(F377:AL377)</f>
        <v>26</v>
      </c>
      <c r="F377" s="0" t="n">
        <v>3</v>
      </c>
      <c r="H377" s="0" t="n">
        <v>4</v>
      </c>
      <c r="I377" s="0" t="n">
        <v>1</v>
      </c>
      <c r="J377" s="0" t="n">
        <v>3</v>
      </c>
      <c r="O377" s="0" t="n">
        <v>3</v>
      </c>
      <c r="R377" s="0" t="n">
        <v>3</v>
      </c>
      <c r="AH377" s="0" t="n">
        <v>4</v>
      </c>
      <c r="AI377" s="0" t="n">
        <v>1</v>
      </c>
      <c r="AK377" s="0" t="n">
        <v>4</v>
      </c>
    </row>
    <row r="378" customFormat="false" ht="12.75" hidden="false" customHeight="false" outlineLevel="0" collapsed="false">
      <c r="A378" s="0" t="s">
        <v>398</v>
      </c>
      <c r="B378" s="0" t="s">
        <v>390</v>
      </c>
      <c r="C378" s="0" t="s">
        <v>19</v>
      </c>
      <c r="D378" s="0" t="n">
        <v>750000</v>
      </c>
      <c r="E378" s="0" t="n">
        <f aca="false">SUM(F378:AL378)</f>
        <v>57</v>
      </c>
      <c r="F378" s="0" t="n">
        <v>4</v>
      </c>
      <c r="H378" s="0" t="n">
        <v>6</v>
      </c>
      <c r="I378" s="0" t="n">
        <v>1</v>
      </c>
      <c r="J378" s="0" t="n">
        <v>3</v>
      </c>
      <c r="K378" s="0" t="n">
        <v>3</v>
      </c>
      <c r="O378" s="0" t="n">
        <v>3</v>
      </c>
      <c r="P378" s="0" t="n">
        <v>3</v>
      </c>
      <c r="Q378" s="0" t="n">
        <v>6</v>
      </c>
      <c r="R378" s="0" t="n">
        <v>3</v>
      </c>
      <c r="S378" s="0" t="n">
        <v>3</v>
      </c>
      <c r="X378" s="0" t="n">
        <v>6</v>
      </c>
      <c r="AA378" s="0" t="n">
        <v>1</v>
      </c>
      <c r="AD378" s="0" t="n">
        <v>1</v>
      </c>
      <c r="AF378" s="0" t="n">
        <v>1</v>
      </c>
      <c r="AH378" s="0" t="n">
        <v>6</v>
      </c>
      <c r="AI378" s="0" t="n">
        <v>1</v>
      </c>
      <c r="AK378" s="0" t="n">
        <v>6</v>
      </c>
    </row>
    <row r="379" customFormat="false" ht="12.75" hidden="false" customHeight="false" outlineLevel="0" collapsed="false">
      <c r="A379" s="0" t="s">
        <v>399</v>
      </c>
      <c r="B379" s="0" t="s">
        <v>390</v>
      </c>
      <c r="C379" s="0" t="s">
        <v>19</v>
      </c>
      <c r="D379" s="0" t="n">
        <v>150000</v>
      </c>
      <c r="E379" s="0" t="n">
        <f aca="false">SUM(F379:AL379)</f>
        <v>0</v>
      </c>
    </row>
    <row r="380" customFormat="false" ht="12.75" hidden="false" customHeight="false" outlineLevel="0" collapsed="false">
      <c r="A380" s="0" t="s">
        <v>400</v>
      </c>
      <c r="B380" s="0" t="s">
        <v>390</v>
      </c>
      <c r="C380" s="0" t="s">
        <v>19</v>
      </c>
      <c r="D380" s="0" t="n">
        <v>250000</v>
      </c>
      <c r="E380" s="0" t="n">
        <f aca="false">SUM(F380:AL380)</f>
        <v>0</v>
      </c>
    </row>
    <row r="381" customFormat="false" ht="12.75" hidden="false" customHeight="false" outlineLevel="0" collapsed="false">
      <c r="A381" s="0" t="s">
        <v>401</v>
      </c>
      <c r="B381" s="0" t="s">
        <v>390</v>
      </c>
      <c r="C381" s="0" t="s">
        <v>24</v>
      </c>
      <c r="D381" s="0" t="n">
        <v>1000000</v>
      </c>
      <c r="E381" s="0" t="n">
        <f aca="false">SUM(F381:AL381)</f>
        <v>37</v>
      </c>
      <c r="F381" s="0" t="n">
        <v>3</v>
      </c>
      <c r="H381" s="0" t="n">
        <v>3</v>
      </c>
      <c r="I381" s="0" t="n">
        <v>1</v>
      </c>
      <c r="J381" s="0" t="n">
        <v>2</v>
      </c>
      <c r="K381" s="0" t="n">
        <v>3</v>
      </c>
      <c r="O381" s="0" t="n">
        <v>2</v>
      </c>
      <c r="P381" s="0" t="n">
        <v>2</v>
      </c>
      <c r="R381" s="0" t="n">
        <v>5</v>
      </c>
      <c r="S381" s="0" t="n">
        <v>5</v>
      </c>
      <c r="X381" s="0" t="n">
        <v>3</v>
      </c>
      <c r="AA381" s="0" t="n">
        <v>1</v>
      </c>
      <c r="AD381" s="0" t="n">
        <v>3</v>
      </c>
      <c r="AF381" s="0" t="n">
        <v>1</v>
      </c>
      <c r="AK381" s="0" t="n">
        <v>3</v>
      </c>
    </row>
    <row r="382" customFormat="false" ht="12.75" hidden="false" customHeight="false" outlineLevel="0" collapsed="false">
      <c r="A382" s="0" t="s">
        <v>402</v>
      </c>
      <c r="B382" s="0" t="s">
        <v>390</v>
      </c>
      <c r="C382" s="0" t="s">
        <v>24</v>
      </c>
      <c r="D382" s="0" t="n">
        <v>750000</v>
      </c>
      <c r="E382" s="0" t="n">
        <f aca="false">SUM(F382:AL382)</f>
        <v>62</v>
      </c>
      <c r="F382" s="0" t="n">
        <v>3</v>
      </c>
      <c r="H382" s="0" t="n">
        <v>3</v>
      </c>
      <c r="I382" s="0" t="n">
        <v>1</v>
      </c>
      <c r="J382" s="0" t="n">
        <v>5</v>
      </c>
      <c r="K382" s="0" t="n">
        <v>7</v>
      </c>
      <c r="O382" s="0" t="n">
        <v>7</v>
      </c>
      <c r="P382" s="0" t="n">
        <v>3</v>
      </c>
      <c r="Q382" s="0" t="n">
        <v>3</v>
      </c>
      <c r="R382" s="0" t="n">
        <v>3</v>
      </c>
      <c r="S382" s="0" t="n">
        <v>2</v>
      </c>
      <c r="X382" s="0" t="n">
        <v>5</v>
      </c>
      <c r="AA382" s="0" t="n">
        <v>1</v>
      </c>
      <c r="AD382" s="0" t="n">
        <v>5</v>
      </c>
      <c r="AF382" s="0" t="n">
        <v>1</v>
      </c>
      <c r="AH382" s="0" t="n">
        <v>5</v>
      </c>
      <c r="AI382" s="0" t="n">
        <v>1</v>
      </c>
      <c r="AK382" s="0" t="n">
        <v>7</v>
      </c>
    </row>
    <row r="383" customFormat="false" ht="12.75" hidden="false" customHeight="false" outlineLevel="0" collapsed="false">
      <c r="A383" s="0" t="s">
        <v>403</v>
      </c>
      <c r="B383" s="0" t="s">
        <v>390</v>
      </c>
      <c r="C383" s="0" t="s">
        <v>24</v>
      </c>
      <c r="D383" s="0" t="n">
        <v>150000</v>
      </c>
      <c r="E383" s="0" t="n">
        <f aca="false">SUM(F383:AL383)</f>
        <v>54</v>
      </c>
      <c r="F383" s="0" t="n">
        <v>4</v>
      </c>
      <c r="G383" s="0" t="n">
        <v>4</v>
      </c>
      <c r="H383" s="0" t="n">
        <v>3</v>
      </c>
      <c r="I383" s="0" t="n">
        <v>1</v>
      </c>
      <c r="J383" s="0" t="n">
        <v>5</v>
      </c>
      <c r="N383" s="0" t="n">
        <v>-1</v>
      </c>
      <c r="O383" s="0" t="n">
        <v>5</v>
      </c>
      <c r="P383" s="0" t="n">
        <v>3</v>
      </c>
      <c r="Q383" s="0" t="n">
        <v>3</v>
      </c>
      <c r="R383" s="0" t="n">
        <v>7</v>
      </c>
      <c r="S383" s="0" t="n">
        <v>3</v>
      </c>
      <c r="X383" s="0" t="n">
        <v>3</v>
      </c>
      <c r="AA383" s="0" t="n">
        <v>1</v>
      </c>
      <c r="AD383" s="0" t="n">
        <v>1</v>
      </c>
      <c r="AF383" s="0" t="n">
        <v>1</v>
      </c>
      <c r="AH383" s="0" t="n">
        <v>3</v>
      </c>
      <c r="AI383" s="0" t="n">
        <v>5</v>
      </c>
      <c r="AK383" s="0" t="n">
        <v>3</v>
      </c>
    </row>
    <row r="384" customFormat="false" ht="12.75" hidden="false" customHeight="false" outlineLevel="0" collapsed="false">
      <c r="A384" s="0" t="s">
        <v>404</v>
      </c>
      <c r="B384" s="0" t="s">
        <v>390</v>
      </c>
      <c r="C384" s="0" t="s">
        <v>24</v>
      </c>
      <c r="D384" s="0" t="n">
        <v>500000</v>
      </c>
      <c r="E384" s="0" t="n">
        <f aca="false">SUM(F384:AL384)</f>
        <v>71</v>
      </c>
      <c r="F384" s="0" t="n">
        <v>4</v>
      </c>
      <c r="H384" s="0" t="n">
        <v>5</v>
      </c>
      <c r="I384" s="0" t="n">
        <v>5</v>
      </c>
      <c r="J384" s="0" t="n">
        <v>2</v>
      </c>
      <c r="K384" s="0" t="n">
        <v>5</v>
      </c>
      <c r="M384" s="0" t="n">
        <v>2</v>
      </c>
      <c r="N384" s="0" t="n">
        <v>4</v>
      </c>
      <c r="O384" s="0" t="n">
        <v>3</v>
      </c>
      <c r="P384" s="0" t="n">
        <v>7</v>
      </c>
      <c r="Q384" s="0" t="n">
        <v>7</v>
      </c>
      <c r="R384" s="0" t="n">
        <v>7</v>
      </c>
      <c r="S384" s="0" t="n">
        <v>3</v>
      </c>
      <c r="X384" s="0" t="n">
        <v>3</v>
      </c>
      <c r="Z384" s="0" t="n">
        <v>2</v>
      </c>
      <c r="AA384" s="0" t="n">
        <v>2</v>
      </c>
      <c r="AD384" s="0" t="n">
        <v>1</v>
      </c>
      <c r="AF384" s="0" t="n">
        <v>1</v>
      </c>
      <c r="AH384" s="0" t="n">
        <v>3</v>
      </c>
      <c r="AI384" s="0" t="n">
        <v>1</v>
      </c>
      <c r="AK384" s="0" t="n">
        <v>3</v>
      </c>
      <c r="AL384" s="0" t="n">
        <v>1</v>
      </c>
    </row>
    <row r="385" customFormat="false" ht="12.75" hidden="false" customHeight="false" outlineLevel="0" collapsed="false">
      <c r="A385" s="0" t="s">
        <v>405</v>
      </c>
      <c r="B385" s="0" t="s">
        <v>390</v>
      </c>
      <c r="C385" s="0" t="s">
        <v>24</v>
      </c>
      <c r="D385" s="0" t="n">
        <v>150000</v>
      </c>
      <c r="E385" s="0" t="n">
        <f aca="false">SUM(F385:AL385)</f>
        <v>0</v>
      </c>
    </row>
    <row r="386" customFormat="false" ht="12.75" hidden="false" customHeight="false" outlineLevel="0" collapsed="false">
      <c r="A386" s="0" t="s">
        <v>406</v>
      </c>
      <c r="B386" s="0" t="s">
        <v>390</v>
      </c>
      <c r="C386" s="0" t="s">
        <v>24</v>
      </c>
      <c r="D386" s="0" t="n">
        <v>750000</v>
      </c>
      <c r="E386" s="0" t="n">
        <f aca="false">SUM(F386:AL386)</f>
        <v>38</v>
      </c>
      <c r="F386" s="0" t="n">
        <v>3</v>
      </c>
      <c r="H386" s="0" t="n">
        <v>2</v>
      </c>
      <c r="I386" s="0" t="n">
        <v>1</v>
      </c>
      <c r="J386" s="0" t="n">
        <v>2</v>
      </c>
      <c r="K386" s="0" t="n">
        <v>3</v>
      </c>
      <c r="N386" s="0" t="n">
        <v>-1</v>
      </c>
      <c r="P386" s="0" t="n">
        <v>6</v>
      </c>
      <c r="Q386" s="0" t="n">
        <v>3</v>
      </c>
      <c r="R386" s="0" t="n">
        <v>3</v>
      </c>
      <c r="S386" s="0" t="n">
        <v>-1</v>
      </c>
      <c r="X386" s="0" t="n">
        <v>2</v>
      </c>
      <c r="Z386" s="0" t="n">
        <v>4</v>
      </c>
      <c r="AA386" s="0" t="n">
        <v>1</v>
      </c>
      <c r="AB386" s="0" t="n">
        <v>4</v>
      </c>
      <c r="AD386" s="0" t="n">
        <v>1</v>
      </c>
      <c r="AE386" s="0" t="n">
        <v>-1</v>
      </c>
      <c r="AH386" s="0" t="n">
        <v>3</v>
      </c>
      <c r="AK386" s="0" t="n">
        <v>3</v>
      </c>
    </row>
    <row r="387" customFormat="false" ht="12.75" hidden="false" customHeight="false" outlineLevel="0" collapsed="false">
      <c r="A387" s="0" t="s">
        <v>407</v>
      </c>
      <c r="B387" s="0" t="s">
        <v>390</v>
      </c>
      <c r="C387" s="0" t="s">
        <v>24</v>
      </c>
      <c r="D387" s="0" t="n">
        <v>500000</v>
      </c>
      <c r="E387" s="0" t="n">
        <f aca="false">SUM(F387:AL387)</f>
        <v>9</v>
      </c>
      <c r="H387" s="0" t="n">
        <v>3</v>
      </c>
      <c r="I387" s="0" t="n">
        <v>1</v>
      </c>
      <c r="K387" s="0" t="n">
        <v>3</v>
      </c>
      <c r="Q387" s="0" t="n">
        <v>3</v>
      </c>
      <c r="T387" s="0" t="n">
        <v>-2</v>
      </c>
      <c r="AF387" s="0" t="n">
        <v>1</v>
      </c>
    </row>
    <row r="388" customFormat="false" ht="12.75" hidden="false" customHeight="false" outlineLevel="0" collapsed="false">
      <c r="A388" s="0" t="s">
        <v>408</v>
      </c>
      <c r="B388" s="0" t="s">
        <v>390</v>
      </c>
      <c r="C388" s="0" t="s">
        <v>24</v>
      </c>
      <c r="D388" s="0" t="n">
        <v>150000</v>
      </c>
      <c r="E388" s="0" t="n">
        <f aca="false">SUM(F388:AL388)</f>
        <v>1</v>
      </c>
      <c r="AA388" s="0" t="n">
        <v>1</v>
      </c>
    </row>
    <row r="389" customFormat="false" ht="12.75" hidden="false" customHeight="false" outlineLevel="0" collapsed="false">
      <c r="A389" s="0" t="s">
        <v>409</v>
      </c>
      <c r="B389" s="0" t="s">
        <v>390</v>
      </c>
      <c r="C389" s="0" t="s">
        <v>24</v>
      </c>
      <c r="D389" s="0" t="n">
        <v>500000</v>
      </c>
      <c r="E389" s="0" t="n">
        <f aca="false">SUM(F389:AL389)</f>
        <v>46</v>
      </c>
      <c r="F389" s="0" t="n">
        <v>3</v>
      </c>
      <c r="G389" s="0" t="n">
        <v>-1</v>
      </c>
      <c r="H389" s="0" t="n">
        <v>3</v>
      </c>
      <c r="I389" s="0" t="n">
        <v>1</v>
      </c>
      <c r="J389" s="0" t="n">
        <v>3</v>
      </c>
      <c r="K389" s="0" t="n">
        <v>2</v>
      </c>
      <c r="M389" s="0" t="n">
        <v>-1</v>
      </c>
      <c r="N389" s="0" t="n">
        <v>-1</v>
      </c>
      <c r="O389" s="0" t="n">
        <v>7</v>
      </c>
      <c r="P389" s="0" t="n">
        <v>3</v>
      </c>
      <c r="Q389" s="0" t="n">
        <v>3</v>
      </c>
      <c r="R389" s="0" t="n">
        <v>3</v>
      </c>
      <c r="S389" s="0" t="n">
        <v>3</v>
      </c>
      <c r="X389" s="0" t="n">
        <v>3</v>
      </c>
      <c r="AA389" s="0" t="n">
        <v>1</v>
      </c>
      <c r="AB389" s="0" t="n">
        <v>1</v>
      </c>
      <c r="AD389" s="0" t="n">
        <v>1</v>
      </c>
      <c r="AF389" s="0" t="n">
        <v>5</v>
      </c>
      <c r="AH389" s="0" t="n">
        <v>3</v>
      </c>
      <c r="AI389" s="0" t="n">
        <v>1</v>
      </c>
      <c r="AK389" s="0" t="n">
        <v>3</v>
      </c>
    </row>
    <row r="390" customFormat="false" ht="12.75" hidden="false" customHeight="false" outlineLevel="0" collapsed="false">
      <c r="A390" s="0" t="s">
        <v>410</v>
      </c>
      <c r="B390" s="0" t="s">
        <v>390</v>
      </c>
      <c r="C390" s="0" t="s">
        <v>24</v>
      </c>
      <c r="D390" s="0" t="n">
        <v>150000</v>
      </c>
      <c r="E390" s="0" t="n">
        <f aca="false">SUM(F390:AL390)</f>
        <v>0</v>
      </c>
    </row>
    <row r="391" customFormat="false" ht="12.75" hidden="false" customHeight="false" outlineLevel="0" collapsed="false">
      <c r="A391" s="0" t="s">
        <v>411</v>
      </c>
      <c r="B391" s="0" t="s">
        <v>390</v>
      </c>
      <c r="C391" s="0" t="s">
        <v>36</v>
      </c>
      <c r="D391" s="0" t="n">
        <v>500000</v>
      </c>
      <c r="E391" s="0" t="n">
        <f aca="false">SUM(F391:AL391)</f>
        <v>1</v>
      </c>
      <c r="AD391" s="0" t="n">
        <v>1</v>
      </c>
    </row>
    <row r="392" customFormat="false" ht="12.75" hidden="false" customHeight="false" outlineLevel="0" collapsed="false">
      <c r="A392" s="0" t="s">
        <v>412</v>
      </c>
      <c r="B392" s="0" t="s">
        <v>390</v>
      </c>
      <c r="C392" s="0" t="s">
        <v>36</v>
      </c>
      <c r="D392" s="0" t="n">
        <v>250000</v>
      </c>
      <c r="E392" s="0" t="n">
        <f aca="false">SUM(F392:AL392)</f>
        <v>0</v>
      </c>
    </row>
    <row r="393" customFormat="false" ht="12.75" hidden="false" customHeight="false" outlineLevel="0" collapsed="false">
      <c r="A393" s="0" t="s">
        <v>413</v>
      </c>
      <c r="B393" s="0" t="s">
        <v>390</v>
      </c>
      <c r="C393" s="0" t="s">
        <v>36</v>
      </c>
      <c r="D393" s="0" t="n">
        <v>500000</v>
      </c>
      <c r="E393" s="0" t="n">
        <f aca="false">SUM(F393:AL393)</f>
        <v>58</v>
      </c>
      <c r="F393" s="0" t="n">
        <v>4</v>
      </c>
      <c r="H393" s="0" t="n">
        <v>6</v>
      </c>
      <c r="I393" s="0" t="n">
        <v>3</v>
      </c>
      <c r="J393" s="0" t="n">
        <v>7</v>
      </c>
      <c r="K393" s="0" t="n">
        <v>5</v>
      </c>
      <c r="M393" s="0" t="n">
        <v>-1</v>
      </c>
      <c r="Q393" s="0" t="n">
        <v>9</v>
      </c>
      <c r="R393" s="0" t="n">
        <v>3</v>
      </c>
      <c r="S393" s="0" t="n">
        <v>3</v>
      </c>
      <c r="X393" s="0" t="n">
        <v>3</v>
      </c>
      <c r="AA393" s="0" t="n">
        <v>1</v>
      </c>
      <c r="AD393" s="0" t="n">
        <v>1</v>
      </c>
      <c r="AF393" s="0" t="n">
        <v>4</v>
      </c>
      <c r="AH393" s="0" t="n">
        <v>3</v>
      </c>
      <c r="AI393" s="0" t="n">
        <v>1</v>
      </c>
      <c r="AK393" s="0" t="n">
        <v>6</v>
      </c>
    </row>
    <row r="394" customFormat="false" ht="12.75" hidden="false" customHeight="false" outlineLevel="0" collapsed="false">
      <c r="A394" s="0" t="s">
        <v>414</v>
      </c>
      <c r="B394" s="0" t="s">
        <v>390</v>
      </c>
      <c r="C394" s="0" t="s">
        <v>36</v>
      </c>
      <c r="D394" s="0" t="n">
        <v>250000</v>
      </c>
      <c r="E394" s="0" t="n">
        <f aca="false">SUM(F394:AL394)</f>
        <v>0</v>
      </c>
    </row>
    <row r="395" customFormat="false" ht="12.75" hidden="false" customHeight="false" outlineLevel="0" collapsed="false">
      <c r="A395" s="0" t="s">
        <v>415</v>
      </c>
      <c r="B395" s="0" t="s">
        <v>390</v>
      </c>
      <c r="C395" s="0" t="s">
        <v>36</v>
      </c>
      <c r="D395" s="0" t="n">
        <v>1250000</v>
      </c>
      <c r="E395" s="0" t="n">
        <f aca="false">SUM(F395:AL395)</f>
        <v>61</v>
      </c>
      <c r="F395" s="0" t="n">
        <v>9</v>
      </c>
      <c r="H395" s="0" t="n">
        <v>5</v>
      </c>
      <c r="I395" s="0" t="n">
        <v>1</v>
      </c>
      <c r="J395" s="0" t="n">
        <v>3</v>
      </c>
      <c r="K395" s="0" t="n">
        <v>6</v>
      </c>
      <c r="M395" s="0" t="n">
        <v>3</v>
      </c>
      <c r="O395" s="0" t="n">
        <v>8</v>
      </c>
      <c r="P395" s="0" t="n">
        <v>5</v>
      </c>
      <c r="Q395" s="0" t="n">
        <v>8</v>
      </c>
      <c r="R395" s="0" t="n">
        <v>5</v>
      </c>
      <c r="S395" s="0" t="n">
        <v>8</v>
      </c>
      <c r="W395" s="7" t="s">
        <v>416</v>
      </c>
    </row>
    <row r="396" customFormat="false" ht="12.75" hidden="false" customHeight="false" outlineLevel="0" collapsed="false">
      <c r="A396" s="0" t="s">
        <v>417</v>
      </c>
      <c r="B396" s="0" t="s">
        <v>390</v>
      </c>
      <c r="C396" s="0" t="s">
        <v>36</v>
      </c>
      <c r="D396" s="0" t="n">
        <v>750000</v>
      </c>
      <c r="E396" s="0" t="n">
        <f aca="false">SUM(F396:AL396)</f>
        <v>0</v>
      </c>
    </row>
    <row r="397" customFormat="false" ht="12.75" hidden="false" customHeight="false" outlineLevel="0" collapsed="false">
      <c r="A397" s="0" t="s">
        <v>418</v>
      </c>
      <c r="B397" s="0" t="s">
        <v>390</v>
      </c>
      <c r="C397" s="0" t="s">
        <v>36</v>
      </c>
      <c r="D397" s="0" t="n">
        <v>750000</v>
      </c>
      <c r="E397" s="0" t="n">
        <f aca="false">SUM(F397:AL397)</f>
        <v>34</v>
      </c>
      <c r="F397" s="0" t="n">
        <v>1</v>
      </c>
      <c r="P397" s="0" t="n">
        <v>3</v>
      </c>
      <c r="R397" s="0" t="n">
        <v>3</v>
      </c>
      <c r="S397" s="0" t="n">
        <v>3</v>
      </c>
      <c r="X397" s="0" t="n">
        <v>6</v>
      </c>
      <c r="AA397" s="0" t="n">
        <v>4</v>
      </c>
      <c r="AD397" s="0" t="n">
        <v>1</v>
      </c>
      <c r="AF397" s="0" t="n">
        <v>1</v>
      </c>
      <c r="AH397" s="0" t="n">
        <v>3</v>
      </c>
      <c r="AI397" s="0" t="n">
        <v>1</v>
      </c>
      <c r="AJ397" s="0" t="n">
        <v>3</v>
      </c>
      <c r="AK397" s="0" t="n">
        <v>5</v>
      </c>
    </row>
    <row r="398" customFormat="false" ht="12.75" hidden="false" customHeight="false" outlineLevel="0" collapsed="false">
      <c r="A398" s="0" t="s">
        <v>419</v>
      </c>
      <c r="B398" s="0" t="s">
        <v>420</v>
      </c>
      <c r="C398" s="0" t="s">
        <v>7</v>
      </c>
      <c r="D398" s="0" t="n">
        <v>150000</v>
      </c>
      <c r="E398" s="0" t="n">
        <f aca="false">SUM(F398:AL398)</f>
        <v>0</v>
      </c>
    </row>
    <row r="399" customFormat="false" ht="12.75" hidden="false" customHeight="false" outlineLevel="0" collapsed="false">
      <c r="A399" s="0" t="s">
        <v>421</v>
      </c>
      <c r="B399" s="0" t="s">
        <v>420</v>
      </c>
      <c r="C399" s="0" t="s">
        <v>7</v>
      </c>
      <c r="D399" s="0" t="n">
        <v>150000</v>
      </c>
      <c r="E399" s="0" t="n">
        <f aca="false">SUM(F399:AL399)</f>
        <v>0</v>
      </c>
    </row>
    <row r="400" customFormat="false" ht="12.75" hidden="false" customHeight="false" outlineLevel="0" collapsed="false">
      <c r="A400" s="0" t="s">
        <v>422</v>
      </c>
      <c r="B400" s="0" t="s">
        <v>420</v>
      </c>
      <c r="C400" s="0" t="s">
        <v>7</v>
      </c>
      <c r="D400" s="0" t="n">
        <v>1000000</v>
      </c>
      <c r="E400" s="0" t="n">
        <f aca="false">SUM(F400:AL400)</f>
        <v>61</v>
      </c>
      <c r="F400" s="0" t="n">
        <v>2</v>
      </c>
      <c r="G400" s="0" t="n">
        <v>2</v>
      </c>
      <c r="H400" s="0" t="n">
        <v>3</v>
      </c>
      <c r="J400" s="0" t="n">
        <v>4</v>
      </c>
      <c r="K400" s="0" t="n">
        <v>3</v>
      </c>
      <c r="M400" s="0" t="n">
        <v>8</v>
      </c>
      <c r="O400" s="0" t="n">
        <v>3</v>
      </c>
      <c r="P400" s="0" t="n">
        <v>4</v>
      </c>
      <c r="Q400" s="0" t="n">
        <v>1</v>
      </c>
      <c r="S400" s="0" t="n">
        <v>2</v>
      </c>
      <c r="X400" s="0" t="n">
        <v>3</v>
      </c>
      <c r="Y400" s="0" t="n">
        <v>2</v>
      </c>
      <c r="AB400" s="0" t="n">
        <v>3</v>
      </c>
      <c r="AC400" s="0" t="n">
        <v>3</v>
      </c>
      <c r="AD400" s="0" t="n">
        <v>1</v>
      </c>
      <c r="AE400" s="0" t="n">
        <v>1</v>
      </c>
      <c r="AF400" s="0" t="n">
        <v>4</v>
      </c>
      <c r="AG400" s="0" t="n">
        <v>2</v>
      </c>
      <c r="AI400" s="0" t="n">
        <v>-1</v>
      </c>
      <c r="AJ400" s="0" t="n">
        <v>5</v>
      </c>
      <c r="AK400" s="0" t="n">
        <v>3</v>
      </c>
      <c r="AL400" s="0" t="n">
        <v>3</v>
      </c>
    </row>
    <row r="401" customFormat="false" ht="12.75" hidden="false" customHeight="false" outlineLevel="0" collapsed="false">
      <c r="A401" s="0" t="s">
        <v>423</v>
      </c>
      <c r="B401" s="0" t="s">
        <v>420</v>
      </c>
      <c r="C401" s="0" t="s">
        <v>7</v>
      </c>
      <c r="D401" s="0" t="n">
        <v>250000</v>
      </c>
      <c r="E401" s="0" t="n">
        <f aca="false">SUM(F401:AL401)</f>
        <v>8</v>
      </c>
      <c r="H401" s="0" t="n">
        <v>3</v>
      </c>
      <c r="AG401" s="0" t="n">
        <v>2</v>
      </c>
      <c r="AJ401" s="0" t="n">
        <v>3</v>
      </c>
    </row>
    <row r="402" customFormat="false" ht="12.75" hidden="false" customHeight="false" outlineLevel="0" collapsed="false">
      <c r="A402" s="0" t="s">
        <v>424</v>
      </c>
      <c r="B402" s="0" t="s">
        <v>420</v>
      </c>
      <c r="C402" s="0" t="s">
        <v>7</v>
      </c>
      <c r="D402" s="0" t="n">
        <v>750000</v>
      </c>
      <c r="E402" s="0" t="n">
        <f aca="false">SUM(F402:AL402)</f>
        <v>80</v>
      </c>
      <c r="F402" s="0" t="n">
        <v>1</v>
      </c>
      <c r="G402" s="0" t="n">
        <v>3</v>
      </c>
      <c r="H402" s="0" t="n">
        <v>3</v>
      </c>
      <c r="I402" s="0" t="n">
        <v>-1</v>
      </c>
      <c r="J402" s="0" t="n">
        <v>4</v>
      </c>
      <c r="K402" s="0" t="n">
        <v>3</v>
      </c>
      <c r="M402" s="0" t="n">
        <v>11</v>
      </c>
      <c r="O402" s="0" t="n">
        <v>8</v>
      </c>
      <c r="P402" s="0" t="n">
        <v>4</v>
      </c>
      <c r="Q402" s="0" t="n">
        <v>1</v>
      </c>
      <c r="S402" s="0" t="n">
        <v>3</v>
      </c>
      <c r="T402" s="0" t="n">
        <v>2</v>
      </c>
      <c r="X402" s="0" t="n">
        <v>2</v>
      </c>
      <c r="Y402" s="0" t="n">
        <v>3</v>
      </c>
      <c r="Z402" s="0" t="n">
        <v>1</v>
      </c>
      <c r="AB402" s="0" t="n">
        <v>7</v>
      </c>
      <c r="AC402" s="0" t="n">
        <v>3</v>
      </c>
      <c r="AD402" s="0" t="n">
        <v>1</v>
      </c>
      <c r="AE402" s="0" t="n">
        <v>6</v>
      </c>
      <c r="AF402" s="0" t="n">
        <v>4</v>
      </c>
      <c r="AG402" s="0" t="n">
        <v>2</v>
      </c>
      <c r="AJ402" s="0" t="n">
        <v>3</v>
      </c>
      <c r="AK402" s="0" t="n">
        <v>3</v>
      </c>
      <c r="AL402" s="0" t="n">
        <v>3</v>
      </c>
    </row>
    <row r="403" customFormat="false" ht="12.75" hidden="false" customHeight="false" outlineLevel="0" collapsed="false">
      <c r="A403" s="0" t="s">
        <v>425</v>
      </c>
      <c r="B403" s="0" t="s">
        <v>420</v>
      </c>
      <c r="C403" s="0" t="s">
        <v>7</v>
      </c>
      <c r="D403" s="0" t="n">
        <v>250000</v>
      </c>
      <c r="E403" s="0" t="n">
        <f aca="false">SUM(F403:AL403)</f>
        <v>61</v>
      </c>
      <c r="F403" s="0" t="n">
        <v>2</v>
      </c>
      <c r="G403" s="0" t="n">
        <v>3</v>
      </c>
      <c r="H403" s="0" t="n">
        <v>3</v>
      </c>
      <c r="J403" s="0" t="n">
        <v>3</v>
      </c>
      <c r="K403" s="0" t="n">
        <v>3</v>
      </c>
      <c r="M403" s="0" t="n">
        <v>6</v>
      </c>
      <c r="O403" s="0" t="n">
        <v>2</v>
      </c>
      <c r="P403" s="0" t="n">
        <v>4</v>
      </c>
      <c r="Q403" s="0" t="n">
        <v>1</v>
      </c>
      <c r="S403" s="0" t="n">
        <v>3</v>
      </c>
      <c r="Y403" s="0" t="n">
        <v>3</v>
      </c>
      <c r="Z403" s="0" t="n">
        <v>1</v>
      </c>
      <c r="AC403" s="0" t="n">
        <v>3</v>
      </c>
      <c r="AF403" s="0" t="n">
        <v>4</v>
      </c>
      <c r="AG403" s="0" t="n">
        <v>2</v>
      </c>
      <c r="AH403" s="0" t="n">
        <v>4</v>
      </c>
      <c r="AJ403" s="0" t="n">
        <v>8</v>
      </c>
      <c r="AK403" s="0" t="n">
        <v>3</v>
      </c>
      <c r="AL403" s="0" t="n">
        <v>3</v>
      </c>
    </row>
    <row r="404" customFormat="false" ht="12.75" hidden="false" customHeight="false" outlineLevel="0" collapsed="false">
      <c r="A404" s="0" t="s">
        <v>426</v>
      </c>
      <c r="B404" s="0" t="s">
        <v>420</v>
      </c>
      <c r="C404" s="0" t="s">
        <v>7</v>
      </c>
      <c r="D404" s="0" t="n">
        <v>750000</v>
      </c>
      <c r="E404" s="0" t="n">
        <f aca="false">SUM(F404:AL404)</f>
        <v>39</v>
      </c>
      <c r="F404" s="0" t="n">
        <v>3</v>
      </c>
      <c r="P404" s="0" t="n">
        <v>4</v>
      </c>
      <c r="Q404" s="0" t="n">
        <v>1</v>
      </c>
      <c r="T404" s="0" t="n">
        <v>2</v>
      </c>
      <c r="X404" s="0" t="n">
        <v>2</v>
      </c>
      <c r="Y404" s="0" t="n">
        <v>3</v>
      </c>
      <c r="Z404" s="0" t="n">
        <v>1</v>
      </c>
      <c r="AB404" s="0" t="n">
        <v>3</v>
      </c>
      <c r="AC404" s="0" t="n">
        <v>3</v>
      </c>
      <c r="AD404" s="0" t="n">
        <v>1</v>
      </c>
      <c r="AE404" s="0" t="n">
        <v>1</v>
      </c>
      <c r="AF404" s="0" t="n">
        <v>4</v>
      </c>
      <c r="AG404" s="0" t="n">
        <v>2</v>
      </c>
      <c r="AI404" s="0" t="n">
        <v>1</v>
      </c>
      <c r="AJ404" s="0" t="n">
        <v>2</v>
      </c>
      <c r="AK404" s="0" t="n">
        <v>3</v>
      </c>
      <c r="AL404" s="0" t="n">
        <v>3</v>
      </c>
    </row>
    <row r="405" customFormat="false" ht="12.75" hidden="false" customHeight="false" outlineLevel="0" collapsed="false">
      <c r="A405" s="0" t="s">
        <v>427</v>
      </c>
      <c r="B405" s="0" t="s">
        <v>420</v>
      </c>
      <c r="C405" s="0" t="s">
        <v>7</v>
      </c>
      <c r="D405" s="0" t="n">
        <v>750000</v>
      </c>
      <c r="E405" s="0" t="n">
        <f aca="false">SUM(F405:AL405)</f>
        <v>31</v>
      </c>
      <c r="M405" s="0" t="n">
        <v>3</v>
      </c>
      <c r="Q405" s="0" t="n">
        <v>1</v>
      </c>
      <c r="U405" s="0" t="n">
        <v>2</v>
      </c>
      <c r="X405" s="0" t="n">
        <v>2</v>
      </c>
      <c r="Y405" s="0" t="n">
        <v>3</v>
      </c>
      <c r="Z405" s="0" t="n">
        <v>1</v>
      </c>
      <c r="AC405" s="0" t="n">
        <v>5</v>
      </c>
      <c r="AD405" s="0" t="n">
        <v>6</v>
      </c>
      <c r="AF405" s="0" t="n">
        <v>4</v>
      </c>
      <c r="AG405" s="0" t="n">
        <v>1</v>
      </c>
      <c r="AL405" s="0" t="n">
        <v>3</v>
      </c>
    </row>
    <row r="406" customFormat="false" ht="12.75" hidden="false" customHeight="false" outlineLevel="0" collapsed="false">
      <c r="A406" s="0" t="s">
        <v>428</v>
      </c>
      <c r="B406" s="0" t="s">
        <v>420</v>
      </c>
      <c r="C406" s="0" t="s">
        <v>19</v>
      </c>
      <c r="D406" s="0" t="n">
        <v>250000</v>
      </c>
      <c r="E406" s="0" t="n">
        <f aca="false">SUM(F406:AL406)</f>
        <v>11</v>
      </c>
      <c r="AE406" s="0" t="n">
        <v>1</v>
      </c>
      <c r="AF406" s="0" t="n">
        <v>6</v>
      </c>
      <c r="AG406" s="0" t="n">
        <v>4</v>
      </c>
    </row>
    <row r="407" customFormat="false" ht="12.75" hidden="false" customHeight="false" outlineLevel="0" collapsed="false">
      <c r="A407" s="0" t="s">
        <v>429</v>
      </c>
      <c r="B407" s="0" t="s">
        <v>420</v>
      </c>
      <c r="C407" s="0" t="s">
        <v>19</v>
      </c>
      <c r="D407" s="0" t="n">
        <v>750000</v>
      </c>
      <c r="E407" s="0" t="n">
        <f aca="false">SUM(F407:AL407)</f>
        <v>61</v>
      </c>
      <c r="F407" s="0" t="n">
        <v>4</v>
      </c>
      <c r="G407" s="0" t="n">
        <v>3</v>
      </c>
      <c r="H407" s="0" t="n">
        <v>3</v>
      </c>
      <c r="J407" s="0" t="n">
        <v>6</v>
      </c>
      <c r="K407" s="0" t="n">
        <v>3</v>
      </c>
      <c r="M407" s="0" t="n">
        <v>6</v>
      </c>
      <c r="O407" s="0" t="n">
        <v>3</v>
      </c>
      <c r="P407" s="0" t="n">
        <v>6</v>
      </c>
      <c r="Q407" s="0" t="n">
        <v>1</v>
      </c>
      <c r="S407" s="0" t="n">
        <v>3</v>
      </c>
      <c r="X407" s="0" t="n">
        <v>4</v>
      </c>
      <c r="Y407" s="0" t="n">
        <v>3</v>
      </c>
      <c r="Z407" s="0" t="n">
        <v>1</v>
      </c>
      <c r="AB407" s="0" t="n">
        <v>3</v>
      </c>
      <c r="AC407" s="0" t="n">
        <v>3</v>
      </c>
      <c r="AD407" s="0" t="n">
        <v>1</v>
      </c>
      <c r="AJ407" s="0" t="n">
        <v>3</v>
      </c>
      <c r="AK407" s="0" t="n">
        <v>2</v>
      </c>
      <c r="AL407" s="0" t="n">
        <v>3</v>
      </c>
    </row>
    <row r="408" customFormat="false" ht="12.75" hidden="false" customHeight="false" outlineLevel="0" collapsed="false">
      <c r="A408" s="0" t="s">
        <v>430</v>
      </c>
      <c r="B408" s="0" t="s">
        <v>420</v>
      </c>
      <c r="C408" s="0" t="s">
        <v>19</v>
      </c>
      <c r="D408" s="0" t="n">
        <v>150000</v>
      </c>
      <c r="E408" s="0" t="n">
        <f aca="false">SUM(F408:AL408)</f>
        <v>0</v>
      </c>
    </row>
    <row r="409" customFormat="false" ht="12.75" hidden="false" customHeight="false" outlineLevel="0" collapsed="false">
      <c r="A409" s="0" t="s">
        <v>431</v>
      </c>
      <c r="B409" s="0" t="s">
        <v>420</v>
      </c>
      <c r="C409" s="0" t="s">
        <v>24</v>
      </c>
      <c r="D409" s="0" t="n">
        <v>1000000</v>
      </c>
      <c r="E409" s="0" t="n">
        <f aca="false">SUM(F409:AL409)</f>
        <v>70</v>
      </c>
      <c r="G409" s="0" t="n">
        <v>3</v>
      </c>
      <c r="H409" s="0" t="n">
        <v>7</v>
      </c>
      <c r="J409" s="0" t="n">
        <v>3</v>
      </c>
      <c r="K409" s="0" t="n">
        <v>3</v>
      </c>
      <c r="M409" s="0" t="n">
        <v>10</v>
      </c>
      <c r="O409" s="0" t="n">
        <v>2</v>
      </c>
      <c r="P409" s="0" t="n">
        <v>2</v>
      </c>
      <c r="Q409" s="0" t="n">
        <v>1</v>
      </c>
      <c r="S409" s="0" t="n">
        <v>2</v>
      </c>
      <c r="Y409" s="0" t="n">
        <v>7</v>
      </c>
      <c r="Z409" s="0" t="n">
        <v>1</v>
      </c>
      <c r="AB409" s="0" t="n">
        <v>3</v>
      </c>
      <c r="AC409" s="0" t="n">
        <v>3</v>
      </c>
      <c r="AD409" s="0" t="n">
        <v>5</v>
      </c>
      <c r="AE409" s="0" t="n">
        <v>5</v>
      </c>
      <c r="AF409" s="0" t="n">
        <v>7</v>
      </c>
      <c r="AG409" s="0" t="n">
        <v>1</v>
      </c>
      <c r="AI409" s="0" t="n">
        <v>-1</v>
      </c>
      <c r="AK409" s="0" t="n">
        <v>3</v>
      </c>
      <c r="AL409" s="0" t="n">
        <v>3</v>
      </c>
    </row>
    <row r="410" customFormat="false" ht="12.75" hidden="false" customHeight="false" outlineLevel="0" collapsed="false">
      <c r="A410" s="0" t="s">
        <v>432</v>
      </c>
      <c r="B410" s="0" t="s">
        <v>420</v>
      </c>
      <c r="C410" s="0" t="s">
        <v>24</v>
      </c>
      <c r="D410" s="0" t="n">
        <v>750000</v>
      </c>
      <c r="E410" s="0" t="n">
        <f aca="false">SUM(F410:AL410)</f>
        <v>87</v>
      </c>
      <c r="G410" s="0" t="n">
        <v>9</v>
      </c>
      <c r="H410" s="0" t="n">
        <v>4</v>
      </c>
      <c r="I410" s="0" t="n">
        <v>-1</v>
      </c>
      <c r="J410" s="0" t="n">
        <v>5</v>
      </c>
      <c r="K410" s="0" t="n">
        <v>5</v>
      </c>
      <c r="M410" s="0" t="n">
        <v>8</v>
      </c>
      <c r="O410" s="0" t="n">
        <v>3</v>
      </c>
      <c r="P410" s="0" t="n">
        <v>11</v>
      </c>
      <c r="Q410" s="0" t="n">
        <v>5</v>
      </c>
      <c r="S410" s="0" t="n">
        <v>5</v>
      </c>
      <c r="T410" s="0" t="n">
        <v>-5</v>
      </c>
      <c r="X410" s="0" t="n">
        <v>1</v>
      </c>
      <c r="Y410" s="0" t="n">
        <v>3</v>
      </c>
      <c r="Z410" s="0" t="n">
        <v>3</v>
      </c>
      <c r="AB410" s="0" t="n">
        <v>5</v>
      </c>
      <c r="AC410" s="0" t="n">
        <v>5</v>
      </c>
      <c r="AD410" s="0" t="n">
        <v>5</v>
      </c>
      <c r="AE410" s="0" t="n">
        <v>1</v>
      </c>
      <c r="AF410" s="0" t="n">
        <v>2</v>
      </c>
      <c r="AH410" s="0" t="n">
        <v>2</v>
      </c>
      <c r="AJ410" s="0" t="n">
        <v>3</v>
      </c>
      <c r="AK410" s="0" t="n">
        <v>3</v>
      </c>
      <c r="AL410" s="0" t="n">
        <v>5</v>
      </c>
    </row>
    <row r="411" customFormat="false" ht="12.75" hidden="false" customHeight="false" outlineLevel="0" collapsed="false">
      <c r="A411" s="0" t="s">
        <v>433</v>
      </c>
      <c r="B411" s="0" t="s">
        <v>420</v>
      </c>
      <c r="C411" s="0" t="s">
        <v>24</v>
      </c>
      <c r="D411" s="0" t="n">
        <v>500000</v>
      </c>
      <c r="E411" s="0" t="n">
        <f aca="false">SUM(F411:AL411)</f>
        <v>64</v>
      </c>
      <c r="F411" s="0" t="n">
        <v>1</v>
      </c>
      <c r="G411" s="0" t="n">
        <v>3</v>
      </c>
      <c r="H411" s="0" t="n">
        <v>3</v>
      </c>
      <c r="J411" s="0" t="n">
        <v>7</v>
      </c>
      <c r="K411" s="0" t="n">
        <v>3</v>
      </c>
      <c r="M411" s="0" t="n">
        <v>6</v>
      </c>
      <c r="O411" s="0" t="n">
        <v>3</v>
      </c>
      <c r="P411" s="0" t="n">
        <v>2</v>
      </c>
      <c r="Q411" s="0" t="n">
        <v>1</v>
      </c>
      <c r="S411" s="0" t="n">
        <v>3</v>
      </c>
      <c r="T411" s="0" t="n">
        <v>4</v>
      </c>
      <c r="U411" s="0" t="n">
        <v>-1</v>
      </c>
      <c r="X411" s="0" t="n">
        <v>1</v>
      </c>
      <c r="Y411" s="0" t="n">
        <v>3</v>
      </c>
      <c r="AA411" s="0" t="n">
        <v>4</v>
      </c>
      <c r="AB411" s="0" t="n">
        <v>3</v>
      </c>
      <c r="AG411" s="0" t="n">
        <v>1</v>
      </c>
      <c r="AJ411" s="0" t="n">
        <v>3</v>
      </c>
      <c r="AK411" s="0" t="n">
        <v>7</v>
      </c>
      <c r="AL411" s="0" t="n">
        <v>7</v>
      </c>
    </row>
    <row r="412" customFormat="false" ht="12.75" hidden="false" customHeight="false" outlineLevel="0" collapsed="false">
      <c r="A412" s="0" t="s">
        <v>434</v>
      </c>
      <c r="B412" s="0" t="s">
        <v>420</v>
      </c>
      <c r="C412" s="0" t="s">
        <v>36</v>
      </c>
      <c r="D412" s="0" t="n">
        <v>750000</v>
      </c>
      <c r="E412" s="0" t="n">
        <f aca="false">SUM(F412:AL412)</f>
        <v>38</v>
      </c>
      <c r="G412" s="0" t="n">
        <v>3</v>
      </c>
      <c r="K412" s="0" t="n">
        <v>3</v>
      </c>
      <c r="M412" s="0" t="n">
        <v>6</v>
      </c>
      <c r="P412" s="0" t="n">
        <v>3</v>
      </c>
      <c r="S412" s="0" t="n">
        <v>-1</v>
      </c>
      <c r="X412" s="0" t="n">
        <v>4</v>
      </c>
      <c r="Y412" s="0" t="n">
        <v>5</v>
      </c>
      <c r="Z412" s="0" t="n">
        <v>1</v>
      </c>
      <c r="AA412" s="0" t="n">
        <v>2</v>
      </c>
      <c r="AD412" s="0" t="n">
        <v>1</v>
      </c>
      <c r="AE412" s="0" t="n">
        <v>1</v>
      </c>
      <c r="AF412" s="0" t="n">
        <v>3</v>
      </c>
      <c r="AG412" s="0" t="n">
        <v>1</v>
      </c>
      <c r="AJ412" s="0" t="n">
        <v>3</v>
      </c>
      <c r="AL412" s="0" t="n">
        <v>3</v>
      </c>
    </row>
    <row r="413" customFormat="false" ht="12.75" hidden="false" customHeight="false" outlineLevel="0" collapsed="false">
      <c r="A413" s="0" t="s">
        <v>435</v>
      </c>
      <c r="B413" s="0" t="s">
        <v>420</v>
      </c>
      <c r="C413" s="0" t="s">
        <v>36</v>
      </c>
      <c r="D413" s="0" t="n">
        <v>1500000</v>
      </c>
      <c r="E413" s="0" t="n">
        <f aca="false">SUM(F413:AL413)</f>
        <v>47</v>
      </c>
      <c r="F413" s="0" t="n">
        <v>1</v>
      </c>
      <c r="G413" s="0" t="n">
        <v>3</v>
      </c>
      <c r="H413" s="0" t="n">
        <v>3</v>
      </c>
      <c r="S413" s="0" t="n">
        <v>3</v>
      </c>
      <c r="U413" s="0" t="n">
        <v>-1</v>
      </c>
      <c r="X413" s="0" t="n">
        <v>1</v>
      </c>
      <c r="Y413" s="0" t="n">
        <v>3</v>
      </c>
      <c r="Z413" s="0" t="n">
        <v>1</v>
      </c>
      <c r="AC413" s="0" t="n">
        <v>9</v>
      </c>
      <c r="AD413" s="0" t="n">
        <v>1</v>
      </c>
      <c r="AE413" s="0" t="n">
        <v>1</v>
      </c>
      <c r="AF413" s="0" t="n">
        <v>3</v>
      </c>
      <c r="AG413" s="0" t="n">
        <v>1</v>
      </c>
      <c r="AJ413" s="0" t="n">
        <v>6</v>
      </c>
      <c r="AK413" s="0" t="n">
        <v>3</v>
      </c>
      <c r="AL413" s="0" t="n">
        <v>9</v>
      </c>
    </row>
    <row r="414" customFormat="false" ht="12.75" hidden="false" customHeight="false" outlineLevel="0" collapsed="false">
      <c r="A414" s="0" t="s">
        <v>436</v>
      </c>
      <c r="B414" s="0" t="s">
        <v>420</v>
      </c>
      <c r="C414" s="0" t="s">
        <v>36</v>
      </c>
      <c r="D414" s="0" t="n">
        <v>150000</v>
      </c>
      <c r="E414" s="0" t="n">
        <f aca="false">SUM(F414:AL414)</f>
        <v>4</v>
      </c>
      <c r="X414" s="0" t="n">
        <v>1</v>
      </c>
      <c r="Y414" s="0" t="n">
        <v>3</v>
      </c>
    </row>
    <row r="415" customFormat="false" ht="12.75" hidden="false" customHeight="false" outlineLevel="0" collapsed="false">
      <c r="A415" s="0" t="s">
        <v>437</v>
      </c>
      <c r="B415" s="0" t="s">
        <v>420</v>
      </c>
      <c r="C415" s="0" t="s">
        <v>36</v>
      </c>
      <c r="D415" s="0" t="n">
        <v>1000000</v>
      </c>
      <c r="E415" s="0" t="n">
        <f aca="false">SUM(F415:AL415)</f>
        <v>70</v>
      </c>
      <c r="F415" s="0" t="n">
        <v>1</v>
      </c>
      <c r="G415" s="0" t="n">
        <v>3</v>
      </c>
      <c r="H415" s="0" t="n">
        <v>3</v>
      </c>
      <c r="J415" s="0" t="n">
        <v>7</v>
      </c>
      <c r="K415" s="0" t="n">
        <v>3</v>
      </c>
      <c r="M415" s="0" t="n">
        <v>8</v>
      </c>
      <c r="O415" s="0" t="n">
        <v>3</v>
      </c>
      <c r="P415" s="0" t="n">
        <v>3</v>
      </c>
      <c r="Q415" s="0" t="n">
        <v>1</v>
      </c>
      <c r="S415" s="0" t="n">
        <v>10</v>
      </c>
      <c r="AB415" s="0" t="n">
        <v>6</v>
      </c>
      <c r="AC415" s="0" t="n">
        <v>3</v>
      </c>
      <c r="AD415" s="0" t="n">
        <v>1</v>
      </c>
      <c r="AE415" s="0" t="n">
        <v>1</v>
      </c>
      <c r="AF415" s="0" t="n">
        <v>5</v>
      </c>
      <c r="AJ415" s="0" t="n">
        <v>3</v>
      </c>
      <c r="AK415" s="0" t="n">
        <v>6</v>
      </c>
      <c r="AL415" s="0" t="n">
        <v>3</v>
      </c>
    </row>
    <row r="416" customFormat="false" ht="12.75" hidden="false" customHeight="false" outlineLevel="0" collapsed="false">
      <c r="A416" s="0" t="s">
        <v>438</v>
      </c>
      <c r="B416" s="0" t="s">
        <v>420</v>
      </c>
      <c r="C416" s="0" t="s">
        <v>36</v>
      </c>
      <c r="D416" s="0" t="n">
        <v>1000000</v>
      </c>
      <c r="E416" s="0" t="n">
        <f aca="false">SUM(F416:AL416)</f>
        <v>1</v>
      </c>
      <c r="F416" s="0" t="n">
        <v>1</v>
      </c>
    </row>
    <row r="417" customFormat="false" ht="12.75" hidden="false" customHeight="false" outlineLevel="0" collapsed="false">
      <c r="A417" s="0" t="s">
        <v>439</v>
      </c>
      <c r="B417" s="0" t="s">
        <v>420</v>
      </c>
      <c r="C417" s="0" t="s">
        <v>36</v>
      </c>
      <c r="D417" s="0" t="n">
        <v>500000</v>
      </c>
      <c r="E417" s="0" t="n">
        <f aca="false">SUM(F417:AL417)</f>
        <v>0</v>
      </c>
    </row>
    <row r="418" customFormat="false" ht="12.75" hidden="false" customHeight="false" outlineLevel="0" collapsed="false">
      <c r="A418" s="0" t="s">
        <v>440</v>
      </c>
      <c r="B418" s="0" t="s">
        <v>420</v>
      </c>
      <c r="C418" s="0" t="s">
        <v>36</v>
      </c>
      <c r="D418" s="0" t="n">
        <v>1250000</v>
      </c>
      <c r="E418" s="0" t="n">
        <f aca="false">SUM(F418:AL418)</f>
        <v>91</v>
      </c>
      <c r="F418" s="0" t="n">
        <v>1</v>
      </c>
      <c r="G418" s="0" t="n">
        <v>6</v>
      </c>
      <c r="H418" s="0" t="n">
        <v>3</v>
      </c>
      <c r="J418" s="0" t="n">
        <v>6</v>
      </c>
      <c r="K418" s="0" t="n">
        <v>4</v>
      </c>
      <c r="M418" s="0" t="n">
        <v>11</v>
      </c>
      <c r="O418" s="0" t="n">
        <v>6</v>
      </c>
      <c r="P418" s="0" t="n">
        <v>9</v>
      </c>
      <c r="Q418" s="0" t="n">
        <v>4</v>
      </c>
      <c r="S418" s="0" t="n">
        <v>3</v>
      </c>
      <c r="T418" s="0" t="n">
        <v>3</v>
      </c>
      <c r="Y418" s="0" t="n">
        <v>9</v>
      </c>
      <c r="Z418" s="0" t="n">
        <v>6</v>
      </c>
      <c r="AD418" s="0" t="n">
        <v>1</v>
      </c>
      <c r="AE418" s="0" t="n">
        <v>1</v>
      </c>
      <c r="AF418" s="0" t="n">
        <v>5</v>
      </c>
      <c r="AG418" s="0" t="n">
        <v>1</v>
      </c>
      <c r="AH418" s="0" t="n">
        <v>1</v>
      </c>
      <c r="AI418" s="0" t="n">
        <v>3</v>
      </c>
      <c r="AJ418" s="0" t="n">
        <v>5</v>
      </c>
      <c r="AK418" s="0" t="n">
        <v>3</v>
      </c>
    </row>
    <row r="419" customFormat="false" ht="12.75" hidden="false" customHeight="false" outlineLevel="0" collapsed="false">
      <c r="A419" s="0" t="s">
        <v>441</v>
      </c>
      <c r="B419" s="0" t="s">
        <v>420</v>
      </c>
      <c r="C419" s="0" t="s">
        <v>36</v>
      </c>
      <c r="D419" s="0" t="n">
        <v>500000</v>
      </c>
      <c r="E419" s="0" t="n">
        <f aca="false">SUM(F419:AL419)</f>
        <v>69</v>
      </c>
      <c r="G419" s="0" t="n">
        <v>3</v>
      </c>
      <c r="H419" s="0" t="n">
        <v>3</v>
      </c>
      <c r="J419" s="0" t="n">
        <v>6</v>
      </c>
      <c r="K419" s="0" t="n">
        <v>2</v>
      </c>
      <c r="M419" s="0" t="n">
        <v>6</v>
      </c>
      <c r="O419" s="0" t="n">
        <v>4</v>
      </c>
      <c r="P419" s="0" t="n">
        <v>3</v>
      </c>
      <c r="Q419" s="0" t="n">
        <v>1</v>
      </c>
      <c r="S419" s="0" t="n">
        <v>6</v>
      </c>
      <c r="U419" s="0" t="n">
        <v>3</v>
      </c>
      <c r="AB419" s="0" t="n">
        <v>6</v>
      </c>
      <c r="AC419" s="0" t="n">
        <v>6</v>
      </c>
      <c r="AD419" s="0" t="n">
        <v>1</v>
      </c>
      <c r="AE419" s="0" t="n">
        <v>1</v>
      </c>
      <c r="AF419" s="0" t="n">
        <v>5</v>
      </c>
      <c r="AG419" s="0" t="n">
        <v>1</v>
      </c>
      <c r="AJ419" s="0" t="n">
        <v>6</v>
      </c>
      <c r="AK419" s="0" t="n">
        <v>6</v>
      </c>
    </row>
    <row r="420" customFormat="false" ht="12.75" hidden="false" customHeight="false" outlineLevel="0" collapsed="false">
      <c r="A420" s="0" t="s">
        <v>442</v>
      </c>
      <c r="B420" s="0" t="s">
        <v>420</v>
      </c>
      <c r="C420" s="0" t="s">
        <v>36</v>
      </c>
      <c r="D420" s="0" t="n">
        <v>750000</v>
      </c>
      <c r="E420" s="0" t="n">
        <f aca="false">SUM(F420:AL420)</f>
        <v>9</v>
      </c>
      <c r="F420" s="0" t="n">
        <v>1</v>
      </c>
      <c r="G420" s="0" t="n">
        <v>5</v>
      </c>
      <c r="H420" s="0" t="n">
        <v>3</v>
      </c>
    </row>
    <row r="421" customFormat="false" ht="12.75" hidden="false" customHeight="false" outlineLevel="0" collapsed="false">
      <c r="A421" s="0" t="s">
        <v>443</v>
      </c>
      <c r="B421" s="0" t="s">
        <v>420</v>
      </c>
      <c r="C421" s="0" t="s">
        <v>36</v>
      </c>
      <c r="D421" s="0" t="n">
        <v>250000</v>
      </c>
      <c r="E421" s="0" t="n">
        <f aca="false">SUM(F421:AL421)</f>
        <v>72</v>
      </c>
      <c r="F421" s="0" t="n">
        <v>4</v>
      </c>
      <c r="G421" s="0" t="n">
        <v>5</v>
      </c>
      <c r="H421" s="0" t="n">
        <v>6</v>
      </c>
      <c r="I421" s="0" t="n">
        <v>-1</v>
      </c>
      <c r="J421" s="0" t="n">
        <v>3</v>
      </c>
      <c r="K421" s="0" t="n">
        <v>3</v>
      </c>
      <c r="M421" s="0" t="n">
        <v>8</v>
      </c>
      <c r="O421" s="0" t="n">
        <v>3</v>
      </c>
      <c r="P421" s="0" t="n">
        <v>3</v>
      </c>
      <c r="Q421" s="0" t="n">
        <v>3</v>
      </c>
      <c r="S421" s="0" t="n">
        <v>6</v>
      </c>
      <c r="X421" s="0" t="n">
        <v>1</v>
      </c>
      <c r="Y421" s="0" t="n">
        <v>4</v>
      </c>
      <c r="Z421" s="0" t="n">
        <v>4</v>
      </c>
      <c r="AB421" s="0" t="n">
        <v>5</v>
      </c>
      <c r="AC421" s="0" t="n">
        <v>3</v>
      </c>
      <c r="AD421" s="0" t="n">
        <v>1</v>
      </c>
      <c r="AE421" s="0" t="n">
        <v>1</v>
      </c>
      <c r="AF421" s="0" t="n">
        <v>3</v>
      </c>
      <c r="AG421" s="0" t="n">
        <v>1</v>
      </c>
      <c r="AH421" s="0" t="n">
        <v>3</v>
      </c>
      <c r="AL421" s="0" t="n">
        <v>3</v>
      </c>
    </row>
    <row r="422" customFormat="false" ht="12.75" hidden="false" customHeight="false" outlineLevel="0" collapsed="false">
      <c r="A422" s="0" t="s">
        <v>444</v>
      </c>
      <c r="B422" s="0" t="s">
        <v>445</v>
      </c>
      <c r="C422" s="0" t="s">
        <v>7</v>
      </c>
      <c r="D422" s="0" t="n">
        <v>150000</v>
      </c>
      <c r="E422" s="0" t="n">
        <f aca="false">SUM(F422:AL422)</f>
        <v>16</v>
      </c>
      <c r="Z422" s="0" t="n">
        <v>4</v>
      </c>
      <c r="AA422" s="0" t="n">
        <v>4</v>
      </c>
      <c r="AB422" s="0" t="n">
        <v>3</v>
      </c>
      <c r="AE422" s="0" t="n">
        <v>3</v>
      </c>
      <c r="AF422" s="0" t="n">
        <v>1</v>
      </c>
      <c r="AG422" s="0" t="n">
        <v>-2</v>
      </c>
      <c r="AJ422" s="0" t="n">
        <v>3</v>
      </c>
    </row>
    <row r="423" customFormat="false" ht="12.75" hidden="false" customHeight="false" outlineLevel="0" collapsed="false">
      <c r="A423" s="0" t="s">
        <v>446</v>
      </c>
      <c r="B423" s="0" t="s">
        <v>445</v>
      </c>
      <c r="C423" s="0" t="s">
        <v>7</v>
      </c>
      <c r="D423" s="0" t="n">
        <v>150000</v>
      </c>
      <c r="E423" s="0" t="n">
        <f aca="false">SUM(F423:AL423)</f>
        <v>0</v>
      </c>
    </row>
    <row r="424" customFormat="false" ht="12.75" hidden="false" customHeight="false" outlineLevel="0" collapsed="false">
      <c r="A424" s="0" t="s">
        <v>447</v>
      </c>
      <c r="B424" s="0" t="s">
        <v>445</v>
      </c>
      <c r="C424" s="0" t="s">
        <v>7</v>
      </c>
      <c r="D424" s="0" t="n">
        <v>750000</v>
      </c>
      <c r="E424" s="0" t="n">
        <f aca="false">SUM(F424:AL424)</f>
        <v>35</v>
      </c>
      <c r="H424" s="0" t="n">
        <v>4</v>
      </c>
      <c r="I424" s="0" t="n">
        <v>3</v>
      </c>
      <c r="J424" s="0" t="n">
        <v>4</v>
      </c>
      <c r="K424" s="0" t="n">
        <v>-1</v>
      </c>
      <c r="U424" s="0" t="n">
        <v>5</v>
      </c>
      <c r="W424" s="0" t="n">
        <v>3</v>
      </c>
      <c r="X424" s="0" t="n">
        <v>1</v>
      </c>
      <c r="Y424" s="0" t="n">
        <v>-1</v>
      </c>
      <c r="Z424" s="0" t="n">
        <v>4</v>
      </c>
      <c r="AA424" s="0" t="n">
        <v>4</v>
      </c>
      <c r="AB424" s="0" t="n">
        <v>3</v>
      </c>
      <c r="AE424" s="0" t="n">
        <v>3</v>
      </c>
      <c r="AF424" s="0" t="n">
        <v>1</v>
      </c>
      <c r="AJ424" s="0" t="n">
        <v>2</v>
      </c>
    </row>
    <row r="425" customFormat="false" ht="12.75" hidden="false" customHeight="false" outlineLevel="0" collapsed="false">
      <c r="A425" s="0" t="s">
        <v>448</v>
      </c>
      <c r="B425" s="0" t="s">
        <v>445</v>
      </c>
      <c r="C425" s="0" t="s">
        <v>7</v>
      </c>
      <c r="D425" s="0" t="n">
        <v>1000000</v>
      </c>
      <c r="E425" s="0" t="n">
        <f aca="false">SUM(F425:AL425)</f>
        <v>7</v>
      </c>
      <c r="F425" s="0" t="n">
        <v>5</v>
      </c>
      <c r="G425" s="0" t="n">
        <v>2</v>
      </c>
      <c r="H425" s="7" t="s">
        <v>449</v>
      </c>
    </row>
    <row r="426" customFormat="false" ht="12.75" hidden="false" customHeight="false" outlineLevel="0" collapsed="false">
      <c r="A426" s="0" t="s">
        <v>450</v>
      </c>
      <c r="B426" s="0" t="s">
        <v>445</v>
      </c>
      <c r="C426" s="0" t="s">
        <v>7</v>
      </c>
      <c r="D426" s="0" t="n">
        <v>250000</v>
      </c>
      <c r="E426" s="0" t="n">
        <f aca="false">SUM(F426:AL426)</f>
        <v>11</v>
      </c>
      <c r="H426" s="0" t="n">
        <v>4</v>
      </c>
      <c r="I426" s="0" t="n">
        <v>3</v>
      </c>
      <c r="J426" s="0" t="n">
        <v>4</v>
      </c>
    </row>
    <row r="427" customFormat="false" ht="12.75" hidden="false" customHeight="false" outlineLevel="0" collapsed="false">
      <c r="A427" s="0" t="s">
        <v>451</v>
      </c>
      <c r="B427" s="0" t="s">
        <v>445</v>
      </c>
      <c r="C427" s="0" t="s">
        <v>7</v>
      </c>
      <c r="D427" s="0" t="n">
        <v>750000</v>
      </c>
      <c r="E427" s="0" t="n">
        <f aca="false">SUM(F427:AL427)</f>
        <v>39</v>
      </c>
      <c r="H427" s="0" t="n">
        <v>3</v>
      </c>
      <c r="I427" s="0" t="n">
        <v>2</v>
      </c>
      <c r="J427" s="0" t="n">
        <v>9</v>
      </c>
      <c r="M427" s="0" t="n">
        <v>-1</v>
      </c>
      <c r="P427" s="0" t="n">
        <v>-3</v>
      </c>
      <c r="Q427" s="0" t="n">
        <v>4</v>
      </c>
      <c r="U427" s="0" t="n">
        <v>5</v>
      </c>
      <c r="W427" s="0" t="n">
        <v>3</v>
      </c>
      <c r="X427" s="0" t="n">
        <v>1</v>
      </c>
      <c r="Z427" s="0" t="n">
        <v>5</v>
      </c>
      <c r="AA427" s="0" t="n">
        <v>4</v>
      </c>
      <c r="AB427" s="0" t="n">
        <v>3</v>
      </c>
      <c r="AE427" s="0" t="n">
        <v>3</v>
      </c>
      <c r="AF427" s="0" t="n">
        <v>1</v>
      </c>
    </row>
    <row r="428" customFormat="false" ht="12.75" hidden="false" customHeight="false" outlineLevel="0" collapsed="false">
      <c r="A428" s="0" t="s">
        <v>452</v>
      </c>
      <c r="B428" s="0" t="s">
        <v>445</v>
      </c>
      <c r="C428" s="0" t="s">
        <v>7</v>
      </c>
      <c r="D428" s="0" t="n">
        <v>250000</v>
      </c>
      <c r="E428" s="0" t="n">
        <f aca="false">SUM(F428:AL428)</f>
        <v>21</v>
      </c>
      <c r="W428" s="0" t="n">
        <v>2</v>
      </c>
      <c r="Z428" s="0" t="n">
        <v>5</v>
      </c>
      <c r="AA428" s="0" t="n">
        <v>4</v>
      </c>
      <c r="AB428" s="0" t="n">
        <v>8</v>
      </c>
      <c r="AC428" s="0" t="n">
        <v>-4</v>
      </c>
      <c r="AE428" s="0" t="n">
        <v>3</v>
      </c>
      <c r="AJ428" s="0" t="n">
        <v>3</v>
      </c>
    </row>
    <row r="429" customFormat="false" ht="12.75" hidden="false" customHeight="false" outlineLevel="0" collapsed="false">
      <c r="A429" s="0" t="s">
        <v>453</v>
      </c>
      <c r="B429" s="0" t="s">
        <v>445</v>
      </c>
      <c r="C429" s="0" t="s">
        <v>7</v>
      </c>
      <c r="D429" s="0" t="n">
        <v>250000</v>
      </c>
      <c r="E429" s="0" t="n">
        <f aca="false">SUM(F429:AL429)</f>
        <v>6</v>
      </c>
      <c r="F429" s="0" t="n">
        <v>1</v>
      </c>
      <c r="AE429" s="0" t="n">
        <v>3</v>
      </c>
      <c r="AJ429" s="0" t="n">
        <v>3</v>
      </c>
      <c r="AL429" s="0" t="n">
        <v>-1</v>
      </c>
    </row>
    <row r="430" customFormat="false" ht="12.75" hidden="false" customHeight="false" outlineLevel="0" collapsed="false">
      <c r="A430" s="0" t="s">
        <v>454</v>
      </c>
      <c r="B430" s="0" t="s">
        <v>445</v>
      </c>
      <c r="C430" s="0" t="s">
        <v>7</v>
      </c>
      <c r="D430" s="0" t="n">
        <v>250000</v>
      </c>
      <c r="E430" s="0" t="n">
        <f aca="false">SUM(F430:AL430)</f>
        <v>0</v>
      </c>
    </row>
    <row r="431" customFormat="false" ht="12.75" hidden="false" customHeight="false" outlineLevel="0" collapsed="false">
      <c r="A431" s="0" t="s">
        <v>108</v>
      </c>
      <c r="B431" s="0" t="s">
        <v>445</v>
      </c>
      <c r="C431" s="0" t="s">
        <v>7</v>
      </c>
      <c r="D431" s="0" t="n">
        <v>1000000</v>
      </c>
      <c r="E431" s="0" t="n">
        <f aca="false">SUM(F431:AL431)</f>
        <v>18</v>
      </c>
      <c r="H431" s="0" t="n">
        <v>3</v>
      </c>
      <c r="I431" s="0" t="n">
        <v>9</v>
      </c>
      <c r="J431" s="0" t="n">
        <v>7</v>
      </c>
      <c r="N431" s="0" t="n">
        <v>-1</v>
      </c>
    </row>
    <row r="432" customFormat="false" ht="12.75" hidden="false" customHeight="false" outlineLevel="0" collapsed="false">
      <c r="A432" s="0" t="s">
        <v>455</v>
      </c>
      <c r="B432" s="0" t="s">
        <v>445</v>
      </c>
      <c r="C432" s="0" t="s">
        <v>19</v>
      </c>
      <c r="D432" s="0" t="n">
        <v>750000</v>
      </c>
      <c r="E432" s="0" t="n">
        <f aca="false">SUM(F432:AL432)</f>
        <v>10</v>
      </c>
      <c r="H432" s="0" t="n">
        <v>6</v>
      </c>
      <c r="I432" s="0" t="n">
        <v>3</v>
      </c>
      <c r="J432" s="0" t="n">
        <v>6</v>
      </c>
      <c r="M432" s="0" t="n">
        <v>-5</v>
      </c>
    </row>
    <row r="433" customFormat="false" ht="12.75" hidden="false" customHeight="false" outlineLevel="0" collapsed="false">
      <c r="A433" s="0" t="s">
        <v>456</v>
      </c>
      <c r="B433" s="0" t="s">
        <v>445</v>
      </c>
      <c r="C433" s="0" t="s">
        <v>19</v>
      </c>
      <c r="D433" s="0" t="s">
        <v>326</v>
      </c>
      <c r="E433" s="0" t="n">
        <f aca="false">SUM(F433:AL433)</f>
        <v>40</v>
      </c>
      <c r="Q433" s="0" t="n">
        <v>6</v>
      </c>
      <c r="U433" s="0" t="n">
        <v>7</v>
      </c>
      <c r="W433" s="0" t="n">
        <v>3</v>
      </c>
      <c r="X433" s="0" t="n">
        <v>1</v>
      </c>
      <c r="Z433" s="0" t="n">
        <v>7</v>
      </c>
      <c r="AA433" s="0" t="n">
        <v>6</v>
      </c>
      <c r="AB433" s="0" t="n">
        <v>3</v>
      </c>
      <c r="AE433" s="0" t="n">
        <v>3</v>
      </c>
      <c r="AF433" s="0" t="n">
        <v>1</v>
      </c>
      <c r="AJ433" s="0" t="n">
        <v>3</v>
      </c>
    </row>
    <row r="434" customFormat="false" ht="12.75" hidden="false" customHeight="false" outlineLevel="0" collapsed="false">
      <c r="A434" s="0" t="s">
        <v>457</v>
      </c>
      <c r="B434" s="0" t="s">
        <v>445</v>
      </c>
      <c r="C434" s="0" t="s">
        <v>19</v>
      </c>
      <c r="D434" s="0" t="n">
        <v>250000</v>
      </c>
      <c r="E434" s="0" t="n">
        <f aca="false">SUM(F434:AL434)</f>
        <v>0</v>
      </c>
    </row>
    <row r="435" customFormat="false" ht="12.75" hidden="false" customHeight="false" outlineLevel="0" collapsed="false">
      <c r="A435" s="0" t="s">
        <v>458</v>
      </c>
      <c r="B435" s="0" t="s">
        <v>445</v>
      </c>
      <c r="C435" s="0" t="s">
        <v>24</v>
      </c>
      <c r="D435" s="0" t="n">
        <v>150000</v>
      </c>
      <c r="E435" s="0" t="n">
        <f aca="false">SUM(F435:AL435)</f>
        <v>3</v>
      </c>
      <c r="W435" s="0" t="n">
        <v>3</v>
      </c>
    </row>
    <row r="436" customFormat="false" ht="12.75" hidden="false" customHeight="false" outlineLevel="0" collapsed="false">
      <c r="A436" s="0" t="s">
        <v>100</v>
      </c>
      <c r="B436" s="0" t="s">
        <v>445</v>
      </c>
      <c r="C436" s="0" t="s">
        <v>24</v>
      </c>
      <c r="D436" s="0" t="n">
        <v>750000</v>
      </c>
      <c r="E436" s="0" t="n">
        <f aca="false">SUM(F436:AL436)</f>
        <v>25</v>
      </c>
      <c r="J436" s="0" t="n">
        <v>3</v>
      </c>
      <c r="O436" s="0" t="n">
        <v>-1</v>
      </c>
      <c r="Q436" s="0" t="n">
        <v>3</v>
      </c>
      <c r="R436" s="0" t="n">
        <v>-1</v>
      </c>
      <c r="U436" s="0" t="n">
        <v>8</v>
      </c>
      <c r="X436" s="0" t="n">
        <v>1</v>
      </c>
      <c r="Z436" s="0" t="n">
        <v>4</v>
      </c>
      <c r="AA436" s="0" t="n">
        <v>3</v>
      </c>
      <c r="AB436" s="0" t="n">
        <v>3</v>
      </c>
      <c r="AE436" s="0" t="n">
        <v>2</v>
      </c>
      <c r="AF436" s="0" t="n">
        <v>1</v>
      </c>
      <c r="AG436" s="0" t="n">
        <v>-1</v>
      </c>
    </row>
    <row r="437" customFormat="false" ht="12.75" hidden="false" customHeight="false" outlineLevel="0" collapsed="false">
      <c r="A437" s="0" t="s">
        <v>459</v>
      </c>
      <c r="B437" s="0" t="s">
        <v>445</v>
      </c>
      <c r="C437" s="0" t="s">
        <v>24</v>
      </c>
      <c r="D437" s="0" t="n">
        <v>750000</v>
      </c>
      <c r="E437" s="0" t="n">
        <f aca="false">SUM(F437:AL437)</f>
        <v>53</v>
      </c>
      <c r="H437" s="0" t="n">
        <v>3</v>
      </c>
      <c r="I437" s="0" t="n">
        <v>11</v>
      </c>
      <c r="M437" s="0" t="n">
        <v>8</v>
      </c>
      <c r="N437" s="0" t="n">
        <v>2</v>
      </c>
      <c r="Q437" s="0" t="n">
        <v>3</v>
      </c>
      <c r="U437" s="0" t="n">
        <v>3</v>
      </c>
      <c r="W437" s="0" t="n">
        <v>3</v>
      </c>
      <c r="Z437" s="0" t="n">
        <v>4</v>
      </c>
      <c r="AA437" s="0" t="n">
        <v>3</v>
      </c>
      <c r="AB437" s="0" t="n">
        <v>3</v>
      </c>
      <c r="AD437" s="0" t="n">
        <v>4</v>
      </c>
      <c r="AE437" s="0" t="n">
        <v>3</v>
      </c>
      <c r="AF437" s="0" t="n">
        <v>1</v>
      </c>
      <c r="AG437" s="0" t="n">
        <v>-1</v>
      </c>
      <c r="AJ437" s="0" t="n">
        <v>3</v>
      </c>
    </row>
    <row r="438" customFormat="false" ht="12.75" hidden="false" customHeight="false" outlineLevel="0" collapsed="false">
      <c r="A438" s="0" t="s">
        <v>460</v>
      </c>
      <c r="B438" s="0" t="s">
        <v>445</v>
      </c>
      <c r="C438" s="0" t="s">
        <v>24</v>
      </c>
      <c r="D438" s="0" t="n">
        <v>500000</v>
      </c>
      <c r="E438" s="0" t="n">
        <f aca="false">SUM(F438:AL438)</f>
        <v>11</v>
      </c>
      <c r="H438" s="0" t="n">
        <v>3</v>
      </c>
      <c r="K438" s="0" t="n">
        <v>-1</v>
      </c>
      <c r="Q438" s="0" t="n">
        <v>2</v>
      </c>
      <c r="S438" s="0" t="n">
        <v>-1</v>
      </c>
      <c r="U438" s="0" t="n">
        <v>3</v>
      </c>
      <c r="AB438" s="0" t="n">
        <v>3</v>
      </c>
      <c r="AG438" s="0" t="n">
        <v>-1</v>
      </c>
      <c r="AJ438" s="0" t="n">
        <v>3</v>
      </c>
    </row>
    <row r="439" customFormat="false" ht="12.75" hidden="false" customHeight="false" outlineLevel="0" collapsed="false">
      <c r="A439" s="0" t="s">
        <v>461</v>
      </c>
      <c r="B439" s="0" t="s">
        <v>445</v>
      </c>
      <c r="C439" s="0" t="s">
        <v>24</v>
      </c>
      <c r="D439" s="0" t="n">
        <v>1000000</v>
      </c>
      <c r="E439" s="0" t="n">
        <f aca="false">SUM(F439:AL439)</f>
        <v>38</v>
      </c>
      <c r="H439" s="0" t="n">
        <v>2</v>
      </c>
      <c r="I439" s="0" t="n">
        <v>3</v>
      </c>
      <c r="J439" s="0" t="n">
        <v>3</v>
      </c>
      <c r="M439" s="0" t="n">
        <v>8</v>
      </c>
      <c r="O439" s="0" t="n">
        <v>2</v>
      </c>
      <c r="P439" s="0" t="n">
        <v>-1</v>
      </c>
      <c r="Q439" s="0" t="n">
        <v>3</v>
      </c>
      <c r="R439" s="0" t="n">
        <v>2</v>
      </c>
      <c r="S439" s="0" t="n">
        <v>4</v>
      </c>
      <c r="W439" s="0" t="n">
        <v>3</v>
      </c>
      <c r="X439" s="0" t="n">
        <v>1</v>
      </c>
      <c r="Y439" s="0" t="n">
        <v>-1</v>
      </c>
      <c r="Z439" s="0" t="n">
        <v>1</v>
      </c>
      <c r="AA439" s="0" t="n">
        <v>3</v>
      </c>
      <c r="AB439" s="0" t="n">
        <v>3</v>
      </c>
      <c r="AE439" s="0" t="n">
        <v>3</v>
      </c>
      <c r="AF439" s="0" t="n">
        <v>1</v>
      </c>
      <c r="AH439" s="0" t="n">
        <v>-1</v>
      </c>
      <c r="AI439" s="0" t="n">
        <v>-1</v>
      </c>
    </row>
    <row r="440" customFormat="false" ht="12.75" hidden="false" customHeight="false" outlineLevel="0" collapsed="false">
      <c r="A440" s="0" t="s">
        <v>462</v>
      </c>
      <c r="B440" s="0" t="s">
        <v>445</v>
      </c>
      <c r="C440" s="0" t="s">
        <v>24</v>
      </c>
      <c r="D440" s="0" t="n">
        <v>150000</v>
      </c>
      <c r="E440" s="0" t="n">
        <f aca="false">SUM(F440:AL440)</f>
        <v>0</v>
      </c>
    </row>
    <row r="441" customFormat="false" ht="12.75" hidden="false" customHeight="false" outlineLevel="0" collapsed="false">
      <c r="A441" s="0" t="s">
        <v>463</v>
      </c>
      <c r="B441" s="0" t="s">
        <v>445</v>
      </c>
      <c r="C441" s="0" t="s">
        <v>24</v>
      </c>
      <c r="D441" s="0" t="n">
        <v>500000</v>
      </c>
      <c r="E441" s="0" t="n">
        <f aca="false">SUM(F441:AL441)</f>
        <v>91</v>
      </c>
      <c r="H441" s="0" t="n">
        <v>5</v>
      </c>
      <c r="I441" s="0" t="n">
        <v>3</v>
      </c>
      <c r="J441" s="0" t="n">
        <v>5</v>
      </c>
      <c r="M441" s="0" t="n">
        <v>8</v>
      </c>
      <c r="Q441" s="0" t="n">
        <v>3</v>
      </c>
      <c r="R441" s="0" t="n">
        <v>4</v>
      </c>
      <c r="U441" s="0" t="n">
        <v>8</v>
      </c>
      <c r="W441" s="0" t="n">
        <v>7</v>
      </c>
      <c r="X441" s="0" t="n">
        <v>4</v>
      </c>
      <c r="Z441" s="0" t="n">
        <v>8</v>
      </c>
      <c r="AA441" s="0" t="n">
        <v>7</v>
      </c>
      <c r="AB441" s="0" t="n">
        <v>5</v>
      </c>
      <c r="AC441" s="0" t="n">
        <v>4</v>
      </c>
      <c r="AE441" s="0" t="n">
        <v>8</v>
      </c>
      <c r="AF441" s="0" t="n">
        <v>5</v>
      </c>
      <c r="AG441" s="0" t="n">
        <v>4</v>
      </c>
      <c r="AJ441" s="0" t="n">
        <v>3</v>
      </c>
    </row>
    <row r="442" customFormat="false" ht="12.75" hidden="false" customHeight="false" outlineLevel="0" collapsed="false">
      <c r="A442" s="0" t="s">
        <v>464</v>
      </c>
      <c r="B442" s="0" t="s">
        <v>445</v>
      </c>
      <c r="C442" s="0" t="s">
        <v>36</v>
      </c>
      <c r="D442" s="0" t="n">
        <v>500000</v>
      </c>
      <c r="E442" s="0" t="n">
        <f aca="false">SUM(F442:AL442)</f>
        <v>20</v>
      </c>
      <c r="H442" s="0" t="n">
        <v>3</v>
      </c>
      <c r="I442" s="0" t="n">
        <v>4</v>
      </c>
      <c r="J442" s="0" t="n">
        <v>6</v>
      </c>
      <c r="N442" s="0" t="n">
        <v>2</v>
      </c>
      <c r="Q442" s="0" t="n">
        <v>3</v>
      </c>
      <c r="U442" s="0" t="n">
        <v>1</v>
      </c>
      <c r="AF442" s="0" t="n">
        <v>1</v>
      </c>
    </row>
    <row r="443" customFormat="false" ht="12.75" hidden="false" customHeight="false" outlineLevel="0" collapsed="false">
      <c r="A443" s="0" t="s">
        <v>465</v>
      </c>
      <c r="B443" s="0" t="s">
        <v>445</v>
      </c>
      <c r="C443" s="0" t="s">
        <v>36</v>
      </c>
      <c r="D443" s="0" t="n">
        <v>150000</v>
      </c>
      <c r="E443" s="0" t="n">
        <f aca="false">SUM(F443:AL443)</f>
        <v>0</v>
      </c>
    </row>
    <row r="444" customFormat="false" ht="12.75" hidden="false" customHeight="false" outlineLevel="0" collapsed="false">
      <c r="A444" s="0" t="s">
        <v>466</v>
      </c>
      <c r="B444" s="0" t="s">
        <v>445</v>
      </c>
      <c r="C444" s="0" t="s">
        <v>36</v>
      </c>
      <c r="D444" s="0" t="n">
        <v>750000</v>
      </c>
      <c r="E444" s="0" t="n">
        <f aca="false">SUM(F444:AL444)</f>
        <v>63</v>
      </c>
      <c r="H444" s="0" t="n">
        <v>6</v>
      </c>
      <c r="I444" s="0" t="n">
        <v>3</v>
      </c>
      <c r="J444" s="0" t="n">
        <v>3</v>
      </c>
      <c r="M444" s="0" t="n">
        <v>4</v>
      </c>
      <c r="N444" s="0" t="n">
        <v>6</v>
      </c>
      <c r="O444" s="0" t="n">
        <v>3</v>
      </c>
      <c r="P444" s="0" t="n">
        <v>1</v>
      </c>
      <c r="Q444" s="0" t="n">
        <v>6</v>
      </c>
      <c r="U444" s="0" t="n">
        <v>6</v>
      </c>
      <c r="X444" s="0" t="n">
        <v>1</v>
      </c>
      <c r="Z444" s="0" t="n">
        <v>6</v>
      </c>
      <c r="AA444" s="0" t="n">
        <v>3</v>
      </c>
      <c r="AB444" s="0" t="n">
        <v>6</v>
      </c>
      <c r="AD444" s="0" t="n">
        <v>3</v>
      </c>
      <c r="AJ444" s="0" t="n">
        <v>6</v>
      </c>
    </row>
    <row r="445" customFormat="false" ht="12.75" hidden="false" customHeight="false" outlineLevel="0" collapsed="false">
      <c r="A445" s="0" t="s">
        <v>467</v>
      </c>
      <c r="B445" s="0" t="s">
        <v>445</v>
      </c>
      <c r="C445" s="0" t="s">
        <v>36</v>
      </c>
      <c r="D445" s="0" t="n">
        <v>100000</v>
      </c>
      <c r="E445" s="0" t="n">
        <f aca="false">SUM(F445:AL445)</f>
        <v>67</v>
      </c>
      <c r="H445" s="0" t="n">
        <v>11</v>
      </c>
      <c r="I445" s="0" t="n">
        <v>5</v>
      </c>
      <c r="J445" s="0" t="n">
        <v>3</v>
      </c>
      <c r="Q445" s="0" t="n">
        <v>5</v>
      </c>
      <c r="S445" s="0" t="n">
        <v>2</v>
      </c>
      <c r="U445" s="0" t="n">
        <v>3</v>
      </c>
      <c r="W445" s="0" t="n">
        <v>3</v>
      </c>
      <c r="X445" s="0" t="n">
        <v>1</v>
      </c>
      <c r="Z445" s="0" t="n">
        <v>7</v>
      </c>
      <c r="AA445" s="0" t="n">
        <v>3</v>
      </c>
      <c r="AB445" s="0" t="n">
        <v>6</v>
      </c>
      <c r="AD445" s="0" t="n">
        <v>4</v>
      </c>
      <c r="AE445" s="0" t="n">
        <v>3</v>
      </c>
      <c r="AF445" s="0" t="n">
        <v>1</v>
      </c>
      <c r="AG445" s="0" t="n">
        <v>3</v>
      </c>
      <c r="AH445" s="0" t="n">
        <v>2</v>
      </c>
      <c r="AI445" s="0" t="n">
        <v>2</v>
      </c>
      <c r="AJ445" s="0" t="n">
        <v>3</v>
      </c>
    </row>
    <row r="446" customFormat="false" ht="12.75" hidden="false" customHeight="false" outlineLevel="0" collapsed="false">
      <c r="A446" s="0" t="s">
        <v>151</v>
      </c>
      <c r="B446" s="0" t="s">
        <v>445</v>
      </c>
      <c r="C446" s="0" t="s">
        <v>36</v>
      </c>
      <c r="D446" s="0" t="n">
        <v>500000</v>
      </c>
      <c r="E446" s="0" t="n">
        <f aca="false">SUM(F446:AL446)</f>
        <v>0</v>
      </c>
      <c r="AC446" s="7" t="s">
        <v>41</v>
      </c>
    </row>
    <row r="447" customFormat="false" ht="12.75" hidden="false" customHeight="false" outlineLevel="0" collapsed="false">
      <c r="A447" s="0" t="s">
        <v>468</v>
      </c>
      <c r="B447" s="0" t="s">
        <v>445</v>
      </c>
      <c r="C447" s="0" t="s">
        <v>36</v>
      </c>
      <c r="D447" s="0" t="n">
        <v>1000000</v>
      </c>
      <c r="E447" s="0" t="n">
        <f aca="false">SUM(F447:AL447)</f>
        <v>22</v>
      </c>
      <c r="I447" s="0" t="n">
        <v>3</v>
      </c>
      <c r="J447" s="0" t="n">
        <v>3</v>
      </c>
      <c r="U447" s="0" t="n">
        <v>3</v>
      </c>
      <c r="W447" s="0" t="n">
        <v>3</v>
      </c>
      <c r="Z447" s="0" t="n">
        <v>4</v>
      </c>
      <c r="AA447" s="0" t="n">
        <v>3</v>
      </c>
      <c r="AF447" s="0" t="n">
        <v>1</v>
      </c>
      <c r="AH447" s="0" t="n">
        <v>-1</v>
      </c>
      <c r="AJ447" s="0" t="n">
        <v>3</v>
      </c>
    </row>
    <row r="448" customFormat="false" ht="12.75" hidden="false" customHeight="false" outlineLevel="0" collapsed="false">
      <c r="A448" s="0" t="s">
        <v>117</v>
      </c>
      <c r="B448" s="0" t="s">
        <v>445</v>
      </c>
      <c r="C448" s="0" t="s">
        <v>36</v>
      </c>
      <c r="D448" s="0" t="n">
        <v>750000</v>
      </c>
      <c r="E448" s="0" t="n">
        <f aca="false">SUM(F448:AL448)</f>
        <v>8</v>
      </c>
      <c r="H448" s="0" t="n">
        <v>2</v>
      </c>
      <c r="I448" s="0" t="n">
        <v>3</v>
      </c>
      <c r="W448" s="0" t="n">
        <v>3</v>
      </c>
      <c r="X448" s="7" t="s">
        <v>469</v>
      </c>
    </row>
    <row r="449" customFormat="false" ht="12.75" hidden="false" customHeight="false" outlineLevel="0" collapsed="false">
      <c r="A449" s="0" t="s">
        <v>470</v>
      </c>
      <c r="B449" s="0" t="s">
        <v>445</v>
      </c>
      <c r="C449" s="0" t="s">
        <v>36</v>
      </c>
      <c r="D449" s="0" t="n">
        <v>750000</v>
      </c>
      <c r="E449" s="0" t="n">
        <f aca="false">SUM(F449:AL449)</f>
        <v>0</v>
      </c>
      <c r="W449" s="7" t="s">
        <v>471</v>
      </c>
    </row>
    <row r="450" customFormat="false" ht="12.75" hidden="false" customHeight="false" outlineLevel="0" collapsed="false">
      <c r="A450" s="0" t="s">
        <v>472</v>
      </c>
      <c r="B450" s="0" t="s">
        <v>445</v>
      </c>
      <c r="C450" s="0" t="s">
        <v>36</v>
      </c>
      <c r="D450" s="0" t="n">
        <v>750000</v>
      </c>
      <c r="E450" s="0" t="n">
        <f aca="false">SUM(F450:AL450)</f>
        <v>30</v>
      </c>
      <c r="F450" s="0" t="n">
        <v>-1</v>
      </c>
      <c r="H450" s="0" t="n">
        <v>3</v>
      </c>
      <c r="Q450" s="0" t="n">
        <v>3</v>
      </c>
      <c r="S450" s="0" t="n">
        <v>-1</v>
      </c>
      <c r="U450" s="0" t="n">
        <v>4</v>
      </c>
      <c r="W450" s="0" t="n">
        <v>3</v>
      </c>
      <c r="X450" s="0" t="n">
        <v>1</v>
      </c>
      <c r="Z450" s="0" t="n">
        <v>2</v>
      </c>
      <c r="AA450" s="0" t="n">
        <v>2</v>
      </c>
      <c r="AB450" s="0" t="n">
        <v>3</v>
      </c>
      <c r="AE450" s="0" t="n">
        <v>3</v>
      </c>
      <c r="AF450" s="0" t="n">
        <v>1</v>
      </c>
      <c r="AG450" s="0" t="n">
        <v>-2</v>
      </c>
      <c r="AJ450" s="0" t="n">
        <v>9</v>
      </c>
    </row>
    <row r="451" customFormat="false" ht="12.75" hidden="false" customHeight="false" outlineLevel="0" collapsed="false">
      <c r="A451" s="0" t="s">
        <v>473</v>
      </c>
      <c r="B451" s="0" t="s">
        <v>474</v>
      </c>
      <c r="C451" s="0" t="s">
        <v>7</v>
      </c>
      <c r="D451" s="0" t="n">
        <v>750000</v>
      </c>
      <c r="E451" s="0" t="n">
        <f aca="false">SUM(F451:AL451)</f>
        <v>71</v>
      </c>
      <c r="F451" s="0" t="n">
        <v>4</v>
      </c>
      <c r="H451" s="0" t="n">
        <v>2</v>
      </c>
      <c r="I451" s="0" t="n">
        <v>3</v>
      </c>
      <c r="J451" s="0" t="n">
        <v>2</v>
      </c>
      <c r="K451" s="0" t="n">
        <v>3</v>
      </c>
      <c r="M451" s="0" t="n">
        <v>6</v>
      </c>
      <c r="N451" s="0" t="n">
        <v>1</v>
      </c>
      <c r="O451" s="0" t="n">
        <v>5</v>
      </c>
      <c r="R451" s="0" t="n">
        <v>4</v>
      </c>
      <c r="S451" s="0" t="n">
        <v>8</v>
      </c>
      <c r="U451" s="0" t="n">
        <v>3</v>
      </c>
      <c r="X451" s="0" t="n">
        <v>9</v>
      </c>
      <c r="Y451" s="0" t="n">
        <v>6</v>
      </c>
      <c r="Z451" s="0" t="n">
        <v>1</v>
      </c>
      <c r="AA451" s="0" t="n">
        <v>4</v>
      </c>
      <c r="AB451" s="0" t="n">
        <v>2</v>
      </c>
      <c r="AC451" s="0" t="n">
        <v>4</v>
      </c>
      <c r="AD451" s="0" t="n">
        <v>4</v>
      </c>
      <c r="AE451" s="0" t="n">
        <v>3</v>
      </c>
      <c r="AH451" s="0" t="n">
        <v>-3</v>
      </c>
      <c r="AK451" s="0" t="n">
        <v>4</v>
      </c>
      <c r="AL451" s="0" t="n">
        <v>-4</v>
      </c>
    </row>
    <row r="452" customFormat="false" ht="12.75" hidden="false" customHeight="false" outlineLevel="0" collapsed="false">
      <c r="A452" s="0" t="s">
        <v>475</v>
      </c>
      <c r="B452" s="0" t="s">
        <v>474</v>
      </c>
      <c r="C452" s="0" t="s">
        <v>7</v>
      </c>
      <c r="D452" s="0" t="n">
        <v>750000</v>
      </c>
      <c r="E452" s="0" t="n">
        <f aca="false">SUM(F452:AL452)</f>
        <v>79</v>
      </c>
      <c r="F452" s="0" t="n">
        <v>9</v>
      </c>
      <c r="G452" s="0" t="n">
        <v>-1</v>
      </c>
      <c r="H452" s="0" t="n">
        <v>2</v>
      </c>
      <c r="I452" s="0" t="n">
        <v>3</v>
      </c>
      <c r="K452" s="0" t="n">
        <v>3</v>
      </c>
      <c r="M452" s="0" t="n">
        <v>6</v>
      </c>
      <c r="O452" s="0" t="n">
        <v>3</v>
      </c>
      <c r="P452" s="0" t="n">
        <v>1</v>
      </c>
      <c r="R452" s="0" t="n">
        <v>4</v>
      </c>
      <c r="S452" s="0" t="n">
        <v>6</v>
      </c>
      <c r="U452" s="0" t="n">
        <v>5</v>
      </c>
      <c r="X452" s="0" t="n">
        <v>6</v>
      </c>
      <c r="Y452" s="0" t="n">
        <v>6</v>
      </c>
      <c r="AA452" s="0" t="n">
        <v>4</v>
      </c>
      <c r="AB452" s="0" t="n">
        <v>2</v>
      </c>
      <c r="AC452" s="0" t="n">
        <v>4</v>
      </c>
      <c r="AD452" s="0" t="n">
        <v>5</v>
      </c>
      <c r="AF452" s="0" t="n">
        <v>1</v>
      </c>
      <c r="AJ452" s="0" t="n">
        <v>2</v>
      </c>
      <c r="AK452" s="0" t="n">
        <v>6</v>
      </c>
      <c r="AL452" s="0" t="n">
        <v>2</v>
      </c>
    </row>
    <row r="453" customFormat="false" ht="12.75" hidden="false" customHeight="false" outlineLevel="0" collapsed="false">
      <c r="A453" s="0" t="s">
        <v>476</v>
      </c>
      <c r="B453" s="0" t="s">
        <v>474</v>
      </c>
      <c r="C453" s="0" t="s">
        <v>7</v>
      </c>
      <c r="D453" s="0" t="n">
        <v>750000</v>
      </c>
      <c r="E453" s="0" t="n">
        <f aca="false">SUM(F453:AL453)</f>
        <v>47</v>
      </c>
      <c r="F453" s="0" t="n">
        <v>4</v>
      </c>
      <c r="G453" s="0" t="n">
        <v>-1</v>
      </c>
      <c r="H453" s="0" t="n">
        <v>2</v>
      </c>
      <c r="I453" s="0" t="n">
        <v>3</v>
      </c>
      <c r="J453" s="0" t="n">
        <v>1</v>
      </c>
      <c r="K453" s="0" t="n">
        <v>8</v>
      </c>
      <c r="M453" s="0" t="n">
        <v>5</v>
      </c>
      <c r="R453" s="0" t="n">
        <v>4</v>
      </c>
      <c r="S453" s="0" t="n">
        <v>4</v>
      </c>
      <c r="U453" s="0" t="n">
        <v>3</v>
      </c>
      <c r="X453" s="0" t="n">
        <v>1</v>
      </c>
      <c r="Z453" s="0" t="n">
        <v>1</v>
      </c>
      <c r="AD453" s="0" t="n">
        <v>4</v>
      </c>
      <c r="AE453" s="0" t="n">
        <v>2</v>
      </c>
      <c r="AK453" s="0" t="n">
        <v>6</v>
      </c>
    </row>
    <row r="454" customFormat="false" ht="12.75" hidden="false" customHeight="false" outlineLevel="0" collapsed="false">
      <c r="A454" s="0" t="s">
        <v>477</v>
      </c>
      <c r="B454" s="0" t="s">
        <v>474</v>
      </c>
      <c r="C454" s="0" t="s">
        <v>7</v>
      </c>
      <c r="D454" s="0" t="n">
        <v>500000</v>
      </c>
      <c r="E454" s="0" t="n">
        <f aca="false">SUM(F454:AL454)</f>
        <v>29</v>
      </c>
      <c r="I454" s="0" t="n">
        <v>3</v>
      </c>
      <c r="M454" s="0" t="n">
        <v>2</v>
      </c>
      <c r="P454" s="0" t="n">
        <v>1</v>
      </c>
      <c r="R454" s="0" t="n">
        <v>4</v>
      </c>
      <c r="S454" s="0" t="n">
        <v>7</v>
      </c>
      <c r="U454" s="0" t="n">
        <v>3</v>
      </c>
      <c r="X454" s="0" t="n">
        <v>3</v>
      </c>
      <c r="AA454" s="0" t="n">
        <v>4</v>
      </c>
      <c r="AB454" s="0" t="n">
        <v>2</v>
      </c>
    </row>
    <row r="455" customFormat="false" ht="12.75" hidden="false" customHeight="false" outlineLevel="0" collapsed="false">
      <c r="A455" s="0" t="s">
        <v>478</v>
      </c>
      <c r="B455" s="0" t="s">
        <v>474</v>
      </c>
      <c r="C455" s="0" t="s">
        <v>7</v>
      </c>
      <c r="D455" s="0" t="n">
        <v>500000</v>
      </c>
      <c r="E455" s="0" t="n">
        <f aca="false">SUM(F455:AL455)</f>
        <v>45</v>
      </c>
      <c r="F455" s="0" t="n">
        <v>3</v>
      </c>
      <c r="I455" s="0" t="n">
        <v>2</v>
      </c>
      <c r="J455" s="0" t="n">
        <v>2</v>
      </c>
      <c r="K455" s="0" t="n">
        <v>3</v>
      </c>
      <c r="M455" s="0" t="n">
        <v>6</v>
      </c>
      <c r="O455" s="0" t="n">
        <v>2</v>
      </c>
      <c r="P455" s="0" t="n">
        <v>-4</v>
      </c>
      <c r="X455" s="0" t="n">
        <v>4</v>
      </c>
      <c r="Y455" s="0" t="n">
        <v>6</v>
      </c>
      <c r="Z455" s="0" t="n">
        <v>1</v>
      </c>
      <c r="AA455" s="0" t="n">
        <v>4</v>
      </c>
      <c r="AC455" s="0" t="n">
        <v>4</v>
      </c>
      <c r="AD455" s="0" t="n">
        <v>4</v>
      </c>
      <c r="AE455" s="0" t="n">
        <v>2</v>
      </c>
      <c r="AH455" s="0" t="n">
        <v>-1</v>
      </c>
      <c r="AK455" s="0" t="n">
        <v>6</v>
      </c>
      <c r="AL455" s="0" t="n">
        <v>1</v>
      </c>
    </row>
    <row r="456" customFormat="false" ht="12.75" hidden="false" customHeight="false" outlineLevel="0" collapsed="false">
      <c r="A456" s="0" t="s">
        <v>479</v>
      </c>
      <c r="B456" s="0" t="s">
        <v>474</v>
      </c>
      <c r="C456" s="0" t="s">
        <v>7</v>
      </c>
      <c r="D456" s="0" t="n">
        <v>750000</v>
      </c>
      <c r="E456" s="0" t="n">
        <f aca="false">SUM(F456:AL456)</f>
        <v>67</v>
      </c>
      <c r="F456" s="0" t="n">
        <v>8</v>
      </c>
      <c r="H456" s="0" t="n">
        <v>2</v>
      </c>
      <c r="I456" s="0" t="n">
        <v>3</v>
      </c>
      <c r="J456" s="0" t="n">
        <v>2</v>
      </c>
      <c r="K456" s="0" t="n">
        <v>3</v>
      </c>
      <c r="M456" s="0" t="n">
        <v>6</v>
      </c>
      <c r="N456" s="0" t="n">
        <v>1</v>
      </c>
      <c r="O456" s="0" t="n">
        <v>3</v>
      </c>
      <c r="P456" s="0" t="n">
        <v>1</v>
      </c>
      <c r="Q456" s="0" t="n">
        <v>-1</v>
      </c>
      <c r="R456" s="0" t="n">
        <v>4</v>
      </c>
      <c r="S456" s="0" t="n">
        <v>7</v>
      </c>
      <c r="U456" s="0" t="n">
        <v>3</v>
      </c>
      <c r="X456" s="0" t="n">
        <v>4</v>
      </c>
      <c r="Y456" s="0" t="n">
        <v>5</v>
      </c>
      <c r="AA456" s="0" t="n">
        <v>4</v>
      </c>
      <c r="AB456" s="0" t="n">
        <v>2</v>
      </c>
      <c r="AC456" s="0" t="n">
        <v>3</v>
      </c>
      <c r="AD456" s="0" t="n">
        <v>4</v>
      </c>
      <c r="AE456" s="0" t="n">
        <v>3</v>
      </c>
      <c r="AF456" s="0" t="n">
        <v>1</v>
      </c>
      <c r="AH456" s="0" t="n">
        <v>-1</v>
      </c>
    </row>
    <row r="457" customFormat="false" ht="12.75" hidden="false" customHeight="false" outlineLevel="0" collapsed="false">
      <c r="A457" s="0" t="s">
        <v>480</v>
      </c>
      <c r="B457" s="0" t="s">
        <v>474</v>
      </c>
      <c r="C457" s="0" t="s">
        <v>7</v>
      </c>
      <c r="D457" s="0" t="n">
        <v>150000</v>
      </c>
      <c r="E457" s="0" t="n">
        <f aca="false">SUM(F457:AL457)</f>
        <v>26</v>
      </c>
      <c r="Y457" s="0" t="n">
        <v>6</v>
      </c>
      <c r="AA457" s="0" t="n">
        <v>4</v>
      </c>
      <c r="AB457" s="0" t="n">
        <v>2</v>
      </c>
      <c r="AC457" s="0" t="n">
        <v>4</v>
      </c>
      <c r="AD457" s="0" t="n">
        <v>4</v>
      </c>
      <c r="AE457" s="0" t="n">
        <v>3</v>
      </c>
      <c r="AJ457" s="0" t="n">
        <v>-1</v>
      </c>
      <c r="AK457" s="0" t="n">
        <v>4</v>
      </c>
    </row>
    <row r="458" customFormat="false" ht="12.75" hidden="false" customHeight="false" outlineLevel="0" collapsed="false">
      <c r="A458" s="0" t="s">
        <v>481</v>
      </c>
      <c r="B458" s="0" t="s">
        <v>474</v>
      </c>
      <c r="C458" s="0" t="s">
        <v>7</v>
      </c>
      <c r="D458" s="0" t="n">
        <v>750000</v>
      </c>
      <c r="E458" s="0" t="n">
        <f aca="false">SUM(F458:AL458)</f>
        <v>79</v>
      </c>
      <c r="F458" s="0" t="n">
        <v>3</v>
      </c>
      <c r="H458" s="0" t="n">
        <v>1</v>
      </c>
      <c r="I458" s="0" t="n">
        <v>3</v>
      </c>
      <c r="K458" s="0" t="n">
        <v>3</v>
      </c>
      <c r="M458" s="0" t="n">
        <v>4</v>
      </c>
      <c r="N458" s="0" t="n">
        <v>1</v>
      </c>
      <c r="O458" s="0" t="n">
        <v>8</v>
      </c>
      <c r="P458" s="0" t="n">
        <v>11</v>
      </c>
      <c r="R458" s="0" t="n">
        <v>8</v>
      </c>
      <c r="S458" s="0" t="n">
        <v>8</v>
      </c>
      <c r="U458" s="0" t="n">
        <v>3</v>
      </c>
      <c r="X458" s="0" t="n">
        <v>9</v>
      </c>
      <c r="Y458" s="0" t="n">
        <v>6</v>
      </c>
      <c r="Z458" s="0" t="n">
        <v>1</v>
      </c>
      <c r="AA458" s="0" t="n">
        <v>3</v>
      </c>
      <c r="AC458" s="0" t="n">
        <v>4</v>
      </c>
      <c r="AD458" s="0" t="n">
        <v>3</v>
      </c>
    </row>
    <row r="459" customFormat="false" ht="12.75" hidden="false" customHeight="false" outlineLevel="0" collapsed="false">
      <c r="A459" s="0" t="s">
        <v>482</v>
      </c>
      <c r="B459" s="0" t="s">
        <v>474</v>
      </c>
      <c r="C459" s="0" t="s">
        <v>7</v>
      </c>
      <c r="D459" s="0" t="n">
        <v>500000</v>
      </c>
      <c r="E459" s="0" t="n">
        <f aca="false">SUM(F459:AL459)</f>
        <v>9</v>
      </c>
      <c r="F459" s="0" t="n">
        <v>4</v>
      </c>
      <c r="J459" s="0" t="n">
        <v>2</v>
      </c>
      <c r="K459" s="0" t="n">
        <v>3</v>
      </c>
    </row>
    <row r="460" customFormat="false" ht="12.75" hidden="false" customHeight="false" outlineLevel="0" collapsed="false">
      <c r="A460" s="0" t="s">
        <v>483</v>
      </c>
      <c r="B460" s="0" t="s">
        <v>474</v>
      </c>
      <c r="C460" s="0" t="s">
        <v>7</v>
      </c>
      <c r="D460" s="0" t="n">
        <v>150000</v>
      </c>
      <c r="E460" s="0" t="n">
        <f aca="false">SUM(F460:AL460)</f>
        <v>8</v>
      </c>
      <c r="F460" s="0" t="n">
        <v>1</v>
      </c>
      <c r="G460" s="0" t="n">
        <v>-1</v>
      </c>
      <c r="H460" s="0" t="n">
        <v>2</v>
      </c>
      <c r="P460" s="0" t="n">
        <v>1</v>
      </c>
      <c r="Q460" s="0" t="n">
        <v>-3</v>
      </c>
      <c r="X460" s="0" t="n">
        <v>1</v>
      </c>
      <c r="AB460" s="0" t="n">
        <v>2</v>
      </c>
      <c r="AD460" s="0" t="n">
        <v>4</v>
      </c>
      <c r="AF460" s="0" t="n">
        <v>1</v>
      </c>
    </row>
    <row r="461" customFormat="false" ht="12.75" hidden="false" customHeight="false" outlineLevel="0" collapsed="false">
      <c r="A461" s="0" t="s">
        <v>484</v>
      </c>
      <c r="B461" s="0" t="s">
        <v>474</v>
      </c>
      <c r="C461" s="0" t="s">
        <v>19</v>
      </c>
      <c r="D461" s="0" t="n">
        <v>1500000</v>
      </c>
      <c r="E461" s="0" t="n">
        <f aca="false">SUM(F461:AL461)</f>
        <v>103</v>
      </c>
      <c r="F461" s="0" t="n">
        <v>4</v>
      </c>
      <c r="H461" s="0" t="n">
        <v>4</v>
      </c>
      <c r="I461" s="0" t="n">
        <v>3</v>
      </c>
      <c r="J461" s="0" t="n">
        <v>4</v>
      </c>
      <c r="K461" s="0" t="n">
        <v>3</v>
      </c>
      <c r="M461" s="0" t="n">
        <v>10</v>
      </c>
      <c r="N461" s="0" t="n">
        <v>1</v>
      </c>
      <c r="O461" s="0" t="n">
        <v>3</v>
      </c>
      <c r="P461" s="0" t="n">
        <v>1</v>
      </c>
      <c r="Q461" s="0" t="n">
        <v>-1</v>
      </c>
      <c r="R461" s="0" t="n">
        <v>6</v>
      </c>
      <c r="S461" s="0" t="n">
        <v>12</v>
      </c>
      <c r="U461" s="0" t="n">
        <v>3</v>
      </c>
      <c r="X461" s="0" t="n">
        <v>4</v>
      </c>
      <c r="Y461" s="0" t="n">
        <v>10</v>
      </c>
      <c r="Z461" s="0" t="n">
        <v>1</v>
      </c>
      <c r="AA461" s="0" t="n">
        <v>6</v>
      </c>
      <c r="AB461" s="0" t="n">
        <v>4</v>
      </c>
      <c r="AC461" s="0" t="n">
        <v>6</v>
      </c>
      <c r="AD461" s="0" t="n">
        <v>6</v>
      </c>
      <c r="AE461" s="0" t="n">
        <v>5</v>
      </c>
      <c r="AF461" s="0" t="n">
        <v>1</v>
      </c>
      <c r="AK461" s="0" t="n">
        <v>6</v>
      </c>
      <c r="AL461" s="0" t="n">
        <v>1</v>
      </c>
    </row>
    <row r="462" customFormat="false" ht="12.75" hidden="false" customHeight="false" outlineLevel="0" collapsed="false">
      <c r="A462" s="0" t="s">
        <v>485</v>
      </c>
      <c r="B462" s="0" t="s">
        <v>474</v>
      </c>
      <c r="C462" s="0" t="s">
        <v>19</v>
      </c>
      <c r="D462" s="0" t="n">
        <v>150000</v>
      </c>
      <c r="E462" s="0" t="n">
        <f aca="false">SUM(F462:AL462)</f>
        <v>0</v>
      </c>
    </row>
    <row r="463" customFormat="false" ht="12.75" hidden="false" customHeight="false" outlineLevel="0" collapsed="false">
      <c r="A463" s="0" t="s">
        <v>486</v>
      </c>
      <c r="B463" s="0" t="s">
        <v>474</v>
      </c>
      <c r="C463" s="0" t="s">
        <v>19</v>
      </c>
      <c r="D463" s="0" t="n">
        <v>250000</v>
      </c>
      <c r="E463" s="0" t="n">
        <f aca="false">SUM(F463:AL463)</f>
        <v>0</v>
      </c>
    </row>
    <row r="464" customFormat="false" ht="12.75" hidden="false" customHeight="false" outlineLevel="0" collapsed="false">
      <c r="A464" s="0" t="s">
        <v>487</v>
      </c>
      <c r="B464" s="0" t="s">
        <v>474</v>
      </c>
      <c r="C464" s="0" t="s">
        <v>24</v>
      </c>
      <c r="D464" s="0" t="n">
        <v>750000</v>
      </c>
      <c r="E464" s="0" t="n">
        <f aca="false">SUM(F464:AL464)</f>
        <v>87</v>
      </c>
      <c r="F464" s="0" t="n">
        <v>8</v>
      </c>
      <c r="G464" s="0" t="n">
        <v>-1</v>
      </c>
      <c r="H464" s="0" t="n">
        <v>1</v>
      </c>
      <c r="I464" s="0" t="n">
        <v>5</v>
      </c>
      <c r="J464" s="0" t="n">
        <v>1</v>
      </c>
      <c r="K464" s="0" t="n">
        <v>3</v>
      </c>
      <c r="M464" s="0" t="n">
        <v>4</v>
      </c>
      <c r="N464" s="0" t="n">
        <v>1</v>
      </c>
      <c r="P464" s="0" t="n">
        <v>1</v>
      </c>
      <c r="R464" s="0" t="n">
        <v>3</v>
      </c>
      <c r="S464" s="0" t="n">
        <v>8</v>
      </c>
      <c r="U464" s="0" t="n">
        <v>3</v>
      </c>
      <c r="X464" s="0" t="n">
        <v>12</v>
      </c>
      <c r="Y464" s="0" t="n">
        <v>4</v>
      </c>
      <c r="Z464" s="0" t="n">
        <v>5</v>
      </c>
      <c r="AA464" s="0" t="n">
        <v>7</v>
      </c>
      <c r="AB464" s="0" t="n">
        <v>1</v>
      </c>
      <c r="AC464" s="0" t="n">
        <v>3</v>
      </c>
      <c r="AD464" s="0" t="n">
        <v>3</v>
      </c>
      <c r="AE464" s="0" t="n">
        <v>7</v>
      </c>
      <c r="AF464" s="0" t="n">
        <v>1</v>
      </c>
      <c r="AG464" s="0" t="n">
        <v>4</v>
      </c>
      <c r="AH464" s="0" t="n">
        <v>-3</v>
      </c>
      <c r="AI464" s="0" t="n">
        <v>2</v>
      </c>
      <c r="AK464" s="0" t="n">
        <v>3</v>
      </c>
      <c r="AL464" s="0" t="n">
        <v>1</v>
      </c>
    </row>
    <row r="465" customFormat="false" ht="12.75" hidden="false" customHeight="false" outlineLevel="0" collapsed="false">
      <c r="A465" s="0" t="s">
        <v>488</v>
      </c>
      <c r="B465" s="0" t="s">
        <v>474</v>
      </c>
      <c r="C465" s="0" t="s">
        <v>24</v>
      </c>
      <c r="D465" s="0" t="n">
        <v>100000</v>
      </c>
      <c r="E465" s="0" t="n">
        <f aca="false">SUM(F465:AL465)</f>
        <v>0</v>
      </c>
    </row>
    <row r="466" customFormat="false" ht="12.75" hidden="false" customHeight="false" outlineLevel="0" collapsed="false">
      <c r="A466" s="0" t="s">
        <v>489</v>
      </c>
      <c r="B466" s="0" t="s">
        <v>474</v>
      </c>
      <c r="C466" s="0" t="s">
        <v>24</v>
      </c>
      <c r="D466" s="0" t="n">
        <v>100000</v>
      </c>
      <c r="E466" s="0" t="n">
        <f aca="false">SUM(F466:AL466)</f>
        <v>0</v>
      </c>
    </row>
    <row r="467" customFormat="false" ht="12.75" hidden="false" customHeight="false" outlineLevel="0" collapsed="false">
      <c r="A467" s="0" t="s">
        <v>94</v>
      </c>
      <c r="B467" s="0" t="s">
        <v>474</v>
      </c>
      <c r="C467" s="0" t="s">
        <v>24</v>
      </c>
      <c r="D467" s="0" t="n">
        <v>150000</v>
      </c>
      <c r="E467" s="0" t="n">
        <f aca="false">SUM(F467:AL467)</f>
        <v>21</v>
      </c>
      <c r="O467" s="0" t="n">
        <v>3</v>
      </c>
      <c r="X467" s="0" t="n">
        <v>6</v>
      </c>
      <c r="Y467" s="0" t="n">
        <v>4</v>
      </c>
      <c r="Z467" s="0" t="n">
        <v>1</v>
      </c>
      <c r="AB467" s="0" t="n">
        <v>1</v>
      </c>
      <c r="AC467" s="0" t="n">
        <v>3</v>
      </c>
      <c r="AE467" s="0" t="n">
        <v>3</v>
      </c>
    </row>
    <row r="468" customFormat="false" ht="12.75" hidden="false" customHeight="false" outlineLevel="0" collapsed="false">
      <c r="A468" s="0" t="s">
        <v>490</v>
      </c>
      <c r="B468" s="0" t="s">
        <v>474</v>
      </c>
      <c r="C468" s="0" t="s">
        <v>36</v>
      </c>
      <c r="D468" s="0" t="n">
        <v>1250000</v>
      </c>
      <c r="E468" s="0" t="n">
        <f aca="false">SUM(F468:AL468)</f>
        <v>87</v>
      </c>
      <c r="F468" s="0" t="n">
        <v>6</v>
      </c>
      <c r="I468" s="0" t="n">
        <v>5</v>
      </c>
      <c r="J468" s="0" t="n">
        <v>1</v>
      </c>
      <c r="K468" s="0" t="n">
        <v>3</v>
      </c>
      <c r="M468" s="0" t="n">
        <v>4</v>
      </c>
      <c r="N468" s="0" t="n">
        <v>7</v>
      </c>
      <c r="O468" s="0" t="n">
        <v>3</v>
      </c>
      <c r="R468" s="0" t="n">
        <v>5</v>
      </c>
      <c r="S468" s="0" t="n">
        <v>8</v>
      </c>
      <c r="U468" s="0" t="n">
        <v>3</v>
      </c>
      <c r="X468" s="0" t="n">
        <v>3</v>
      </c>
      <c r="Y468" s="0" t="n">
        <v>4</v>
      </c>
      <c r="Z468" s="0" t="n">
        <v>3</v>
      </c>
      <c r="AA468" s="0" t="n">
        <v>3</v>
      </c>
      <c r="AB468" s="0" t="n">
        <v>1</v>
      </c>
      <c r="AC468" s="0" t="n">
        <v>5</v>
      </c>
      <c r="AD468" s="0" t="n">
        <v>1</v>
      </c>
      <c r="AF468" s="0" t="n">
        <v>4</v>
      </c>
      <c r="AH468" s="0" t="n">
        <v>2</v>
      </c>
      <c r="AJ468" s="0" t="n">
        <v>3</v>
      </c>
      <c r="AK468" s="0" t="n">
        <v>9</v>
      </c>
      <c r="AL468" s="0" t="n">
        <v>4</v>
      </c>
    </row>
    <row r="469" customFormat="false" ht="12.75" hidden="false" customHeight="false" outlineLevel="0" collapsed="false">
      <c r="A469" s="0" t="s">
        <v>42</v>
      </c>
      <c r="B469" s="0" t="s">
        <v>474</v>
      </c>
      <c r="C469" s="0" t="s">
        <v>36</v>
      </c>
      <c r="D469" s="0" t="n">
        <v>150000</v>
      </c>
      <c r="E469" s="0" t="n">
        <f aca="false">SUM(F469:AL469)</f>
        <v>7</v>
      </c>
      <c r="AE469" s="0" t="n">
        <v>3</v>
      </c>
      <c r="AF469" s="0" t="n">
        <v>1</v>
      </c>
      <c r="AK469" s="0" t="n">
        <v>3</v>
      </c>
    </row>
    <row r="470" customFormat="false" ht="12.75" hidden="false" customHeight="false" outlineLevel="0" collapsed="false">
      <c r="A470" s="0" t="s">
        <v>491</v>
      </c>
      <c r="B470" s="0" t="s">
        <v>474</v>
      </c>
      <c r="C470" s="0" t="s">
        <v>36</v>
      </c>
      <c r="D470" s="0" t="n">
        <v>250000</v>
      </c>
      <c r="E470" s="0" t="n">
        <f aca="false">SUM(F470:AL470)</f>
        <v>0</v>
      </c>
    </row>
    <row r="471" customFormat="false" ht="12.75" hidden="false" customHeight="false" outlineLevel="0" collapsed="false">
      <c r="A471" s="0" t="s">
        <v>492</v>
      </c>
      <c r="B471" s="0" t="s">
        <v>474</v>
      </c>
      <c r="C471" s="0" t="s">
        <v>36</v>
      </c>
      <c r="D471" s="0" t="n">
        <v>1250000</v>
      </c>
      <c r="E471" s="0" t="n">
        <f aca="false">SUM(F471:AL471)</f>
        <v>85</v>
      </c>
      <c r="F471" s="0" t="n">
        <v>8</v>
      </c>
      <c r="H471" s="0" t="n">
        <v>1</v>
      </c>
      <c r="I471" s="0" t="n">
        <v>4</v>
      </c>
      <c r="J471" s="0" t="n">
        <v>1</v>
      </c>
      <c r="K471" s="0" t="n">
        <v>6</v>
      </c>
      <c r="M471" s="0" t="n">
        <v>6</v>
      </c>
      <c r="N471" s="0" t="n">
        <v>3</v>
      </c>
      <c r="O471" s="0" t="n">
        <v>5</v>
      </c>
      <c r="P471" s="0" t="n">
        <v>5</v>
      </c>
      <c r="Q471" s="0" t="n">
        <v>1</v>
      </c>
      <c r="R471" s="0" t="n">
        <v>6</v>
      </c>
      <c r="S471" s="0" t="n">
        <v>6</v>
      </c>
      <c r="U471" s="0" t="n">
        <v>6</v>
      </c>
      <c r="X471" s="0" t="n">
        <v>4</v>
      </c>
      <c r="Y471" s="0" t="n">
        <v>6</v>
      </c>
      <c r="Z471" s="0" t="n">
        <v>1</v>
      </c>
      <c r="AA471" s="0" t="n">
        <v>3</v>
      </c>
      <c r="AB471" s="0" t="n">
        <v>1</v>
      </c>
      <c r="AC471" s="0" t="n">
        <v>3</v>
      </c>
      <c r="AG471" s="0" t="n">
        <v>2</v>
      </c>
      <c r="AJ471" s="0" t="n">
        <v>3</v>
      </c>
      <c r="AK471" s="0" t="n">
        <v>3</v>
      </c>
      <c r="AL471" s="0" t="n">
        <v>1</v>
      </c>
    </row>
    <row r="472" customFormat="false" ht="12.75" hidden="false" customHeight="false" outlineLevel="0" collapsed="false">
      <c r="A472" s="0" t="s">
        <v>493</v>
      </c>
      <c r="B472" s="0" t="s">
        <v>474</v>
      </c>
      <c r="C472" s="0" t="s">
        <v>36</v>
      </c>
      <c r="D472" s="0" t="n">
        <v>1000000</v>
      </c>
      <c r="E472" s="0" t="n">
        <f aca="false">SUM(F472:AL472)</f>
        <v>69</v>
      </c>
      <c r="F472" s="0" t="n">
        <v>4</v>
      </c>
      <c r="H472" s="0" t="n">
        <v>1</v>
      </c>
      <c r="J472" s="0" t="n">
        <v>1</v>
      </c>
      <c r="K472" s="0" t="n">
        <v>3</v>
      </c>
      <c r="M472" s="0" t="n">
        <v>4</v>
      </c>
      <c r="N472" s="0" t="n">
        <v>3</v>
      </c>
      <c r="O472" s="0" t="n">
        <v>3</v>
      </c>
      <c r="R472" s="0" t="n">
        <v>5</v>
      </c>
      <c r="S472" s="0" t="n">
        <v>9</v>
      </c>
      <c r="U472" s="0" t="n">
        <v>2</v>
      </c>
      <c r="X472" s="0" t="n">
        <v>4</v>
      </c>
      <c r="Y472" s="0" t="n">
        <v>4</v>
      </c>
      <c r="Z472" s="0" t="n">
        <v>1</v>
      </c>
      <c r="AA472" s="0" t="n">
        <v>3</v>
      </c>
      <c r="AB472" s="0" t="n">
        <v>1</v>
      </c>
      <c r="AC472" s="0" t="n">
        <v>3</v>
      </c>
      <c r="AD472" s="0" t="n">
        <v>3</v>
      </c>
      <c r="AE472" s="0" t="n">
        <v>10</v>
      </c>
      <c r="AJ472" s="0" t="n">
        <v>2</v>
      </c>
      <c r="AK472" s="0" t="n">
        <v>2</v>
      </c>
      <c r="AL472" s="0" t="n">
        <v>1</v>
      </c>
    </row>
    <row r="473" customFormat="false" ht="12.75" hidden="false" customHeight="false" outlineLevel="0" collapsed="false">
      <c r="A473" s="0" t="s">
        <v>494</v>
      </c>
      <c r="B473" s="0" t="s">
        <v>474</v>
      </c>
      <c r="C473" s="0" t="s">
        <v>36</v>
      </c>
      <c r="D473" s="0" t="n">
        <v>1500000</v>
      </c>
      <c r="E473" s="0" t="n">
        <f aca="false">SUM(F473:AL473)</f>
        <v>123</v>
      </c>
      <c r="F473" s="0" t="n">
        <v>13</v>
      </c>
      <c r="H473" s="0" t="n">
        <v>1</v>
      </c>
      <c r="I473" s="0" t="n">
        <v>6</v>
      </c>
      <c r="J473" s="0" t="n">
        <v>1</v>
      </c>
      <c r="K473" s="0" t="n">
        <v>3</v>
      </c>
      <c r="M473" s="0" t="n">
        <v>7</v>
      </c>
      <c r="O473" s="0" t="n">
        <v>9</v>
      </c>
      <c r="P473" s="0" t="n">
        <v>1</v>
      </c>
      <c r="R473" s="0" t="n">
        <v>6</v>
      </c>
      <c r="S473" s="0" t="n">
        <v>11</v>
      </c>
      <c r="U473" s="0" t="n">
        <v>6</v>
      </c>
      <c r="X473" s="0" t="n">
        <v>7</v>
      </c>
      <c r="Y473" s="0" t="n">
        <v>7</v>
      </c>
      <c r="Z473" s="0" t="n">
        <v>5</v>
      </c>
      <c r="AA473" s="0" t="n">
        <v>5</v>
      </c>
      <c r="AB473" s="0" t="n">
        <v>1</v>
      </c>
      <c r="AC473" s="0" t="n">
        <v>3</v>
      </c>
      <c r="AD473" s="0" t="n">
        <v>6</v>
      </c>
      <c r="AE473" s="0" t="n">
        <v>6</v>
      </c>
      <c r="AF473" s="0" t="n">
        <v>1</v>
      </c>
      <c r="AH473" s="0" t="n">
        <v>3</v>
      </c>
      <c r="AI473" s="0" t="n">
        <v>3</v>
      </c>
      <c r="AK473" s="0" t="n">
        <v>11</v>
      </c>
      <c r="AL473" s="0" t="n">
        <v>1</v>
      </c>
    </row>
    <row r="474" customFormat="false" ht="12.75" hidden="false" customHeight="false" outlineLevel="0" collapsed="false">
      <c r="A474" s="0" t="s">
        <v>495</v>
      </c>
      <c r="B474" s="0" t="s">
        <v>474</v>
      </c>
      <c r="C474" s="0" t="s">
        <v>36</v>
      </c>
      <c r="D474" s="0" t="n">
        <v>1000000</v>
      </c>
      <c r="E474" s="0" t="n">
        <f aca="false">SUM(F474:AL474)</f>
        <v>73</v>
      </c>
      <c r="F474" s="0" t="n">
        <v>4</v>
      </c>
      <c r="G474" s="0" t="n">
        <v>-1</v>
      </c>
      <c r="H474" s="0" t="n">
        <v>1</v>
      </c>
      <c r="I474" s="0" t="n">
        <v>5</v>
      </c>
      <c r="J474" s="0" t="n">
        <v>1</v>
      </c>
      <c r="K474" s="0" t="n">
        <v>6</v>
      </c>
      <c r="M474" s="0" t="n">
        <v>4</v>
      </c>
      <c r="N474" s="0" t="n">
        <v>1</v>
      </c>
      <c r="O474" s="0" t="n">
        <v>3</v>
      </c>
      <c r="P474" s="0" t="n">
        <v>1</v>
      </c>
      <c r="R474" s="0" t="n">
        <v>3</v>
      </c>
      <c r="S474" s="0" t="n">
        <v>6</v>
      </c>
      <c r="U474" s="0" t="n">
        <v>3</v>
      </c>
      <c r="X474" s="0" t="n">
        <v>7</v>
      </c>
      <c r="Y474" s="0" t="n">
        <v>4</v>
      </c>
      <c r="Z474" s="0" t="n">
        <v>1</v>
      </c>
      <c r="AA474" s="0" t="n">
        <v>8</v>
      </c>
      <c r="AB474" s="0" t="n">
        <v>1</v>
      </c>
      <c r="AC474" s="0" t="n">
        <v>6</v>
      </c>
      <c r="AD474" s="0" t="n">
        <v>3</v>
      </c>
      <c r="AE474" s="0" t="n">
        <v>3</v>
      </c>
      <c r="AF474" s="0" t="n">
        <v>1</v>
      </c>
      <c r="AH474" s="0" t="n">
        <v>-1</v>
      </c>
      <c r="AK474" s="0" t="n">
        <v>2</v>
      </c>
      <c r="AL474" s="0" t="n">
        <v>1</v>
      </c>
    </row>
    <row r="475" customFormat="false" ht="12.75" hidden="false" customHeight="false" outlineLevel="0" collapsed="false">
      <c r="A475" s="0" t="s">
        <v>496</v>
      </c>
      <c r="B475" s="0" t="s">
        <v>118</v>
      </c>
      <c r="C475" s="0" t="s">
        <v>7</v>
      </c>
      <c r="D475" s="0" t="n">
        <v>1000000</v>
      </c>
      <c r="E475" s="0" t="n">
        <f aca="false">SUM(F475:AL475)</f>
        <v>75</v>
      </c>
      <c r="F475" s="0" t="n">
        <v>9</v>
      </c>
      <c r="G475" s="0" t="n">
        <v>4</v>
      </c>
      <c r="I475" s="0" t="n">
        <v>3</v>
      </c>
      <c r="J475" s="0" t="n">
        <v>5</v>
      </c>
      <c r="N475" s="0" t="n">
        <v>8</v>
      </c>
      <c r="P475" s="0" t="n">
        <v>3</v>
      </c>
      <c r="R475" s="0" t="n">
        <v>3</v>
      </c>
      <c r="S475" s="0" t="n">
        <v>3</v>
      </c>
      <c r="T475" s="0" t="n">
        <v>1</v>
      </c>
      <c r="X475" s="0" t="n">
        <v>4</v>
      </c>
      <c r="Y475" s="0" t="n">
        <v>3</v>
      </c>
      <c r="AA475" s="0" t="n">
        <v>1</v>
      </c>
      <c r="AB475" s="0" t="n">
        <v>6</v>
      </c>
      <c r="AC475" s="0" t="n">
        <v>5</v>
      </c>
      <c r="AD475" s="0" t="n">
        <v>4</v>
      </c>
      <c r="AG475" s="0" t="n">
        <v>3</v>
      </c>
      <c r="AH475" s="0" t="n">
        <v>3</v>
      </c>
      <c r="AI475" s="0" t="n">
        <v>-1</v>
      </c>
      <c r="AL475" s="0" t="n">
        <v>8</v>
      </c>
    </row>
    <row r="476" customFormat="false" ht="12.75" hidden="false" customHeight="false" outlineLevel="0" collapsed="false">
      <c r="A476" s="0" t="s">
        <v>497</v>
      </c>
      <c r="B476" s="0" t="s">
        <v>118</v>
      </c>
      <c r="C476" s="0" t="s">
        <v>7</v>
      </c>
      <c r="D476" s="0" t="n">
        <v>200000</v>
      </c>
      <c r="E476" s="0" t="n">
        <f aca="false">SUM(F476:AL476)</f>
        <v>0</v>
      </c>
    </row>
    <row r="477" customFormat="false" ht="12.75" hidden="false" customHeight="false" outlineLevel="0" collapsed="false">
      <c r="A477" s="0" t="s">
        <v>498</v>
      </c>
      <c r="B477" s="0" t="s">
        <v>118</v>
      </c>
      <c r="C477" s="0" t="s">
        <v>7</v>
      </c>
      <c r="D477" s="0" t="n">
        <v>1000000</v>
      </c>
      <c r="E477" s="0" t="n">
        <f aca="false">SUM(F477:AL477)</f>
        <v>58</v>
      </c>
      <c r="F477" s="0" t="n">
        <v>4</v>
      </c>
      <c r="G477" s="0" t="n">
        <v>3</v>
      </c>
      <c r="I477" s="0" t="n">
        <v>12</v>
      </c>
      <c r="K477" s="0" t="n">
        <v>-1</v>
      </c>
      <c r="N477" s="0" t="n">
        <v>2</v>
      </c>
      <c r="O477" s="0" t="n">
        <v>5</v>
      </c>
      <c r="P477" s="0" t="n">
        <v>3</v>
      </c>
      <c r="R477" s="0" t="n">
        <v>3</v>
      </c>
      <c r="S477" s="0" t="n">
        <v>-1</v>
      </c>
      <c r="T477" s="0" t="n">
        <v>1</v>
      </c>
      <c r="U477" s="0" t="n">
        <v>-1</v>
      </c>
      <c r="Y477" s="0" t="n">
        <v>8</v>
      </c>
      <c r="Z477" s="0" t="n">
        <v>1</v>
      </c>
      <c r="AA477" s="0" t="n">
        <v>1</v>
      </c>
      <c r="AB477" s="0" t="n">
        <v>4</v>
      </c>
      <c r="AD477" s="0" t="n">
        <v>4</v>
      </c>
      <c r="AG477" s="0" t="n">
        <v>3</v>
      </c>
      <c r="AH477" s="0" t="n">
        <v>3</v>
      </c>
      <c r="AJ477" s="0" t="n">
        <v>1</v>
      </c>
      <c r="AL477" s="0" t="n">
        <v>3</v>
      </c>
    </row>
    <row r="478" customFormat="false" ht="12.75" hidden="false" customHeight="false" outlineLevel="0" collapsed="false">
      <c r="A478" s="0" t="s">
        <v>499</v>
      </c>
      <c r="B478" s="0" t="s">
        <v>118</v>
      </c>
      <c r="C478" s="0" t="s">
        <v>7</v>
      </c>
      <c r="D478" s="0" t="n">
        <v>750000</v>
      </c>
      <c r="E478" s="0" t="n">
        <f aca="false">SUM(F478:AL478)</f>
        <v>15</v>
      </c>
      <c r="F478" s="0" t="n">
        <v>6</v>
      </c>
      <c r="G478" s="0" t="n">
        <v>9</v>
      </c>
    </row>
    <row r="479" customFormat="false" ht="12.75" hidden="false" customHeight="false" outlineLevel="0" collapsed="false">
      <c r="A479" s="0" t="s">
        <v>395</v>
      </c>
      <c r="B479" s="0" t="s">
        <v>118</v>
      </c>
      <c r="C479" s="0" t="s">
        <v>7</v>
      </c>
      <c r="D479" s="0" t="n">
        <v>750000</v>
      </c>
      <c r="E479" s="0" t="n">
        <f aca="false">SUM(F479:AL479)</f>
        <v>0</v>
      </c>
      <c r="O479" s="0" t="s">
        <v>500</v>
      </c>
      <c r="AE479" s="7" t="s">
        <v>501</v>
      </c>
    </row>
    <row r="480" customFormat="false" ht="12.75" hidden="false" customHeight="false" outlineLevel="0" collapsed="false">
      <c r="A480" s="0" t="s">
        <v>502</v>
      </c>
      <c r="B480" s="0" t="s">
        <v>118</v>
      </c>
      <c r="C480" s="0" t="s">
        <v>7</v>
      </c>
      <c r="D480" s="0" t="n">
        <v>250000</v>
      </c>
      <c r="E480" s="0" t="n">
        <f aca="false">SUM(F480:AL480)</f>
        <v>11</v>
      </c>
      <c r="I480" s="0" t="n">
        <v>6</v>
      </c>
      <c r="K480" s="0" t="n">
        <v>-1</v>
      </c>
      <c r="N480" s="0" t="n">
        <v>3</v>
      </c>
      <c r="O480" s="0" t="s">
        <v>500</v>
      </c>
      <c r="P480" s="0" t="n">
        <v>3</v>
      </c>
    </row>
    <row r="481" customFormat="false" ht="12.75" hidden="false" customHeight="false" outlineLevel="0" collapsed="false">
      <c r="A481" s="0" t="s">
        <v>503</v>
      </c>
      <c r="B481" s="0" t="s">
        <v>118</v>
      </c>
      <c r="C481" s="0" t="s">
        <v>7</v>
      </c>
      <c r="D481" s="0" t="n">
        <v>150000</v>
      </c>
      <c r="E481" s="0" t="n">
        <f aca="false">SUM(F481:AL481)</f>
        <v>6</v>
      </c>
      <c r="AH481" s="0" t="n">
        <v>3</v>
      </c>
      <c r="AL481" s="0" t="n">
        <v>3</v>
      </c>
    </row>
    <row r="482" customFormat="false" ht="12.75" hidden="false" customHeight="false" outlineLevel="0" collapsed="false">
      <c r="A482" s="0" t="s">
        <v>504</v>
      </c>
      <c r="B482" s="0" t="s">
        <v>118</v>
      </c>
      <c r="C482" s="0" t="s">
        <v>7</v>
      </c>
      <c r="D482" s="0" t="n">
        <v>500000</v>
      </c>
      <c r="E482" s="0" t="n">
        <f aca="false">SUM(F482:AL482)</f>
        <v>1</v>
      </c>
      <c r="R482" s="0" t="n">
        <v>2</v>
      </c>
      <c r="Z482" s="0" t="n">
        <v>1</v>
      </c>
      <c r="AC482" s="0" t="n">
        <v>-2</v>
      </c>
    </row>
    <row r="483" customFormat="false" ht="12.75" hidden="false" customHeight="false" outlineLevel="0" collapsed="false">
      <c r="A483" s="0" t="s">
        <v>505</v>
      </c>
      <c r="B483" s="0" t="s">
        <v>118</v>
      </c>
      <c r="C483" s="0" t="s">
        <v>7</v>
      </c>
      <c r="D483" s="0" t="n">
        <v>750000</v>
      </c>
      <c r="E483" s="0" t="n">
        <f aca="false">SUM(F483:AL483)</f>
        <v>52</v>
      </c>
      <c r="F483" s="0" t="n">
        <v>3</v>
      </c>
      <c r="G483" s="0" t="n">
        <v>4</v>
      </c>
      <c r="I483" s="0" t="n">
        <v>12</v>
      </c>
      <c r="N483" s="0" t="n">
        <v>3</v>
      </c>
      <c r="O483" s="0" t="s">
        <v>500</v>
      </c>
      <c r="P483" s="0" t="n">
        <v>3</v>
      </c>
      <c r="T483" s="0" t="n">
        <v>1</v>
      </c>
      <c r="U483" s="0" t="n">
        <v>-1</v>
      </c>
      <c r="X483" s="0" t="n">
        <v>4</v>
      </c>
      <c r="Y483" s="0" t="n">
        <v>3</v>
      </c>
      <c r="AA483" s="0" t="n">
        <v>1</v>
      </c>
      <c r="AB483" s="0" t="n">
        <v>4</v>
      </c>
      <c r="AD483" s="0" t="n">
        <v>4</v>
      </c>
      <c r="AE483" s="0" t="n">
        <v>2</v>
      </c>
      <c r="AG483" s="0" t="n">
        <v>3</v>
      </c>
      <c r="AH483" s="0" t="n">
        <v>3</v>
      </c>
      <c r="AJ483" s="0" t="n">
        <v>1</v>
      </c>
      <c r="AL483" s="0" t="n">
        <v>2</v>
      </c>
    </row>
    <row r="484" customFormat="false" ht="12.75" hidden="false" customHeight="false" outlineLevel="0" collapsed="false">
      <c r="A484" s="0" t="s">
        <v>506</v>
      </c>
      <c r="B484" s="0" t="s">
        <v>118</v>
      </c>
      <c r="C484" s="0" t="s">
        <v>7</v>
      </c>
      <c r="D484" s="0" t="n">
        <v>250000</v>
      </c>
      <c r="E484" s="0" t="n">
        <f aca="false">SUM(F484:AL484)</f>
        <v>44</v>
      </c>
      <c r="F484" s="0" t="n">
        <v>4</v>
      </c>
      <c r="G484" s="0" t="n">
        <v>4</v>
      </c>
      <c r="M484" s="0" t="n">
        <v>-1</v>
      </c>
      <c r="N484" s="0" t="n">
        <v>8</v>
      </c>
      <c r="O484" s="0" t="s">
        <v>500</v>
      </c>
      <c r="P484" s="0" t="n">
        <v>3</v>
      </c>
      <c r="R484" s="0" t="n">
        <v>3</v>
      </c>
      <c r="S484" s="0" t="n">
        <v>-5</v>
      </c>
      <c r="T484" s="0" t="n">
        <v>5</v>
      </c>
      <c r="U484" s="0" t="n">
        <v>5</v>
      </c>
      <c r="X484" s="0" t="n">
        <v>4</v>
      </c>
      <c r="Y484" s="0" t="n">
        <v>-1</v>
      </c>
      <c r="Z484" s="0" t="n">
        <v>1</v>
      </c>
      <c r="AA484" s="0" t="n">
        <v>1</v>
      </c>
      <c r="AB484" s="0" t="n">
        <v>3</v>
      </c>
      <c r="AD484" s="0" t="n">
        <v>4</v>
      </c>
      <c r="AG484" s="0" t="n">
        <v>2</v>
      </c>
      <c r="AJ484" s="0" t="n">
        <v>1</v>
      </c>
      <c r="AL484" s="0" t="n">
        <v>3</v>
      </c>
    </row>
    <row r="485" customFormat="false" ht="12.75" hidden="false" customHeight="false" outlineLevel="0" collapsed="false">
      <c r="A485" s="0" t="s">
        <v>456</v>
      </c>
      <c r="B485" s="0" t="s">
        <v>118</v>
      </c>
      <c r="C485" s="0" t="s">
        <v>19</v>
      </c>
      <c r="D485" s="0" t="n">
        <v>500000</v>
      </c>
      <c r="E485" s="0" t="n">
        <f aca="false">SUM(F485:AL485)</f>
        <v>0</v>
      </c>
    </row>
    <row r="486" customFormat="false" ht="12.75" hidden="false" customHeight="false" outlineLevel="0" collapsed="false">
      <c r="A486" s="0" t="s">
        <v>507</v>
      </c>
      <c r="B486" s="0" t="s">
        <v>118</v>
      </c>
      <c r="C486" s="0" t="s">
        <v>19</v>
      </c>
      <c r="D486" s="0" t="n">
        <v>250000</v>
      </c>
      <c r="E486" s="0" t="n">
        <f aca="false">SUM(F486:AL486)</f>
        <v>6</v>
      </c>
      <c r="X486" s="0" t="n">
        <v>6</v>
      </c>
    </row>
    <row r="487" customFormat="false" ht="12.75" hidden="false" customHeight="false" outlineLevel="0" collapsed="false">
      <c r="A487" s="0" t="s">
        <v>508</v>
      </c>
      <c r="B487" s="0" t="s">
        <v>118</v>
      </c>
      <c r="C487" s="0" t="s">
        <v>19</v>
      </c>
      <c r="D487" s="0" t="n">
        <v>1000000</v>
      </c>
      <c r="E487" s="0" t="n">
        <f aca="false">SUM(F487:AL487)</f>
        <v>61</v>
      </c>
      <c r="F487" s="0" t="n">
        <v>6</v>
      </c>
      <c r="G487" s="0" t="n">
        <v>6</v>
      </c>
      <c r="I487" s="0" t="n">
        <v>9</v>
      </c>
      <c r="M487" s="0" t="n">
        <v>-1</v>
      </c>
      <c r="N487" s="0" t="n">
        <v>3</v>
      </c>
      <c r="P487" s="0" t="n">
        <v>3</v>
      </c>
      <c r="R487" s="0" t="n">
        <v>3</v>
      </c>
      <c r="S487" s="0" t="n">
        <v>-1</v>
      </c>
      <c r="T487" s="0" t="n">
        <v>1</v>
      </c>
      <c r="X487" s="0" t="n">
        <v>6</v>
      </c>
      <c r="Y487" s="0" t="n">
        <v>3</v>
      </c>
      <c r="Z487" s="0" t="n">
        <v>1</v>
      </c>
      <c r="AA487" s="0" t="n">
        <v>1</v>
      </c>
      <c r="AB487" s="0" t="n">
        <v>6</v>
      </c>
      <c r="AD487" s="0" t="n">
        <v>6</v>
      </c>
      <c r="AG487" s="0" t="n">
        <v>2</v>
      </c>
      <c r="AH487" s="0" t="n">
        <v>3</v>
      </c>
      <c r="AJ487" s="0" t="n">
        <v>1</v>
      </c>
      <c r="AL487" s="0" t="n">
        <v>3</v>
      </c>
    </row>
    <row r="488" customFormat="false" ht="12.75" hidden="false" customHeight="false" outlineLevel="0" collapsed="false">
      <c r="A488" s="0" t="s">
        <v>509</v>
      </c>
      <c r="B488" s="0" t="s">
        <v>118</v>
      </c>
      <c r="C488" s="0" t="s">
        <v>24</v>
      </c>
      <c r="D488" s="0" t="n">
        <v>500000</v>
      </c>
      <c r="E488" s="0" t="n">
        <f aca="false">SUM(F488:AL488)</f>
        <v>35</v>
      </c>
      <c r="F488" s="0" t="n">
        <v>2</v>
      </c>
      <c r="G488" s="0" t="n">
        <v>2</v>
      </c>
      <c r="I488" s="0" t="n">
        <v>6</v>
      </c>
      <c r="M488" s="0" t="n">
        <v>-1</v>
      </c>
      <c r="N488" s="0" t="n">
        <v>2</v>
      </c>
      <c r="O488" s="0" t="s">
        <v>500</v>
      </c>
      <c r="P488" s="0" t="n">
        <v>3</v>
      </c>
      <c r="Q488" s="0" t="n">
        <v>-2</v>
      </c>
      <c r="T488" s="0" t="n">
        <v>1</v>
      </c>
      <c r="X488" s="0" t="n">
        <v>3</v>
      </c>
      <c r="Y488" s="0" t="n">
        <v>3</v>
      </c>
      <c r="Z488" s="0" t="n">
        <v>1</v>
      </c>
      <c r="AA488" s="0" t="n">
        <v>1</v>
      </c>
      <c r="AB488" s="0" t="n">
        <v>2</v>
      </c>
      <c r="AD488" s="0" t="n">
        <v>3</v>
      </c>
      <c r="AG488" s="0" t="n">
        <v>3</v>
      </c>
      <c r="AH488" s="0" t="n">
        <v>3</v>
      </c>
      <c r="AL488" s="0" t="n">
        <v>3</v>
      </c>
    </row>
    <row r="489" customFormat="false" ht="12.75" hidden="false" customHeight="false" outlineLevel="0" collapsed="false">
      <c r="A489" s="0" t="s">
        <v>510</v>
      </c>
      <c r="B489" s="0" t="s">
        <v>118</v>
      </c>
      <c r="C489" s="0" t="s">
        <v>24</v>
      </c>
      <c r="D489" s="0" t="n">
        <v>1000000</v>
      </c>
      <c r="E489" s="0" t="n">
        <f aca="false">SUM(F489:AL489)</f>
        <v>51</v>
      </c>
      <c r="H489" s="0" t="n">
        <v>-1</v>
      </c>
      <c r="I489" s="0" t="n">
        <v>3</v>
      </c>
      <c r="N489" s="0" t="n">
        <v>3</v>
      </c>
      <c r="P489" s="0" t="n">
        <v>7</v>
      </c>
      <c r="R489" s="0" t="n">
        <v>7</v>
      </c>
      <c r="T489" s="0" t="n">
        <v>1</v>
      </c>
      <c r="Y489" s="0" t="n">
        <v>3</v>
      </c>
      <c r="Z489" s="0" t="n">
        <v>1</v>
      </c>
      <c r="AA489" s="0" t="n">
        <v>8</v>
      </c>
      <c r="AB489" s="0" t="n">
        <v>3</v>
      </c>
      <c r="AC489" s="0" t="n">
        <v>2</v>
      </c>
      <c r="AD489" s="0" t="n">
        <v>2</v>
      </c>
      <c r="AG489" s="0" t="n">
        <v>6</v>
      </c>
      <c r="AJ489" s="0" t="n">
        <v>1</v>
      </c>
      <c r="AL489" s="0" t="n">
        <v>5</v>
      </c>
    </row>
    <row r="490" customFormat="false" ht="12.75" hidden="false" customHeight="false" outlineLevel="0" collapsed="false">
      <c r="A490" s="0" t="s">
        <v>511</v>
      </c>
      <c r="B490" s="0" t="s">
        <v>118</v>
      </c>
      <c r="C490" s="0" t="s">
        <v>24</v>
      </c>
      <c r="D490" s="0" t="n">
        <v>1750000</v>
      </c>
      <c r="E490" s="0" t="n">
        <f aca="false">SUM(F490:AL490)</f>
        <v>40</v>
      </c>
      <c r="F490" s="0" t="n">
        <v>3</v>
      </c>
      <c r="G490" s="0" t="n">
        <v>2</v>
      </c>
      <c r="I490" s="0" t="n">
        <v>5</v>
      </c>
      <c r="N490" s="0" t="n">
        <v>8</v>
      </c>
      <c r="R490" s="0" t="n">
        <v>3</v>
      </c>
      <c r="S490" s="0" t="n">
        <v>3</v>
      </c>
      <c r="U490" s="0" t="n">
        <v>4</v>
      </c>
      <c r="X490" s="0" t="n">
        <v>3</v>
      </c>
      <c r="Y490" s="0" t="n">
        <v>4</v>
      </c>
      <c r="AD490" s="0" t="n">
        <v>3</v>
      </c>
      <c r="AG490" s="0" t="n">
        <v>2</v>
      </c>
    </row>
    <row r="491" customFormat="false" ht="12.75" hidden="false" customHeight="false" outlineLevel="0" collapsed="false">
      <c r="A491" s="0" t="s">
        <v>512</v>
      </c>
      <c r="B491" s="0" t="s">
        <v>118</v>
      </c>
      <c r="C491" s="0" t="s">
        <v>24</v>
      </c>
      <c r="D491" s="0" t="n">
        <v>1250000</v>
      </c>
      <c r="E491" s="0" t="n">
        <f aca="false">SUM(F491:AL491)</f>
        <v>16</v>
      </c>
      <c r="F491" s="0" t="n">
        <v>3</v>
      </c>
      <c r="G491" s="0" t="n">
        <v>3</v>
      </c>
      <c r="I491" s="0" t="n">
        <v>6</v>
      </c>
      <c r="J491" s="0" t="n">
        <v>-5</v>
      </c>
      <c r="S491" s="0" t="n">
        <v>-1</v>
      </c>
      <c r="T491" s="0" t="n">
        <v>1</v>
      </c>
      <c r="X491" s="0" t="n">
        <v>3</v>
      </c>
      <c r="Y491" s="0" t="n">
        <v>2</v>
      </c>
      <c r="AA491" s="0" t="n">
        <v>1</v>
      </c>
      <c r="AB491" s="0" t="n">
        <v>3</v>
      </c>
      <c r="AC491" s="0" t="n">
        <v>-1</v>
      </c>
      <c r="AF491" s="0" t="n">
        <v>1</v>
      </c>
    </row>
    <row r="492" customFormat="false" ht="12.75" hidden="false" customHeight="false" outlineLevel="0" collapsed="false">
      <c r="A492" s="0" t="s">
        <v>513</v>
      </c>
      <c r="B492" s="0" t="s">
        <v>118</v>
      </c>
      <c r="C492" s="0" t="s">
        <v>24</v>
      </c>
      <c r="D492" s="0" t="n">
        <v>250000</v>
      </c>
      <c r="E492" s="0" t="n">
        <f aca="false">SUM(F492:AL492)</f>
        <v>0</v>
      </c>
    </row>
    <row r="493" customFormat="false" ht="12.75" hidden="false" customHeight="false" outlineLevel="0" collapsed="false">
      <c r="A493" s="0" t="s">
        <v>514</v>
      </c>
      <c r="B493" s="0" t="s">
        <v>118</v>
      </c>
      <c r="C493" s="0" t="s">
        <v>24</v>
      </c>
      <c r="D493" s="0" t="n">
        <v>500000</v>
      </c>
      <c r="E493" s="0" t="n">
        <f aca="false">SUM(F493:AL493)</f>
        <v>32</v>
      </c>
      <c r="F493" s="0" t="n">
        <v>2</v>
      </c>
      <c r="G493" s="0" t="n">
        <v>3</v>
      </c>
      <c r="I493" s="0" t="n">
        <v>6</v>
      </c>
      <c r="J493" s="0" t="n">
        <v>-1</v>
      </c>
      <c r="N493" s="0" t="n">
        <v>3</v>
      </c>
      <c r="O493" s="0" t="n">
        <v>-1</v>
      </c>
      <c r="P493" s="0" t="n">
        <v>3</v>
      </c>
      <c r="R493" s="0" t="n">
        <v>2</v>
      </c>
      <c r="T493" s="0" t="n">
        <v>1</v>
      </c>
      <c r="Y493" s="0" t="n">
        <v>3</v>
      </c>
      <c r="AB493" s="0" t="n">
        <v>3</v>
      </c>
      <c r="AJ493" s="0" t="n">
        <v>5</v>
      </c>
      <c r="AL493" s="0" t="n">
        <v>3</v>
      </c>
    </row>
    <row r="494" customFormat="false" ht="12.75" hidden="false" customHeight="false" outlineLevel="0" collapsed="false">
      <c r="A494" s="0" t="s">
        <v>515</v>
      </c>
      <c r="B494" s="0" t="s">
        <v>118</v>
      </c>
      <c r="C494" s="0" t="s">
        <v>24</v>
      </c>
      <c r="D494" s="0" t="n">
        <v>1000000</v>
      </c>
      <c r="E494" s="0" t="n">
        <f aca="false">SUM(F494:AL494)</f>
        <v>56</v>
      </c>
      <c r="G494" s="0" t="n">
        <v>3</v>
      </c>
      <c r="I494" s="0" t="n">
        <v>6</v>
      </c>
      <c r="M494" s="0" t="n">
        <v>-1</v>
      </c>
      <c r="N494" s="0" t="n">
        <v>3</v>
      </c>
      <c r="O494" s="0" t="s">
        <v>500</v>
      </c>
      <c r="P494" s="0" t="n">
        <v>2</v>
      </c>
      <c r="Q494" s="0" t="n">
        <v>-1</v>
      </c>
      <c r="R494" s="0" t="n">
        <v>3</v>
      </c>
      <c r="S494" s="0" t="n">
        <v>4</v>
      </c>
      <c r="T494" s="0" t="n">
        <v>1</v>
      </c>
      <c r="X494" s="0" t="n">
        <v>7</v>
      </c>
      <c r="Y494" s="0" t="n">
        <v>3</v>
      </c>
      <c r="Z494" s="0" t="n">
        <v>6</v>
      </c>
      <c r="AA494" s="0" t="n">
        <v>1</v>
      </c>
      <c r="AB494" s="0" t="n">
        <v>2</v>
      </c>
      <c r="AD494" s="0" t="n">
        <v>3</v>
      </c>
      <c r="AE494" s="0" t="n">
        <v>-1</v>
      </c>
      <c r="AG494" s="0" t="n">
        <v>5</v>
      </c>
      <c r="AH494" s="0" t="n">
        <v>6</v>
      </c>
      <c r="AJ494" s="0" t="n">
        <v>1</v>
      </c>
      <c r="AL494" s="0" t="n">
        <v>3</v>
      </c>
    </row>
    <row r="495" customFormat="false" ht="12.75" hidden="false" customHeight="false" outlineLevel="0" collapsed="false">
      <c r="A495" s="0" t="s">
        <v>516</v>
      </c>
      <c r="B495" s="0" t="s">
        <v>118</v>
      </c>
      <c r="C495" s="0" t="s">
        <v>24</v>
      </c>
      <c r="D495" s="0" t="n">
        <v>250000</v>
      </c>
      <c r="E495" s="0" t="n">
        <f aca="false">SUM(F495:AL495)</f>
        <v>22</v>
      </c>
      <c r="R495" s="0" t="n">
        <v>3</v>
      </c>
      <c r="X495" s="0" t="n">
        <v>3</v>
      </c>
      <c r="Y495" s="0" t="n">
        <v>3</v>
      </c>
      <c r="AA495" s="0" t="n">
        <v>1</v>
      </c>
      <c r="AB495" s="0" t="n">
        <v>3</v>
      </c>
      <c r="AG495" s="0" t="n">
        <v>2</v>
      </c>
      <c r="AH495" s="0" t="n">
        <v>3</v>
      </c>
      <c r="AJ495" s="0" t="n">
        <v>1</v>
      </c>
      <c r="AL495" s="0" t="n">
        <v>3</v>
      </c>
    </row>
    <row r="496" customFormat="false" ht="12.75" hidden="false" customHeight="false" outlineLevel="0" collapsed="false">
      <c r="A496" s="0" t="s">
        <v>517</v>
      </c>
      <c r="B496" s="0" t="s">
        <v>118</v>
      </c>
      <c r="C496" s="0" t="s">
        <v>36</v>
      </c>
      <c r="D496" s="0" t="n">
        <v>150000</v>
      </c>
      <c r="E496" s="0" t="n">
        <f aca="false">SUM(F496:AL496)</f>
        <v>0</v>
      </c>
    </row>
    <row r="497" customFormat="false" ht="12.75" hidden="false" customHeight="false" outlineLevel="0" collapsed="false">
      <c r="A497" s="0" t="s">
        <v>518</v>
      </c>
      <c r="B497" s="0" t="s">
        <v>118</v>
      </c>
      <c r="C497" s="0" t="s">
        <v>36</v>
      </c>
      <c r="D497" s="0" t="n">
        <v>150000</v>
      </c>
      <c r="E497" s="0" t="n">
        <f aca="false">SUM(F497:AL497)</f>
        <v>12</v>
      </c>
      <c r="F497" s="0" t="n">
        <v>3</v>
      </c>
      <c r="I497" s="0" t="n">
        <v>6</v>
      </c>
      <c r="N497" s="0" t="n">
        <v>3</v>
      </c>
      <c r="O497" s="0" t="s">
        <v>500</v>
      </c>
    </row>
    <row r="498" customFormat="false" ht="12.75" hidden="false" customHeight="false" outlineLevel="0" collapsed="false">
      <c r="A498" s="0" t="s">
        <v>519</v>
      </c>
      <c r="B498" s="0" t="s">
        <v>118</v>
      </c>
      <c r="C498" s="0" t="s">
        <v>36</v>
      </c>
      <c r="D498" s="0" t="n">
        <v>1000000</v>
      </c>
      <c r="E498" s="0" t="n">
        <f aca="false">SUM(F498:AL498)</f>
        <v>23</v>
      </c>
      <c r="X498" s="0" t="n">
        <v>6</v>
      </c>
      <c r="Y498" s="0" t="n">
        <v>2</v>
      </c>
      <c r="Z498" s="0" t="n">
        <v>1</v>
      </c>
      <c r="AA498" s="0" t="n">
        <v>1</v>
      </c>
      <c r="AB498" s="0" t="n">
        <v>3</v>
      </c>
      <c r="AD498" s="0" t="n">
        <v>3</v>
      </c>
      <c r="AH498" s="0" t="n">
        <v>3</v>
      </c>
      <c r="AJ498" s="0" t="n">
        <v>1</v>
      </c>
      <c r="AL498" s="0" t="n">
        <v>3</v>
      </c>
    </row>
    <row r="499" customFormat="false" ht="12.75" hidden="false" customHeight="false" outlineLevel="0" collapsed="false">
      <c r="A499" s="0" t="s">
        <v>520</v>
      </c>
      <c r="B499" s="0" t="s">
        <v>118</v>
      </c>
      <c r="C499" s="0" t="s">
        <v>36</v>
      </c>
      <c r="D499" s="0" t="n">
        <v>750000</v>
      </c>
      <c r="E499" s="0" t="n">
        <f aca="false">SUM(F499:AL499)</f>
        <v>52</v>
      </c>
      <c r="F499" s="0" t="n">
        <v>2</v>
      </c>
      <c r="G499" s="0" t="n">
        <v>5</v>
      </c>
      <c r="I499" s="0" t="n">
        <v>6</v>
      </c>
      <c r="K499" s="0" t="n">
        <v>2</v>
      </c>
      <c r="M499" s="0" t="n">
        <v>2</v>
      </c>
      <c r="O499" s="0" t="n">
        <v>2</v>
      </c>
      <c r="P499" s="0" t="n">
        <v>3</v>
      </c>
      <c r="R499" s="0" t="n">
        <v>6</v>
      </c>
      <c r="U499" s="0" t="n">
        <v>3</v>
      </c>
      <c r="X499" s="0" t="n">
        <v>3</v>
      </c>
      <c r="Y499" s="0" t="n">
        <v>5</v>
      </c>
      <c r="Z499" s="0" t="n">
        <v>1</v>
      </c>
      <c r="AG499" s="0" t="n">
        <v>3</v>
      </c>
      <c r="AH499" s="0" t="n">
        <v>8</v>
      </c>
      <c r="AJ499" s="0" t="n">
        <v>1</v>
      </c>
    </row>
    <row r="500" customFormat="false" ht="12.75" hidden="false" customHeight="false" outlineLevel="0" collapsed="false">
      <c r="A500" s="0" t="s">
        <v>521</v>
      </c>
      <c r="B500" s="0" t="s">
        <v>118</v>
      </c>
      <c r="C500" s="0" t="s">
        <v>36</v>
      </c>
      <c r="D500" s="0" t="n">
        <v>1000000</v>
      </c>
      <c r="E500" s="0" t="n">
        <f aca="false">SUM(F500:AL500)</f>
        <v>0</v>
      </c>
    </row>
    <row r="501" customFormat="false" ht="12.75" hidden="false" customHeight="false" outlineLevel="0" collapsed="false">
      <c r="A501" s="0" t="s">
        <v>522</v>
      </c>
      <c r="B501" s="0" t="s">
        <v>118</v>
      </c>
      <c r="C501" s="0" t="s">
        <v>36</v>
      </c>
      <c r="D501" s="0" t="n">
        <v>500000</v>
      </c>
      <c r="E501" s="0" t="n">
        <f aca="false">SUM(F501:AL501)</f>
        <v>63</v>
      </c>
      <c r="F501" s="0" t="n">
        <v>3</v>
      </c>
      <c r="G501" s="0" t="n">
        <v>3</v>
      </c>
      <c r="I501" s="0" t="n">
        <v>9</v>
      </c>
      <c r="P501" s="0" t="n">
        <v>3</v>
      </c>
      <c r="Q501" s="0" t="n">
        <v>-1</v>
      </c>
      <c r="R501" s="0" t="n">
        <v>3</v>
      </c>
      <c r="T501" s="0" t="n">
        <v>1</v>
      </c>
      <c r="X501" s="0" t="n">
        <v>3</v>
      </c>
      <c r="Y501" s="0" t="n">
        <v>2</v>
      </c>
      <c r="Z501" s="0" t="n">
        <v>1</v>
      </c>
      <c r="AA501" s="0" t="n">
        <v>1</v>
      </c>
      <c r="AB501" s="0" t="n">
        <v>6</v>
      </c>
      <c r="AD501" s="0" t="n">
        <v>6</v>
      </c>
      <c r="AE501" s="0" t="n">
        <v>2</v>
      </c>
      <c r="AF501" s="0" t="n">
        <v>3</v>
      </c>
      <c r="AG501" s="0" t="n">
        <v>6</v>
      </c>
      <c r="AH501" s="0" t="n">
        <v>6</v>
      </c>
      <c r="AJ501" s="0" t="n">
        <v>1</v>
      </c>
      <c r="AL501" s="0" t="n">
        <v>5</v>
      </c>
    </row>
    <row r="502" customFormat="false" ht="12.75" hidden="false" customHeight="false" outlineLevel="0" collapsed="false">
      <c r="A502" s="0" t="s">
        <v>523</v>
      </c>
      <c r="B502" s="0" t="s">
        <v>118</v>
      </c>
      <c r="C502" s="0" t="s">
        <v>36</v>
      </c>
      <c r="D502" s="0" t="n">
        <v>1250000</v>
      </c>
      <c r="E502" s="0" t="n">
        <f aca="false">SUM(F502:AL502)</f>
        <v>76</v>
      </c>
      <c r="F502" s="0" t="n">
        <v>2</v>
      </c>
      <c r="G502" s="0" t="n">
        <v>3</v>
      </c>
      <c r="I502" s="0" t="n">
        <v>8</v>
      </c>
      <c r="J502" s="0" t="n">
        <v>1</v>
      </c>
      <c r="K502" s="0" t="n">
        <v>3</v>
      </c>
      <c r="M502" s="0" t="n">
        <v>3</v>
      </c>
      <c r="N502" s="0" t="n">
        <v>7</v>
      </c>
      <c r="O502" s="0" t="s">
        <v>500</v>
      </c>
      <c r="P502" s="0" t="n">
        <v>3</v>
      </c>
      <c r="R502" s="0" t="n">
        <v>3</v>
      </c>
      <c r="S502" s="0" t="n">
        <v>6</v>
      </c>
      <c r="T502" s="0" t="n">
        <v>3</v>
      </c>
      <c r="U502" s="0" t="n">
        <v>4</v>
      </c>
      <c r="X502" s="0" t="n">
        <v>5</v>
      </c>
      <c r="Y502" s="0" t="n">
        <v>6</v>
      </c>
      <c r="Z502" s="0" t="n">
        <v>1</v>
      </c>
      <c r="AA502" s="0" t="n">
        <v>3</v>
      </c>
      <c r="AB502" s="0" t="n">
        <v>3</v>
      </c>
      <c r="AD502" s="0" t="n">
        <v>5</v>
      </c>
      <c r="AE502" s="0" t="n">
        <v>6</v>
      </c>
      <c r="AH502" s="0" t="n">
        <v>-2</v>
      </c>
      <c r="AJ502" s="0" t="n">
        <v>3</v>
      </c>
    </row>
    <row r="503" customFormat="false" ht="12.75" hidden="false" customHeight="false" outlineLevel="0" collapsed="false">
      <c r="A503" s="0" t="s">
        <v>325</v>
      </c>
      <c r="B503" s="0" t="s">
        <v>524</v>
      </c>
      <c r="C503" s="0" t="s">
        <v>7</v>
      </c>
      <c r="D503" s="0" t="n">
        <v>150000</v>
      </c>
      <c r="E503" s="0" t="n">
        <f aca="false">SUM(F503:AL503)</f>
        <v>0</v>
      </c>
    </row>
    <row r="504" customFormat="false" ht="12.75" hidden="false" customHeight="false" outlineLevel="0" collapsed="false">
      <c r="A504" s="0" t="s">
        <v>525</v>
      </c>
      <c r="B504" s="0" t="s">
        <v>524</v>
      </c>
      <c r="C504" s="0" t="s">
        <v>7</v>
      </c>
      <c r="D504" s="0" t="n">
        <v>1750000</v>
      </c>
      <c r="E504" s="0" t="n">
        <f aca="false">SUM(F504:AL504)</f>
        <v>80</v>
      </c>
      <c r="F504" s="0" t="n">
        <v>1</v>
      </c>
      <c r="G504" s="0" t="n">
        <v>8</v>
      </c>
      <c r="H504" s="0" t="n">
        <v>2</v>
      </c>
      <c r="I504" s="0" t="n">
        <v>3</v>
      </c>
      <c r="K504" s="0" t="n">
        <v>3</v>
      </c>
      <c r="M504" s="0" t="n">
        <v>6</v>
      </c>
      <c r="N504" s="0" t="n">
        <v>4</v>
      </c>
      <c r="O504" s="0" t="n">
        <v>5</v>
      </c>
      <c r="Q504" s="0" t="n">
        <v>3</v>
      </c>
      <c r="R504" s="0" t="n">
        <v>2</v>
      </c>
      <c r="S504" s="0" t="n">
        <v>5</v>
      </c>
      <c r="U504" s="0" t="n">
        <v>3</v>
      </c>
      <c r="W504" s="0" t="n">
        <v>4</v>
      </c>
      <c r="X504" s="0" t="n">
        <v>4</v>
      </c>
      <c r="Y504" s="0" t="n">
        <v>1</v>
      </c>
      <c r="AB504" s="0" t="n">
        <v>6</v>
      </c>
      <c r="AE504" s="0" t="n">
        <v>3</v>
      </c>
      <c r="AF504" s="0" t="n">
        <v>4</v>
      </c>
      <c r="AG504" s="0" t="n">
        <v>3</v>
      </c>
      <c r="AH504" s="0" t="n">
        <v>3</v>
      </c>
      <c r="AJ504" s="0" t="n">
        <v>4</v>
      </c>
      <c r="AK504" s="0" t="n">
        <v>3</v>
      </c>
    </row>
    <row r="505" customFormat="false" ht="12.75" hidden="false" customHeight="false" outlineLevel="0" collapsed="false">
      <c r="A505" s="0" t="s">
        <v>526</v>
      </c>
      <c r="B505" s="0" t="s">
        <v>524</v>
      </c>
      <c r="C505" s="0" t="s">
        <v>7</v>
      </c>
      <c r="D505" s="0" t="n">
        <v>500000</v>
      </c>
      <c r="E505" s="0" t="n">
        <f aca="false">SUM(F505:AL505)</f>
        <v>0</v>
      </c>
    </row>
    <row r="506" customFormat="false" ht="12.75" hidden="false" customHeight="false" outlineLevel="0" collapsed="false">
      <c r="A506" s="0" t="s">
        <v>527</v>
      </c>
      <c r="B506" s="0" t="s">
        <v>524</v>
      </c>
      <c r="C506" s="0" t="s">
        <v>7</v>
      </c>
      <c r="D506" s="0" t="n">
        <v>500000</v>
      </c>
      <c r="E506" s="0" t="n">
        <f aca="false">SUM(F506:AL506)</f>
        <v>0</v>
      </c>
    </row>
    <row r="507" customFormat="false" ht="12.75" hidden="false" customHeight="false" outlineLevel="0" collapsed="false">
      <c r="A507" s="0" t="s">
        <v>528</v>
      </c>
      <c r="B507" s="0" t="s">
        <v>524</v>
      </c>
      <c r="C507" s="0" t="s">
        <v>7</v>
      </c>
      <c r="D507" s="0" t="n">
        <v>750000</v>
      </c>
      <c r="E507" s="0" t="n">
        <f aca="false">SUM(F507:AL507)</f>
        <v>40</v>
      </c>
      <c r="G507" s="0" t="n">
        <v>2</v>
      </c>
      <c r="I507" s="0" t="n">
        <v>3</v>
      </c>
      <c r="K507" s="0" t="n">
        <v>3</v>
      </c>
      <c r="M507" s="0" t="n">
        <v>9</v>
      </c>
      <c r="O507" s="0" t="n">
        <v>7</v>
      </c>
      <c r="S507" s="0" t="n">
        <v>3</v>
      </c>
      <c r="U507" s="0" t="n">
        <v>4</v>
      </c>
      <c r="W507" s="0" t="n">
        <v>4</v>
      </c>
      <c r="X507" s="0" t="n">
        <v>3</v>
      </c>
      <c r="Y507" s="0" t="n">
        <v>-2</v>
      </c>
      <c r="AD507" s="0" t="n">
        <v>-3</v>
      </c>
      <c r="AE507" s="0" t="n">
        <v>3</v>
      </c>
      <c r="AK507" s="0" t="n">
        <v>4</v>
      </c>
    </row>
    <row r="508" customFormat="false" ht="12.75" hidden="false" customHeight="false" outlineLevel="0" collapsed="false">
      <c r="A508" s="0" t="s">
        <v>529</v>
      </c>
      <c r="B508" s="0" t="s">
        <v>524</v>
      </c>
      <c r="C508" s="0" t="s">
        <v>7</v>
      </c>
      <c r="D508" s="0" t="n">
        <v>750000</v>
      </c>
      <c r="E508" s="0" t="n">
        <f aca="false">SUM(F508:AL508)</f>
        <v>55</v>
      </c>
      <c r="F508" s="0" t="n">
        <v>1</v>
      </c>
      <c r="I508" s="0" t="n">
        <v>1</v>
      </c>
      <c r="K508" s="0" t="n">
        <v>3</v>
      </c>
      <c r="M508" s="0" t="n">
        <v>6</v>
      </c>
      <c r="O508" s="0" t="n">
        <v>3</v>
      </c>
      <c r="Q508" s="0" t="n">
        <v>3</v>
      </c>
      <c r="S508" s="0" t="n">
        <v>1</v>
      </c>
      <c r="U508" s="0" t="n">
        <v>1</v>
      </c>
      <c r="W508" s="0" t="n">
        <v>4</v>
      </c>
      <c r="X508" s="0" t="n">
        <v>2</v>
      </c>
      <c r="AB508" s="0" t="n">
        <v>4</v>
      </c>
      <c r="AE508" s="0" t="n">
        <v>5</v>
      </c>
      <c r="AF508" s="0" t="n">
        <v>4</v>
      </c>
      <c r="AG508" s="0" t="n">
        <v>4</v>
      </c>
      <c r="AH508" s="0" t="n">
        <v>3</v>
      </c>
      <c r="AJ508" s="0" t="n">
        <v>4</v>
      </c>
      <c r="AL508" s="0" t="n">
        <v>6</v>
      </c>
    </row>
    <row r="509" customFormat="false" ht="12.75" hidden="false" customHeight="false" outlineLevel="0" collapsed="false">
      <c r="A509" s="0" t="s">
        <v>530</v>
      </c>
      <c r="B509" s="0" t="s">
        <v>524</v>
      </c>
      <c r="C509" s="0" t="s">
        <v>7</v>
      </c>
      <c r="D509" s="0" t="n">
        <v>250000</v>
      </c>
      <c r="E509" s="0" t="n">
        <f aca="false">SUM(F509:AL509)</f>
        <v>9</v>
      </c>
      <c r="G509" s="0" t="n">
        <v>3</v>
      </c>
      <c r="S509" s="0" t="n">
        <v>3</v>
      </c>
      <c r="U509" s="0" t="n">
        <v>3</v>
      </c>
      <c r="W509" s="7" t="s">
        <v>531</v>
      </c>
    </row>
    <row r="510" customFormat="false" ht="12.75" hidden="false" customHeight="false" outlineLevel="0" collapsed="false">
      <c r="A510" s="0" t="s">
        <v>532</v>
      </c>
      <c r="B510" s="0" t="s">
        <v>524</v>
      </c>
      <c r="C510" s="0" t="s">
        <v>7</v>
      </c>
      <c r="D510" s="0" t="n">
        <v>1000000</v>
      </c>
      <c r="E510" s="0" t="n">
        <f aca="false">SUM(F510:AL510)</f>
        <v>12</v>
      </c>
      <c r="AE510" s="0" t="n">
        <v>3</v>
      </c>
      <c r="AF510" s="0" t="n">
        <v>2</v>
      </c>
      <c r="AH510" s="0" t="n">
        <v>3</v>
      </c>
      <c r="AK510" s="0" t="n">
        <v>3</v>
      </c>
      <c r="AL510" s="0" t="n">
        <v>1</v>
      </c>
    </row>
    <row r="511" customFormat="false" ht="12.75" hidden="false" customHeight="false" outlineLevel="0" collapsed="false">
      <c r="A511" s="0" t="s">
        <v>533</v>
      </c>
      <c r="B511" s="0" t="s">
        <v>524</v>
      </c>
      <c r="C511" s="0" t="s">
        <v>7</v>
      </c>
      <c r="D511" s="0" t="n">
        <v>750000</v>
      </c>
      <c r="E511" s="0" t="n">
        <f aca="false">SUM(F511:AL511)</f>
        <v>25</v>
      </c>
      <c r="R511" s="0" t="n">
        <v>1</v>
      </c>
      <c r="S511" s="0" t="n">
        <v>3</v>
      </c>
      <c r="U511" s="0" t="n">
        <v>4</v>
      </c>
      <c r="W511" s="0" t="n">
        <v>4</v>
      </c>
      <c r="X511" s="0" t="n">
        <v>3</v>
      </c>
      <c r="Y511" s="0" t="n">
        <v>1</v>
      </c>
      <c r="AA511" s="0" t="n">
        <v>1</v>
      </c>
      <c r="AJ511" s="0" t="n">
        <v>3</v>
      </c>
      <c r="AK511" s="0" t="n">
        <v>4</v>
      </c>
      <c r="AL511" s="0" t="n">
        <v>1</v>
      </c>
    </row>
    <row r="512" customFormat="false" ht="12.75" hidden="false" customHeight="false" outlineLevel="0" collapsed="false">
      <c r="A512" s="0" t="s">
        <v>534</v>
      </c>
      <c r="B512" s="0" t="s">
        <v>524</v>
      </c>
      <c r="C512" s="0" t="s">
        <v>7</v>
      </c>
      <c r="D512" s="0" t="n">
        <v>150000</v>
      </c>
      <c r="E512" s="0" t="n">
        <f aca="false">SUM(F512:AL512)</f>
        <v>24</v>
      </c>
      <c r="AB512" s="0" t="n">
        <v>4</v>
      </c>
      <c r="AE512" s="0" t="n">
        <v>3</v>
      </c>
      <c r="AF512" s="0" t="n">
        <v>4</v>
      </c>
      <c r="AG512" s="0" t="n">
        <v>4</v>
      </c>
      <c r="AJ512" s="0" t="n">
        <v>4</v>
      </c>
      <c r="AK512" s="0" t="n">
        <v>4</v>
      </c>
      <c r="AL512" s="0" t="n">
        <v>1</v>
      </c>
    </row>
    <row r="513" customFormat="false" ht="12.75" hidden="false" customHeight="false" outlineLevel="0" collapsed="false">
      <c r="A513" s="0" t="s">
        <v>535</v>
      </c>
      <c r="B513" s="0" t="s">
        <v>524</v>
      </c>
      <c r="C513" s="0" t="s">
        <v>7</v>
      </c>
      <c r="D513" s="0" t="n">
        <v>750000</v>
      </c>
      <c r="E513" s="0" t="n">
        <f aca="false">SUM(F513:AL513)</f>
        <v>0</v>
      </c>
    </row>
    <row r="514" customFormat="false" ht="12.75" hidden="false" customHeight="false" outlineLevel="0" collapsed="false">
      <c r="A514" s="0" t="s">
        <v>536</v>
      </c>
      <c r="B514" s="0" t="s">
        <v>524</v>
      </c>
      <c r="C514" s="0" t="s">
        <v>19</v>
      </c>
      <c r="D514" s="0" t="n">
        <v>500000</v>
      </c>
      <c r="E514" s="0" t="n">
        <f aca="false">SUM(F514:AL514)</f>
        <v>0</v>
      </c>
    </row>
    <row r="515" customFormat="false" ht="12.75" hidden="false" customHeight="false" outlineLevel="0" collapsed="false">
      <c r="A515" s="0" t="s">
        <v>537</v>
      </c>
      <c r="B515" s="0" t="s">
        <v>524</v>
      </c>
      <c r="C515" s="0" t="s">
        <v>19</v>
      </c>
      <c r="D515" s="0" t="n">
        <v>750000</v>
      </c>
      <c r="E515" s="0" t="n">
        <f aca="false">SUM(F515:AL515)</f>
        <v>93</v>
      </c>
      <c r="F515" s="0" t="n">
        <v>1</v>
      </c>
      <c r="G515" s="0" t="n">
        <v>3</v>
      </c>
      <c r="H515" s="0" t="n">
        <v>4</v>
      </c>
      <c r="I515" s="0" t="n">
        <v>3</v>
      </c>
      <c r="K515" s="0" t="n">
        <v>3</v>
      </c>
      <c r="M515" s="0" t="n">
        <v>10</v>
      </c>
      <c r="N515" s="0" t="n">
        <v>6</v>
      </c>
      <c r="O515" s="0" t="n">
        <v>3</v>
      </c>
      <c r="Q515" s="0" t="n">
        <v>3</v>
      </c>
      <c r="R515" s="0" t="n">
        <v>1</v>
      </c>
      <c r="S515" s="0" t="n">
        <v>3</v>
      </c>
      <c r="U515" s="0" t="n">
        <v>4</v>
      </c>
      <c r="W515" s="0" t="n">
        <v>6</v>
      </c>
      <c r="X515" s="0" t="n">
        <v>4</v>
      </c>
      <c r="Y515" s="0" t="n">
        <v>1</v>
      </c>
      <c r="AA515" s="0" t="n">
        <v>1</v>
      </c>
      <c r="AB515" s="0" t="n">
        <v>6</v>
      </c>
      <c r="AE515" s="0" t="n">
        <v>3</v>
      </c>
      <c r="AF515" s="0" t="n">
        <v>6</v>
      </c>
      <c r="AG515" s="0" t="n">
        <v>6</v>
      </c>
      <c r="AH515" s="0" t="n">
        <v>3</v>
      </c>
      <c r="AJ515" s="0" t="n">
        <v>6</v>
      </c>
      <c r="AK515" s="0" t="n">
        <v>6</v>
      </c>
      <c r="AL515" s="0" t="n">
        <v>1</v>
      </c>
    </row>
    <row r="516" customFormat="false" ht="12.75" hidden="false" customHeight="false" outlineLevel="0" collapsed="false">
      <c r="A516" s="0" t="s">
        <v>538</v>
      </c>
      <c r="B516" s="0" t="s">
        <v>524</v>
      </c>
      <c r="C516" s="0" t="s">
        <v>19</v>
      </c>
      <c r="D516" s="0" t="n">
        <v>150000</v>
      </c>
      <c r="E516" s="0" t="n">
        <f aca="false">SUM(F516:AL516)</f>
        <v>0</v>
      </c>
    </row>
    <row r="517" customFormat="false" ht="12.75" hidden="false" customHeight="false" outlineLevel="0" collapsed="false">
      <c r="A517" s="0" t="s">
        <v>539</v>
      </c>
      <c r="B517" s="0" t="s">
        <v>524</v>
      </c>
      <c r="C517" s="0" t="s">
        <v>24</v>
      </c>
      <c r="D517" s="0" t="n">
        <v>750000</v>
      </c>
      <c r="E517" s="0" t="n">
        <f aca="false">SUM(F517:AL517)</f>
        <v>70</v>
      </c>
      <c r="G517" s="0" t="n">
        <v>7</v>
      </c>
      <c r="H517" s="0" t="n">
        <v>1</v>
      </c>
      <c r="K517" s="0" t="n">
        <v>3</v>
      </c>
      <c r="M517" s="0" t="n">
        <v>3</v>
      </c>
      <c r="O517" s="0" t="n">
        <v>2</v>
      </c>
      <c r="Q517" s="0" t="n">
        <v>7</v>
      </c>
      <c r="R517" s="0" t="n">
        <v>5</v>
      </c>
      <c r="U517" s="0" t="n">
        <v>4</v>
      </c>
      <c r="W517" s="0" t="n">
        <v>3</v>
      </c>
      <c r="X517" s="0" t="n">
        <v>3</v>
      </c>
      <c r="Y517" s="0" t="n">
        <v>1</v>
      </c>
      <c r="Z517" s="0" t="n">
        <v>4</v>
      </c>
      <c r="AA517" s="0" t="n">
        <v>1</v>
      </c>
      <c r="AE517" s="0" t="n">
        <v>3</v>
      </c>
      <c r="AF517" s="0" t="n">
        <v>3</v>
      </c>
      <c r="AG517" s="0" t="n">
        <v>7</v>
      </c>
      <c r="AJ517" s="0" t="n">
        <v>7</v>
      </c>
      <c r="AK517" s="0" t="n">
        <v>3</v>
      </c>
      <c r="AL517" s="0" t="n">
        <v>3</v>
      </c>
    </row>
    <row r="518" customFormat="false" ht="12.75" hidden="false" customHeight="false" outlineLevel="0" collapsed="false">
      <c r="A518" s="0" t="s">
        <v>540</v>
      </c>
      <c r="B518" s="0" t="s">
        <v>524</v>
      </c>
      <c r="C518" s="0" t="s">
        <v>24</v>
      </c>
      <c r="D518" s="0" t="n">
        <v>1000000</v>
      </c>
      <c r="E518" s="0" t="n">
        <f aca="false">SUM(F518:AL518)</f>
        <v>37</v>
      </c>
      <c r="F518" s="0" t="n">
        <v>1</v>
      </c>
      <c r="H518" s="0" t="n">
        <v>1</v>
      </c>
      <c r="Q518" s="0" t="n">
        <v>3</v>
      </c>
      <c r="W518" s="0" t="n">
        <v>3</v>
      </c>
      <c r="X518" s="0" t="n">
        <v>8</v>
      </c>
      <c r="Y518" s="0" t="n">
        <v>5</v>
      </c>
      <c r="AA518" s="0" t="n">
        <v>1</v>
      </c>
      <c r="AB518" s="0" t="n">
        <v>3</v>
      </c>
      <c r="AE518" s="0" t="n">
        <v>3</v>
      </c>
      <c r="AH518" s="0" t="n">
        <v>3</v>
      </c>
      <c r="AJ518" s="0" t="n">
        <v>3</v>
      </c>
      <c r="AK518" s="0" t="n">
        <v>3</v>
      </c>
    </row>
    <row r="519" customFormat="false" ht="12.75" hidden="false" customHeight="false" outlineLevel="0" collapsed="false">
      <c r="A519" s="0" t="s">
        <v>541</v>
      </c>
      <c r="B519" s="0" t="s">
        <v>524</v>
      </c>
      <c r="C519" s="0" t="s">
        <v>24</v>
      </c>
      <c r="D519" s="0" t="n">
        <v>1500000</v>
      </c>
      <c r="E519" s="0" t="n">
        <f aca="false">SUM(F519:AL519)</f>
        <v>23</v>
      </c>
      <c r="X519" s="0" t="n">
        <v>6</v>
      </c>
      <c r="Y519" s="0" t="n">
        <v>1</v>
      </c>
      <c r="AB519" s="0" t="n">
        <v>3</v>
      </c>
      <c r="AF519" s="0" t="n">
        <v>3</v>
      </c>
      <c r="AH519" s="0" t="n">
        <v>3</v>
      </c>
      <c r="AJ519" s="0" t="n">
        <v>3</v>
      </c>
      <c r="AK519" s="0" t="n">
        <v>3</v>
      </c>
      <c r="AL519" s="0" t="n">
        <v>1</v>
      </c>
    </row>
    <row r="520" customFormat="false" ht="12.75" hidden="false" customHeight="false" outlineLevel="0" collapsed="false">
      <c r="A520" s="0" t="s">
        <v>542</v>
      </c>
      <c r="B520" s="0" t="s">
        <v>524</v>
      </c>
      <c r="C520" s="0" t="s">
        <v>24</v>
      </c>
      <c r="D520" s="0" t="n">
        <v>500000</v>
      </c>
      <c r="E520" s="0" t="n">
        <f aca="false">SUM(F520:AL520)</f>
        <v>36</v>
      </c>
      <c r="F520" s="0" t="n">
        <v>1</v>
      </c>
      <c r="G520" s="0" t="n">
        <v>3</v>
      </c>
      <c r="I520" s="0" t="n">
        <v>3</v>
      </c>
      <c r="K520" s="0" t="n">
        <v>2</v>
      </c>
      <c r="M520" s="0" t="n">
        <v>4</v>
      </c>
      <c r="N520" s="0" t="n">
        <v>3</v>
      </c>
      <c r="O520" s="0" t="n">
        <v>5</v>
      </c>
      <c r="R520" s="0" t="n">
        <v>1</v>
      </c>
      <c r="S520" s="0" t="n">
        <v>3</v>
      </c>
      <c r="Y520" s="0" t="n">
        <v>3</v>
      </c>
      <c r="AA520" s="0" t="n">
        <v>1</v>
      </c>
      <c r="AB520" s="0" t="n">
        <v>3</v>
      </c>
      <c r="AG520" s="0" t="n">
        <v>3</v>
      </c>
      <c r="AL520" s="0" t="n">
        <v>1</v>
      </c>
    </row>
    <row r="521" customFormat="false" ht="12.75" hidden="false" customHeight="false" outlineLevel="0" collapsed="false">
      <c r="A521" s="0" t="s">
        <v>543</v>
      </c>
      <c r="B521" s="0" t="s">
        <v>524</v>
      </c>
      <c r="C521" s="0" t="s">
        <v>24</v>
      </c>
      <c r="D521" s="0" t="n">
        <v>750000</v>
      </c>
      <c r="E521" s="0" t="n">
        <f aca="false">SUM(F521:AL521)</f>
        <v>60</v>
      </c>
      <c r="G521" s="0" t="n">
        <v>3</v>
      </c>
      <c r="H521" s="0" t="n">
        <v>1</v>
      </c>
      <c r="I521" s="0" t="n">
        <v>3</v>
      </c>
      <c r="M521" s="0" t="n">
        <v>3</v>
      </c>
      <c r="N521" s="0" t="n">
        <v>3</v>
      </c>
      <c r="O521" s="0" t="n">
        <v>3</v>
      </c>
      <c r="Q521" s="0" t="n">
        <v>3</v>
      </c>
      <c r="R521" s="0" t="n">
        <v>1</v>
      </c>
      <c r="S521" s="0" t="n">
        <v>3</v>
      </c>
      <c r="U521" s="0" t="n">
        <v>5</v>
      </c>
      <c r="W521" s="0" t="n">
        <v>2</v>
      </c>
      <c r="X521" s="0" t="n">
        <v>7</v>
      </c>
      <c r="AE521" s="0" t="n">
        <v>3</v>
      </c>
      <c r="AF521" s="0" t="n">
        <v>7</v>
      </c>
      <c r="AG521" s="0" t="n">
        <v>7</v>
      </c>
      <c r="AH521" s="0" t="n">
        <v>3</v>
      </c>
      <c r="AJ521" s="0" t="n">
        <v>3</v>
      </c>
    </row>
    <row r="522" customFormat="false" ht="12.75" hidden="false" customHeight="false" outlineLevel="0" collapsed="false">
      <c r="A522" s="0" t="s">
        <v>544</v>
      </c>
      <c r="B522" s="0" t="s">
        <v>524</v>
      </c>
      <c r="C522" s="0" t="s">
        <v>24</v>
      </c>
      <c r="D522" s="0" t="n">
        <v>1500000</v>
      </c>
      <c r="E522" s="0" t="n">
        <f aca="false">SUM(F522:AL522)</f>
        <v>68</v>
      </c>
      <c r="F522" s="0" t="n">
        <v>-1</v>
      </c>
      <c r="H522" s="0" t="n">
        <v>1</v>
      </c>
      <c r="I522" s="0" t="n">
        <v>3</v>
      </c>
      <c r="K522" s="0" t="n">
        <v>3</v>
      </c>
      <c r="M522" s="0" t="n">
        <v>3</v>
      </c>
      <c r="N522" s="0" t="n">
        <v>3</v>
      </c>
      <c r="O522" s="0" t="s">
        <v>500</v>
      </c>
      <c r="Q522" s="0" t="n">
        <v>3</v>
      </c>
      <c r="R522" s="0" t="n">
        <v>1</v>
      </c>
      <c r="S522" s="0" t="n">
        <v>3</v>
      </c>
      <c r="U522" s="0" t="n">
        <v>8</v>
      </c>
      <c r="W522" s="0" t="n">
        <v>3</v>
      </c>
      <c r="X522" s="0" t="n">
        <v>4</v>
      </c>
      <c r="Y522" s="0" t="n">
        <v>1</v>
      </c>
      <c r="Z522" s="0" t="n">
        <v>-1</v>
      </c>
      <c r="AA522" s="0" t="n">
        <v>1</v>
      </c>
      <c r="AB522" s="0" t="n">
        <v>7</v>
      </c>
      <c r="AE522" s="0" t="n">
        <v>6</v>
      </c>
      <c r="AF522" s="0" t="n">
        <v>3</v>
      </c>
      <c r="AG522" s="0" t="n">
        <v>7</v>
      </c>
      <c r="AH522" s="0" t="n">
        <v>3</v>
      </c>
      <c r="AJ522" s="0" t="n">
        <v>5</v>
      </c>
      <c r="AK522" s="0" t="n">
        <v>2</v>
      </c>
    </row>
    <row r="523" customFormat="false" ht="12.75" hidden="false" customHeight="false" outlineLevel="0" collapsed="false">
      <c r="A523" s="0" t="s">
        <v>545</v>
      </c>
      <c r="B523" s="0" t="s">
        <v>524</v>
      </c>
      <c r="C523" s="0" t="s">
        <v>24</v>
      </c>
      <c r="D523" s="0" t="n">
        <v>1250000</v>
      </c>
      <c r="E523" s="0" t="n">
        <f aca="false">SUM(F523:AL523)</f>
        <v>32</v>
      </c>
      <c r="G523" s="0" t="n">
        <v>5</v>
      </c>
      <c r="H523" s="0" t="n">
        <v>1</v>
      </c>
      <c r="O523" s="0" t="n">
        <v>3</v>
      </c>
      <c r="W523" s="0" t="n">
        <v>3</v>
      </c>
      <c r="AB523" s="0" t="n">
        <v>3</v>
      </c>
      <c r="AE523" s="0" t="n">
        <v>7</v>
      </c>
      <c r="AF523" s="0" t="n">
        <v>5</v>
      </c>
      <c r="AG523" s="0" t="n">
        <v>2</v>
      </c>
      <c r="AH523" s="0" t="n">
        <v>3</v>
      </c>
    </row>
    <row r="524" customFormat="false" ht="12.75" hidden="false" customHeight="false" outlineLevel="0" collapsed="false">
      <c r="A524" s="0" t="s">
        <v>546</v>
      </c>
      <c r="B524" s="0" t="s">
        <v>524</v>
      </c>
      <c r="C524" s="0" t="s">
        <v>36</v>
      </c>
      <c r="D524" s="0" t="n">
        <v>150000</v>
      </c>
      <c r="E524" s="0" t="n">
        <f aca="false">SUM(F524:AL524)</f>
        <v>0</v>
      </c>
    </row>
    <row r="525" customFormat="false" ht="12.75" hidden="false" customHeight="false" outlineLevel="0" collapsed="false">
      <c r="A525" s="0" t="s">
        <v>207</v>
      </c>
      <c r="B525" s="0" t="s">
        <v>524</v>
      </c>
      <c r="C525" s="0" t="s">
        <v>36</v>
      </c>
      <c r="D525" s="0" t="n">
        <v>500000</v>
      </c>
      <c r="E525" s="0" t="n">
        <f aca="false">SUM(F525:AL525)</f>
        <v>20</v>
      </c>
      <c r="G525" s="0" t="n">
        <v>5</v>
      </c>
      <c r="I525" s="0" t="n">
        <v>3</v>
      </c>
      <c r="K525" s="0" t="n">
        <v>6</v>
      </c>
      <c r="M525" s="0" t="n">
        <v>4</v>
      </c>
      <c r="N525" s="0" t="n">
        <v>2</v>
      </c>
      <c r="O525" s="0" t="s">
        <v>500</v>
      </c>
      <c r="W525" s="7" t="s">
        <v>531</v>
      </c>
    </row>
    <row r="526" customFormat="false" ht="12.75" hidden="false" customHeight="false" outlineLevel="0" collapsed="false">
      <c r="A526" s="0" t="s">
        <v>238</v>
      </c>
      <c r="B526" s="0" t="s">
        <v>524</v>
      </c>
      <c r="C526" s="0" t="s">
        <v>36</v>
      </c>
      <c r="D526" s="0" t="n">
        <v>250000</v>
      </c>
      <c r="E526" s="0" t="n">
        <f aca="false">SUM(F526:AL526)</f>
        <v>0</v>
      </c>
      <c r="W526" s="7" t="s">
        <v>376</v>
      </c>
    </row>
    <row r="527" customFormat="false" ht="12.75" hidden="false" customHeight="false" outlineLevel="0" collapsed="false">
      <c r="A527" s="0" t="s">
        <v>547</v>
      </c>
      <c r="B527" s="0" t="s">
        <v>524</v>
      </c>
      <c r="C527" s="0" t="s">
        <v>36</v>
      </c>
      <c r="D527" s="0" t="n">
        <v>1250000</v>
      </c>
      <c r="E527" s="0" t="n">
        <f aca="false">SUM(F527:AL527)</f>
        <v>17</v>
      </c>
      <c r="U527" s="0" t="n">
        <v>3</v>
      </c>
      <c r="X527" s="0" t="n">
        <v>1</v>
      </c>
      <c r="Z527" s="0" t="n">
        <v>2</v>
      </c>
      <c r="AA527" s="0" t="n">
        <v>1</v>
      </c>
      <c r="AB527" s="0" t="n">
        <v>3</v>
      </c>
      <c r="AH527" s="0" t="n">
        <v>3</v>
      </c>
      <c r="AL527" s="0" t="n">
        <v>4</v>
      </c>
    </row>
    <row r="528" customFormat="false" ht="12.75" hidden="false" customHeight="false" outlineLevel="0" collapsed="false">
      <c r="A528" s="0" t="s">
        <v>548</v>
      </c>
      <c r="B528" s="0" t="s">
        <v>524</v>
      </c>
      <c r="C528" s="0" t="s">
        <v>36</v>
      </c>
      <c r="D528" s="0" t="n">
        <v>750000</v>
      </c>
      <c r="E528" s="0" t="n">
        <f aca="false">SUM(F528:AL528)</f>
        <v>27</v>
      </c>
      <c r="F528" s="0" t="n">
        <v>1</v>
      </c>
      <c r="H528" s="0" t="n">
        <v>1</v>
      </c>
      <c r="Q528" s="0" t="n">
        <v>2</v>
      </c>
      <c r="S528" s="0" t="n">
        <v>2</v>
      </c>
      <c r="W528" s="0" t="n">
        <v>5</v>
      </c>
      <c r="X528" s="0" t="n">
        <v>6</v>
      </c>
      <c r="AA528" s="0" t="n">
        <v>1</v>
      </c>
      <c r="AB528" s="0" t="n">
        <v>3</v>
      </c>
      <c r="AF528" s="0" t="n">
        <v>3</v>
      </c>
      <c r="AG528" s="0" t="n">
        <v>3</v>
      </c>
    </row>
    <row r="529" customFormat="false" ht="12.75" hidden="false" customHeight="false" outlineLevel="0" collapsed="false">
      <c r="A529" s="0" t="s">
        <v>549</v>
      </c>
      <c r="B529" s="0" t="s">
        <v>524</v>
      </c>
      <c r="C529" s="0" t="s">
        <v>36</v>
      </c>
      <c r="D529" s="0" t="n">
        <v>3500000</v>
      </c>
      <c r="E529" s="0" t="n">
        <f aca="false">SUM(F529:AL529)</f>
        <v>123</v>
      </c>
      <c r="F529" s="0" t="n">
        <v>7</v>
      </c>
      <c r="G529" s="0" t="n">
        <v>10</v>
      </c>
      <c r="I529" s="0" t="n">
        <v>6</v>
      </c>
      <c r="J529" s="0" t="n">
        <v>3</v>
      </c>
      <c r="K529" s="0" t="n">
        <v>12</v>
      </c>
      <c r="M529" s="0" t="n">
        <v>4</v>
      </c>
      <c r="N529" s="0" t="n">
        <v>6</v>
      </c>
      <c r="O529" s="0" t="n">
        <v>9</v>
      </c>
      <c r="Q529" s="0" t="n">
        <v>5</v>
      </c>
      <c r="R529" s="0" t="n">
        <v>4</v>
      </c>
      <c r="S529" s="0" t="n">
        <v>3</v>
      </c>
      <c r="T529" s="0" t="n">
        <v>3</v>
      </c>
      <c r="U529" s="0" t="n">
        <v>8</v>
      </c>
      <c r="W529" s="0" t="n">
        <v>6</v>
      </c>
      <c r="X529" s="0" t="n">
        <v>5</v>
      </c>
      <c r="Y529" s="0" t="n">
        <v>4</v>
      </c>
      <c r="AA529" s="0" t="n">
        <v>2</v>
      </c>
      <c r="AG529" s="0" t="n">
        <v>5</v>
      </c>
      <c r="AH529" s="0" t="n">
        <v>5</v>
      </c>
      <c r="AJ529" s="0" t="n">
        <v>9</v>
      </c>
      <c r="AK529" s="0" t="n">
        <v>6</v>
      </c>
      <c r="AL529" s="0" t="n">
        <v>1</v>
      </c>
    </row>
    <row r="530" customFormat="false" ht="12.75" hidden="false" customHeight="false" outlineLevel="0" collapsed="false">
      <c r="A530" s="0" t="s">
        <v>550</v>
      </c>
      <c r="B530" s="0" t="s">
        <v>524</v>
      </c>
      <c r="C530" s="0" t="s">
        <v>36</v>
      </c>
      <c r="D530" s="0" t="n">
        <v>750000</v>
      </c>
      <c r="E530" s="0" t="n">
        <f aca="false">SUM(F530:AL530)</f>
        <v>77</v>
      </c>
      <c r="F530" s="0" t="n">
        <v>3</v>
      </c>
      <c r="G530" s="0" t="n">
        <v>5</v>
      </c>
      <c r="H530" s="0" t="n">
        <v>1</v>
      </c>
      <c r="I530" s="0" t="n">
        <v>3</v>
      </c>
      <c r="K530" s="0" t="n">
        <v>7</v>
      </c>
      <c r="M530" s="0" t="n">
        <v>4</v>
      </c>
      <c r="N530" s="0" t="n">
        <v>3</v>
      </c>
      <c r="O530" s="0" t="n">
        <v>5</v>
      </c>
      <c r="Q530" s="0" t="n">
        <v>6</v>
      </c>
      <c r="U530" s="0" t="n">
        <v>4</v>
      </c>
      <c r="W530" s="0" t="n">
        <v>3</v>
      </c>
      <c r="AA530" s="0" t="n">
        <v>1</v>
      </c>
      <c r="AB530" s="0" t="n">
        <v>3</v>
      </c>
      <c r="AE530" s="0" t="n">
        <v>6</v>
      </c>
      <c r="AF530" s="0" t="n">
        <v>3</v>
      </c>
      <c r="AG530" s="0" t="n">
        <v>9</v>
      </c>
      <c r="AH530" s="0" t="n">
        <v>5</v>
      </c>
      <c r="AJ530" s="0" t="n">
        <v>3</v>
      </c>
      <c r="AK530" s="0" t="n">
        <v>3</v>
      </c>
    </row>
    <row r="531" customFormat="false" ht="12.75" hidden="false" customHeight="false" outlineLevel="0" collapsed="false">
      <c r="A531" s="0" t="s">
        <v>551</v>
      </c>
      <c r="B531" s="0" t="s">
        <v>524</v>
      </c>
      <c r="C531" s="0" t="s">
        <v>36</v>
      </c>
      <c r="D531" s="0" t="n">
        <v>500000</v>
      </c>
      <c r="E531" s="0" t="n">
        <f aca="false">SUM(F531:AL531)</f>
        <v>10</v>
      </c>
      <c r="F531" s="0" t="n">
        <v>1</v>
      </c>
      <c r="I531" s="0" t="n">
        <v>3</v>
      </c>
      <c r="J531" s="0" t="n">
        <v>-1</v>
      </c>
      <c r="K531" s="0" t="n">
        <v>3</v>
      </c>
      <c r="M531" s="0" t="n">
        <v>1</v>
      </c>
      <c r="N531" s="0" t="n">
        <v>3</v>
      </c>
      <c r="O531" s="0" t="s">
        <v>500</v>
      </c>
    </row>
    <row r="532" customFormat="false" ht="12.75" hidden="false" customHeight="false" outlineLevel="0" collapsed="false">
      <c r="A532" s="0" t="s">
        <v>552</v>
      </c>
      <c r="B532" s="0" t="s">
        <v>524</v>
      </c>
      <c r="C532" s="0" t="s">
        <v>36</v>
      </c>
      <c r="D532" s="0" t="n">
        <v>750000</v>
      </c>
      <c r="E532" s="0" t="n">
        <f aca="false">SUM(F532:AL532)</f>
        <v>85</v>
      </c>
      <c r="F532" s="0" t="n">
        <v>1</v>
      </c>
      <c r="G532" s="0" t="n">
        <v>6</v>
      </c>
      <c r="H532" s="0" t="n">
        <v>1</v>
      </c>
      <c r="I532" s="0" t="n">
        <v>6</v>
      </c>
      <c r="J532" s="0" t="n">
        <v>2</v>
      </c>
      <c r="K532" s="0" t="n">
        <v>8</v>
      </c>
      <c r="M532" s="0" t="n">
        <v>4</v>
      </c>
      <c r="N532" s="0" t="n">
        <v>3</v>
      </c>
      <c r="O532" s="0" t="s">
        <v>500</v>
      </c>
      <c r="U532" s="0" t="n">
        <v>10</v>
      </c>
      <c r="W532" s="0" t="n">
        <v>3</v>
      </c>
      <c r="X532" s="0" t="n">
        <v>7</v>
      </c>
      <c r="Y532" s="0" t="n">
        <v>1</v>
      </c>
      <c r="AB532" s="0" t="n">
        <v>6</v>
      </c>
      <c r="AE532" s="0" t="n">
        <v>3</v>
      </c>
      <c r="AF532" s="0" t="n">
        <v>8</v>
      </c>
      <c r="AG532" s="0" t="n">
        <v>5</v>
      </c>
      <c r="AH532" s="0" t="n">
        <v>3</v>
      </c>
      <c r="AJ532" s="0" t="n">
        <v>3</v>
      </c>
      <c r="AK532" s="0" t="n">
        <v>3</v>
      </c>
      <c r="AL532" s="0" t="n">
        <v>2</v>
      </c>
    </row>
    <row r="533" customFormat="false" ht="12.75" hidden="false" customHeight="false" outlineLevel="0" collapsed="false">
      <c r="A533" s="0" t="s">
        <v>553</v>
      </c>
      <c r="B533" s="0" t="s">
        <v>524</v>
      </c>
      <c r="C533" s="0" t="s">
        <v>36</v>
      </c>
      <c r="D533" s="0" t="n">
        <v>750000</v>
      </c>
      <c r="E533" s="0" t="n">
        <f aca="false">SUM(F533:AL533)</f>
        <v>69</v>
      </c>
      <c r="K533" s="0" t="n">
        <v>3</v>
      </c>
      <c r="M533" s="0" t="n">
        <v>4</v>
      </c>
      <c r="N533" s="0" t="n">
        <v>3</v>
      </c>
      <c r="O533" s="0" t="n">
        <v>3</v>
      </c>
      <c r="Q533" s="0" t="n">
        <v>3</v>
      </c>
      <c r="R533" s="0" t="n">
        <v>1</v>
      </c>
      <c r="S533" s="0" t="n">
        <v>9</v>
      </c>
      <c r="T533" s="0" t="n">
        <v>2</v>
      </c>
      <c r="U533" s="0" t="n">
        <v>9</v>
      </c>
      <c r="Y533" s="0" t="n">
        <v>1</v>
      </c>
      <c r="Z533" s="0" t="n">
        <v>3</v>
      </c>
      <c r="AA533" s="0" t="n">
        <v>1</v>
      </c>
      <c r="AB533" s="0" t="n">
        <v>3</v>
      </c>
      <c r="AE533" s="0" t="n">
        <v>3</v>
      </c>
      <c r="AF533" s="0" t="n">
        <v>3</v>
      </c>
      <c r="AG533" s="0" t="n">
        <v>3</v>
      </c>
      <c r="AH533" s="0" t="n">
        <v>6</v>
      </c>
      <c r="AJ533" s="0" t="n">
        <v>5</v>
      </c>
      <c r="AK533" s="0" t="n">
        <v>3</v>
      </c>
      <c r="AL533" s="0" t="n">
        <v>1</v>
      </c>
    </row>
    <row r="534" customFormat="false" ht="12.75" hidden="false" customHeight="false" outlineLevel="0" collapsed="false">
      <c r="A534" s="0" t="s">
        <v>554</v>
      </c>
      <c r="B534" s="0" t="s">
        <v>555</v>
      </c>
      <c r="C534" s="0" t="s">
        <v>7</v>
      </c>
      <c r="D534" s="0" t="n">
        <v>500000</v>
      </c>
      <c r="E534" s="0" t="n">
        <f aca="false">SUM(F534:AL534)</f>
        <v>14</v>
      </c>
      <c r="F534" s="0" t="n">
        <v>4</v>
      </c>
      <c r="G534" s="0" t="n">
        <v>3</v>
      </c>
      <c r="H534" s="0" t="n">
        <v>2</v>
      </c>
      <c r="I534" s="0" t="n">
        <v>3</v>
      </c>
      <c r="J534" s="0" t="n">
        <v>-8</v>
      </c>
      <c r="Z534" s="0" t="n">
        <v>3</v>
      </c>
      <c r="AA534" s="0" t="n">
        <v>-5</v>
      </c>
      <c r="AB534" s="0" t="n">
        <v>1</v>
      </c>
      <c r="AC534" s="0" t="n">
        <v>-1</v>
      </c>
      <c r="AE534" s="0" t="n">
        <v>2</v>
      </c>
      <c r="AF534" s="0" t="n">
        <v>1</v>
      </c>
      <c r="AH534" s="0" t="n">
        <v>4</v>
      </c>
      <c r="AI534" s="0" t="n">
        <v>3</v>
      </c>
      <c r="AJ534" s="0" t="n">
        <v>1</v>
      </c>
      <c r="AL534" s="0" t="n">
        <v>1</v>
      </c>
    </row>
    <row r="535" customFormat="false" ht="12.75" hidden="false" customHeight="false" outlineLevel="0" collapsed="false">
      <c r="A535" s="0" t="s">
        <v>556</v>
      </c>
      <c r="B535" s="0" t="s">
        <v>555</v>
      </c>
      <c r="C535" s="0" t="s">
        <v>7</v>
      </c>
      <c r="D535" s="0" t="n">
        <v>500000</v>
      </c>
      <c r="E535" s="0" t="n">
        <f aca="false">SUM(F535:AL535)</f>
        <v>1</v>
      </c>
      <c r="M535" s="7" t="s">
        <v>557</v>
      </c>
      <c r="X535" s="0" t="n">
        <v>1</v>
      </c>
    </row>
    <row r="536" customFormat="false" ht="12.75" hidden="false" customHeight="false" outlineLevel="0" collapsed="false">
      <c r="A536" s="0" t="s">
        <v>558</v>
      </c>
      <c r="B536" s="0" t="s">
        <v>555</v>
      </c>
      <c r="C536" s="0" t="s">
        <v>7</v>
      </c>
      <c r="D536" s="0" t="n">
        <v>750000</v>
      </c>
      <c r="E536" s="0" t="n">
        <f aca="false">SUM(F536:AL536)</f>
        <v>46</v>
      </c>
      <c r="F536" s="0" t="n">
        <v>4</v>
      </c>
      <c r="G536" s="0" t="n">
        <v>3</v>
      </c>
      <c r="H536" s="0" t="n">
        <v>3</v>
      </c>
      <c r="I536" s="0" t="n">
        <v>2</v>
      </c>
      <c r="J536" s="0" t="n">
        <v>-1</v>
      </c>
      <c r="M536" s="0" t="n">
        <v>7</v>
      </c>
      <c r="N536" s="0" t="n">
        <v>4</v>
      </c>
      <c r="O536" s="0" t="s">
        <v>500</v>
      </c>
      <c r="P536" s="0" t="n">
        <v>4</v>
      </c>
      <c r="Q536" s="0" t="n">
        <v>1</v>
      </c>
      <c r="U536" s="0" t="n">
        <v>2</v>
      </c>
      <c r="X536" s="0" t="n">
        <v>1</v>
      </c>
      <c r="Y536" s="0" t="n">
        <v>3</v>
      </c>
      <c r="Z536" s="0" t="n">
        <v>3</v>
      </c>
      <c r="AA536" s="0" t="n">
        <v>-1</v>
      </c>
      <c r="AE536" s="0" t="n">
        <v>2</v>
      </c>
      <c r="AF536" s="0" t="n">
        <v>1</v>
      </c>
      <c r="AH536" s="0" t="n">
        <v>3</v>
      </c>
      <c r="AI536" s="0" t="n">
        <v>3</v>
      </c>
      <c r="AJ536" s="0" t="n">
        <v>1</v>
      </c>
      <c r="AL536" s="0" t="n">
        <v>1</v>
      </c>
    </row>
    <row r="537" customFormat="false" ht="12.75" hidden="false" customHeight="false" outlineLevel="0" collapsed="false">
      <c r="A537" s="0" t="s">
        <v>448</v>
      </c>
      <c r="B537" s="0" t="s">
        <v>555</v>
      </c>
      <c r="C537" s="0" t="s">
        <v>7</v>
      </c>
      <c r="D537" s="0" t="n">
        <v>1000000</v>
      </c>
      <c r="E537" s="0" t="n">
        <f aca="false">SUM(F537:AL537)+7</f>
        <v>40</v>
      </c>
      <c r="H537" s="0" t="n">
        <v>3</v>
      </c>
      <c r="I537" s="0" t="n">
        <v>3</v>
      </c>
      <c r="M537" s="0" t="n">
        <v>7</v>
      </c>
      <c r="N537" s="0" t="n">
        <v>4</v>
      </c>
      <c r="O537" s="0" t="s">
        <v>500</v>
      </c>
      <c r="P537" s="0" t="n">
        <v>4</v>
      </c>
      <c r="Q537" s="0" t="n">
        <v>1</v>
      </c>
      <c r="U537" s="0" t="n">
        <v>1</v>
      </c>
      <c r="Z537" s="0" t="n">
        <v>3</v>
      </c>
      <c r="AB537" s="0" t="n">
        <v>1</v>
      </c>
      <c r="AE537" s="0" t="n">
        <v>2</v>
      </c>
      <c r="AF537" s="0" t="n">
        <v>1</v>
      </c>
      <c r="AH537" s="0" t="n">
        <v>3</v>
      </c>
    </row>
    <row r="538" customFormat="false" ht="12.75" hidden="false" customHeight="false" outlineLevel="0" collapsed="false">
      <c r="A538" s="0" t="s">
        <v>559</v>
      </c>
      <c r="B538" s="0" t="s">
        <v>555</v>
      </c>
      <c r="C538" s="0" t="s">
        <v>7</v>
      </c>
      <c r="D538" s="0" t="n">
        <v>500000</v>
      </c>
      <c r="E538" s="0" t="n">
        <f aca="false">SUM(F538:AL538)</f>
        <v>0</v>
      </c>
    </row>
    <row r="539" customFormat="false" ht="12.75" hidden="false" customHeight="false" outlineLevel="0" collapsed="false">
      <c r="A539" s="0" t="s">
        <v>560</v>
      </c>
      <c r="B539" s="0" t="s">
        <v>555</v>
      </c>
      <c r="C539" s="0" t="s">
        <v>7</v>
      </c>
      <c r="D539" s="0" t="n">
        <v>250000</v>
      </c>
      <c r="E539" s="0" t="n">
        <f aca="false">SUM(F539:AL539)</f>
        <v>8</v>
      </c>
      <c r="AB539" s="0" t="n">
        <v>3</v>
      </c>
      <c r="AE539" s="0" t="n">
        <v>2</v>
      </c>
      <c r="AF539" s="0" t="n">
        <v>1</v>
      </c>
      <c r="AJ539" s="0" t="n">
        <v>1</v>
      </c>
      <c r="AL539" s="0" t="n">
        <v>1</v>
      </c>
    </row>
    <row r="540" customFormat="false" ht="12.75" hidden="false" customHeight="false" outlineLevel="0" collapsed="false">
      <c r="A540" s="0" t="s">
        <v>561</v>
      </c>
      <c r="B540" s="0" t="s">
        <v>555</v>
      </c>
      <c r="C540" s="0" t="s">
        <v>7</v>
      </c>
      <c r="D540" s="0" t="n">
        <v>500000</v>
      </c>
      <c r="E540" s="0" t="n">
        <f aca="false">SUM(F540:AL540)</f>
        <v>10</v>
      </c>
      <c r="X540" s="0" t="n">
        <v>1</v>
      </c>
      <c r="Y540" s="0" t="n">
        <v>2</v>
      </c>
      <c r="Z540" s="0" t="n">
        <v>7</v>
      </c>
      <c r="AB540" s="0" t="n">
        <v>1</v>
      </c>
      <c r="AD540" s="0" t="n">
        <v>-2</v>
      </c>
      <c r="AL540" s="0" t="n">
        <v>1</v>
      </c>
    </row>
    <row r="541" customFormat="false" ht="12.75" hidden="false" customHeight="false" outlineLevel="0" collapsed="false">
      <c r="A541" s="0" t="s">
        <v>562</v>
      </c>
      <c r="B541" s="0" t="s">
        <v>555</v>
      </c>
      <c r="C541" s="0" t="s">
        <v>7</v>
      </c>
      <c r="D541" s="0" t="n">
        <v>500000</v>
      </c>
      <c r="E541" s="0" t="n">
        <f aca="false">SUM(F541:AL541)</f>
        <v>0</v>
      </c>
    </row>
    <row r="542" customFormat="false" ht="12.75" hidden="false" customHeight="false" outlineLevel="0" collapsed="false">
      <c r="A542" s="0" t="s">
        <v>563</v>
      </c>
      <c r="B542" s="0" t="s">
        <v>555</v>
      </c>
      <c r="C542" s="0" t="s">
        <v>7</v>
      </c>
      <c r="D542" s="0" t="n">
        <v>150000</v>
      </c>
      <c r="E542" s="0" t="n">
        <f aca="false">SUM(F542:AL542)</f>
        <v>0</v>
      </c>
    </row>
    <row r="543" customFormat="false" ht="12.75" hidden="false" customHeight="false" outlineLevel="0" collapsed="false">
      <c r="A543" s="0" t="s">
        <v>564</v>
      </c>
      <c r="B543" s="0" t="s">
        <v>555</v>
      </c>
      <c r="C543" s="0" t="s">
        <v>7</v>
      </c>
      <c r="D543" s="0" t="n">
        <v>1500000</v>
      </c>
      <c r="E543" s="0" t="n">
        <f aca="false">SUM(F543:AL543)</f>
        <v>63</v>
      </c>
      <c r="F543" s="0" t="n">
        <v>5</v>
      </c>
      <c r="G543" s="0" t="n">
        <v>8</v>
      </c>
      <c r="H543" s="0" t="n">
        <v>10</v>
      </c>
      <c r="I543" s="0" t="n">
        <v>3</v>
      </c>
      <c r="M543" s="0" t="n">
        <v>6</v>
      </c>
      <c r="N543" s="0" t="n">
        <v>4</v>
      </c>
      <c r="P543" s="0" t="n">
        <v>6</v>
      </c>
      <c r="Q543" s="0" t="n">
        <v>1</v>
      </c>
      <c r="S543" s="0" t="n">
        <v>2</v>
      </c>
      <c r="U543" s="0" t="n">
        <v>2</v>
      </c>
      <c r="X543" s="0" t="n">
        <v>1</v>
      </c>
      <c r="Y543" s="0" t="n">
        <v>3</v>
      </c>
      <c r="Z543" s="0" t="n">
        <v>3</v>
      </c>
      <c r="AB543" s="0" t="n">
        <v>1</v>
      </c>
      <c r="AH543" s="0" t="n">
        <v>3</v>
      </c>
      <c r="AI543" s="0" t="n">
        <v>3</v>
      </c>
      <c r="AJ543" s="0" t="n">
        <v>1</v>
      </c>
      <c r="AL543" s="0" t="n">
        <v>1</v>
      </c>
    </row>
    <row r="544" customFormat="false" ht="12.75" hidden="false" customHeight="false" outlineLevel="0" collapsed="false">
      <c r="A544" s="0" t="s">
        <v>565</v>
      </c>
      <c r="B544" s="0" t="s">
        <v>555</v>
      </c>
      <c r="C544" s="0" t="s">
        <v>19</v>
      </c>
      <c r="D544" s="0" t="n">
        <v>500000</v>
      </c>
      <c r="E544" s="0" t="n">
        <f aca="false">SUM(F544:AL544)</f>
        <v>20</v>
      </c>
      <c r="N544" s="0" t="n">
        <v>6</v>
      </c>
      <c r="O544" s="0" t="s">
        <v>500</v>
      </c>
      <c r="P544" s="0" t="n">
        <v>6</v>
      </c>
      <c r="Q544" s="0" t="n">
        <v>1</v>
      </c>
      <c r="Y544" s="0" t="n">
        <v>3</v>
      </c>
      <c r="Z544" s="0" t="n">
        <v>3</v>
      </c>
      <c r="AB544" s="0" t="n">
        <v>1</v>
      </c>
    </row>
    <row r="545" customFormat="false" ht="12.75" hidden="false" customHeight="false" outlineLevel="0" collapsed="false">
      <c r="A545" s="0" t="s">
        <v>566</v>
      </c>
      <c r="B545" s="0" t="s">
        <v>555</v>
      </c>
      <c r="C545" s="0" t="s">
        <v>19</v>
      </c>
      <c r="D545" s="0" t="n">
        <v>750000</v>
      </c>
      <c r="E545" s="0" t="n">
        <f aca="false">SUM(F545:AL545)</f>
        <v>25</v>
      </c>
      <c r="F545" s="0" t="n">
        <v>7</v>
      </c>
      <c r="G545" s="0" t="n">
        <v>3</v>
      </c>
      <c r="H545" s="0" t="n">
        <v>3</v>
      </c>
      <c r="I545" s="0" t="n">
        <v>3</v>
      </c>
      <c r="M545" s="0" t="n">
        <v>9</v>
      </c>
    </row>
    <row r="546" customFormat="false" ht="12.75" hidden="false" customHeight="false" outlineLevel="0" collapsed="false">
      <c r="A546" s="0" t="s">
        <v>567</v>
      </c>
      <c r="B546" s="0" t="s">
        <v>555</v>
      </c>
      <c r="C546" s="0" t="s">
        <v>19</v>
      </c>
      <c r="D546" s="0" t="n">
        <v>150000</v>
      </c>
      <c r="E546" s="0" t="n">
        <f aca="false">SUM(F546:AL546)</f>
        <v>0</v>
      </c>
    </row>
    <row r="547" customFormat="false" ht="12.75" hidden="false" customHeight="false" outlineLevel="0" collapsed="false">
      <c r="A547" s="0" t="s">
        <v>568</v>
      </c>
      <c r="B547" s="0" t="s">
        <v>555</v>
      </c>
      <c r="C547" s="0" t="s">
        <v>19</v>
      </c>
      <c r="D547" s="0" t="n">
        <v>1000000</v>
      </c>
      <c r="E547" s="0" t="n">
        <f aca="false">SUM(F547:AL547)</f>
        <v>13</v>
      </c>
      <c r="X547" s="0" t="n">
        <v>1</v>
      </c>
      <c r="AE547" s="0" t="n">
        <v>4</v>
      </c>
      <c r="AF547" s="0" t="n">
        <v>1</v>
      </c>
      <c r="AH547" s="0" t="n">
        <v>2</v>
      </c>
      <c r="AI547" s="0" t="n">
        <v>3</v>
      </c>
      <c r="AJ547" s="0" t="n">
        <v>1</v>
      </c>
      <c r="AL547" s="0" t="n">
        <v>1</v>
      </c>
    </row>
    <row r="548" customFormat="false" ht="12.75" hidden="false" customHeight="false" outlineLevel="0" collapsed="false">
      <c r="A548" s="0" t="s">
        <v>338</v>
      </c>
      <c r="B548" s="0" t="s">
        <v>555</v>
      </c>
      <c r="C548" s="0" t="s">
        <v>24</v>
      </c>
      <c r="D548" s="0" t="n">
        <v>750000</v>
      </c>
      <c r="E548" s="0" t="n">
        <f aca="false">SUM(F548:AL548)</f>
        <v>48</v>
      </c>
      <c r="F548" s="0" t="n">
        <v>4</v>
      </c>
      <c r="G548" s="0" t="n">
        <v>4</v>
      </c>
      <c r="H548" s="0" t="n">
        <v>5</v>
      </c>
      <c r="I548" s="0" t="n">
        <v>7</v>
      </c>
      <c r="J548" s="0" t="n">
        <v>4</v>
      </c>
      <c r="M548" s="0" t="n">
        <v>6</v>
      </c>
      <c r="N548" s="0" t="n">
        <v>3</v>
      </c>
      <c r="P548" s="0" t="n">
        <v>7</v>
      </c>
      <c r="Q548" s="0" t="n">
        <v>2</v>
      </c>
      <c r="S548" s="0" t="n">
        <v>3</v>
      </c>
      <c r="Y548" s="0" t="n">
        <v>3</v>
      </c>
      <c r="AA548" s="7" t="s">
        <v>569</v>
      </c>
    </row>
    <row r="549" customFormat="false" ht="12.75" hidden="false" customHeight="false" outlineLevel="0" collapsed="false">
      <c r="A549" s="0" t="s">
        <v>570</v>
      </c>
      <c r="B549" s="0" t="s">
        <v>555</v>
      </c>
      <c r="C549" s="0" t="s">
        <v>24</v>
      </c>
      <c r="D549" s="0" t="n">
        <v>150000</v>
      </c>
      <c r="E549" s="0" t="n">
        <f aca="false">SUM(F549:AL549)</f>
        <v>17</v>
      </c>
      <c r="Y549" s="0" t="n">
        <v>3</v>
      </c>
      <c r="Z549" s="0" t="n">
        <v>5</v>
      </c>
      <c r="AB549" s="0" t="n">
        <v>1</v>
      </c>
      <c r="AC549" s="0" t="n">
        <v>-1</v>
      </c>
      <c r="AD549" s="0" t="n">
        <v>2</v>
      </c>
      <c r="AE549" s="0" t="n">
        <v>1</v>
      </c>
      <c r="AF549" s="0" t="n">
        <v>1</v>
      </c>
      <c r="AH549" s="0" t="n">
        <v>3</v>
      </c>
      <c r="AJ549" s="0" t="n">
        <v>1</v>
      </c>
      <c r="AL549" s="0" t="n">
        <v>1</v>
      </c>
    </row>
    <row r="550" customFormat="false" ht="12.75" hidden="false" customHeight="false" outlineLevel="0" collapsed="false">
      <c r="A550" s="0" t="s">
        <v>571</v>
      </c>
      <c r="B550" s="0" t="s">
        <v>555</v>
      </c>
      <c r="C550" s="0" t="s">
        <v>24</v>
      </c>
      <c r="D550" s="0" t="n">
        <v>1500000</v>
      </c>
      <c r="E550" s="0" t="n">
        <f aca="false">SUM(F550:AL550)</f>
        <v>64</v>
      </c>
      <c r="F550" s="0" t="n">
        <v>3</v>
      </c>
      <c r="G550" s="0" t="n">
        <v>3</v>
      </c>
      <c r="H550" s="0" t="n">
        <v>3</v>
      </c>
      <c r="I550" s="0" t="n">
        <v>2</v>
      </c>
      <c r="K550" s="0" t="n">
        <v>4</v>
      </c>
      <c r="M550" s="0" t="n">
        <v>6</v>
      </c>
      <c r="N550" s="0" t="n">
        <v>3</v>
      </c>
      <c r="P550" s="0" t="n">
        <v>3</v>
      </c>
      <c r="Q550" s="0" t="n">
        <v>1</v>
      </c>
      <c r="R550" s="0" t="n">
        <v>-2</v>
      </c>
      <c r="S550" s="0" t="n">
        <v>7</v>
      </c>
      <c r="U550" s="0" t="n">
        <v>1</v>
      </c>
      <c r="X550" s="0" t="n">
        <v>1</v>
      </c>
      <c r="Y550" s="0" t="n">
        <v>3</v>
      </c>
      <c r="Z550" s="0" t="n">
        <v>5</v>
      </c>
      <c r="AB550" s="0" t="n">
        <v>1</v>
      </c>
      <c r="AC550" s="0" t="n">
        <v>-1</v>
      </c>
      <c r="AE550" s="0" t="n">
        <v>1</v>
      </c>
      <c r="AF550" s="0" t="n">
        <v>1</v>
      </c>
      <c r="AH550" s="0" t="n">
        <v>7</v>
      </c>
      <c r="AI550" s="0" t="n">
        <v>9</v>
      </c>
      <c r="AJ550" s="0" t="n">
        <v>1</v>
      </c>
      <c r="AK550" s="0" t="n">
        <v>2</v>
      </c>
    </row>
    <row r="551" customFormat="false" ht="12.75" hidden="false" customHeight="false" outlineLevel="0" collapsed="false">
      <c r="A551" s="0" t="s">
        <v>572</v>
      </c>
      <c r="B551" s="0" t="s">
        <v>555</v>
      </c>
      <c r="C551" s="0" t="s">
        <v>24</v>
      </c>
      <c r="D551" s="0" t="n">
        <v>150000</v>
      </c>
      <c r="E551" s="0" t="n">
        <f aca="false">SUM(F551:AL551)</f>
        <v>0</v>
      </c>
    </row>
    <row r="552" customFormat="false" ht="12.75" hidden="false" customHeight="false" outlineLevel="0" collapsed="false">
      <c r="A552" s="0" t="s">
        <v>573</v>
      </c>
      <c r="B552" s="0" t="s">
        <v>555</v>
      </c>
      <c r="C552" s="0" t="s">
        <v>24</v>
      </c>
      <c r="D552" s="0" t="n">
        <v>1000000</v>
      </c>
      <c r="E552" s="0" t="n">
        <f aca="false">SUM(F552:AL552)</f>
        <v>51</v>
      </c>
      <c r="F552" s="0" t="n">
        <v>4</v>
      </c>
      <c r="G552" s="0" t="n">
        <v>3</v>
      </c>
      <c r="H552" s="0" t="n">
        <v>3</v>
      </c>
      <c r="M552" s="0" t="n">
        <v>10</v>
      </c>
      <c r="N552" s="0" t="n">
        <v>3</v>
      </c>
      <c r="O552" s="0" t="s">
        <v>500</v>
      </c>
      <c r="P552" s="0" t="n">
        <v>3</v>
      </c>
      <c r="Q552" s="0" t="n">
        <v>1</v>
      </c>
      <c r="S552" s="0" t="n">
        <v>5</v>
      </c>
      <c r="U552" s="0" t="n">
        <v>1</v>
      </c>
      <c r="X552" s="0" t="n">
        <v>3</v>
      </c>
      <c r="Y552" s="0" t="n">
        <v>3</v>
      </c>
      <c r="Z552" s="0" t="n">
        <v>3</v>
      </c>
      <c r="AH552" s="0" t="n">
        <v>3</v>
      </c>
      <c r="AI552" s="0" t="n">
        <v>4</v>
      </c>
      <c r="AJ552" s="0" t="n">
        <v>1</v>
      </c>
      <c r="AL552" s="0" t="n">
        <v>1</v>
      </c>
    </row>
    <row r="553" customFormat="false" ht="12.75" hidden="false" customHeight="false" outlineLevel="0" collapsed="false">
      <c r="A553" s="0" t="s">
        <v>574</v>
      </c>
      <c r="B553" s="0" t="s">
        <v>555</v>
      </c>
      <c r="C553" s="0" t="s">
        <v>24</v>
      </c>
      <c r="D553" s="0" t="n">
        <v>150000</v>
      </c>
      <c r="E553" s="0" t="n">
        <f aca="false">SUM(F553:AL553)</f>
        <v>1</v>
      </c>
      <c r="AF553" s="0" t="n">
        <v>1</v>
      </c>
    </row>
    <row r="554" customFormat="false" ht="12.75" hidden="false" customHeight="false" outlineLevel="0" collapsed="false">
      <c r="A554" s="0" t="s">
        <v>142</v>
      </c>
      <c r="B554" s="0" t="s">
        <v>555</v>
      </c>
      <c r="C554" s="0" t="s">
        <v>24</v>
      </c>
      <c r="D554" s="0" t="n">
        <v>500000</v>
      </c>
      <c r="E554" s="0" t="n">
        <f aca="false">SUM(F554:AL554)</f>
        <v>26</v>
      </c>
      <c r="F554" s="0" t="n">
        <v>4</v>
      </c>
      <c r="G554" s="0" t="n">
        <v>3</v>
      </c>
      <c r="I554" s="0" t="n">
        <v>3</v>
      </c>
      <c r="M554" s="0" t="n">
        <v>6</v>
      </c>
      <c r="N554" s="0" t="n">
        <v>3</v>
      </c>
      <c r="O554" s="0" t="s">
        <v>500</v>
      </c>
      <c r="P554" s="0" t="n">
        <v>3</v>
      </c>
      <c r="Q554" s="0" t="n">
        <v>1</v>
      </c>
      <c r="S554" s="0" t="n">
        <v>3</v>
      </c>
      <c r="AE554" s="7" t="s">
        <v>41</v>
      </c>
    </row>
    <row r="555" customFormat="false" ht="12.75" hidden="false" customHeight="false" outlineLevel="0" collapsed="false">
      <c r="A555" s="0" t="s">
        <v>575</v>
      </c>
      <c r="B555" s="0" t="s">
        <v>555</v>
      </c>
      <c r="C555" s="0" t="s">
        <v>24</v>
      </c>
      <c r="D555" s="0" t="n">
        <v>750000</v>
      </c>
      <c r="E555" s="0" t="n">
        <f aca="false">SUM(F555:AL555)</f>
        <v>25</v>
      </c>
      <c r="F555" s="0" t="n">
        <v>4</v>
      </c>
      <c r="H555" s="0" t="n">
        <v>3</v>
      </c>
      <c r="I555" s="0" t="n">
        <v>3</v>
      </c>
      <c r="U555" s="0" t="n">
        <v>1</v>
      </c>
      <c r="Y555" s="0" t="n">
        <v>3</v>
      </c>
      <c r="Z555" s="0" t="n">
        <v>2</v>
      </c>
      <c r="AB555" s="0" t="n">
        <v>1</v>
      </c>
      <c r="AE555" s="0" t="n">
        <v>1</v>
      </c>
      <c r="AF555" s="0" t="n">
        <v>1</v>
      </c>
      <c r="AG555" s="0" t="n">
        <v>-1</v>
      </c>
      <c r="AI555" s="0" t="n">
        <v>3</v>
      </c>
      <c r="AJ555" s="0" t="n">
        <v>3</v>
      </c>
      <c r="AL555" s="0" t="n">
        <v>1</v>
      </c>
    </row>
    <row r="556" customFormat="false" ht="12.75" hidden="false" customHeight="false" outlineLevel="0" collapsed="false">
      <c r="A556" s="0" t="s">
        <v>576</v>
      </c>
      <c r="B556" s="0" t="s">
        <v>555</v>
      </c>
      <c r="C556" s="0" t="s">
        <v>36</v>
      </c>
      <c r="D556" s="0" t="n">
        <v>1000000</v>
      </c>
      <c r="E556" s="0" t="n">
        <f aca="false">SUM(F556:AL556)</f>
        <v>27</v>
      </c>
      <c r="F556" s="0" t="n">
        <v>6</v>
      </c>
      <c r="G556" s="0" t="n">
        <v>3</v>
      </c>
      <c r="I556" s="0" t="n">
        <v>3</v>
      </c>
      <c r="J556" s="0" t="n">
        <v>2</v>
      </c>
      <c r="X556" s="0" t="n">
        <v>1</v>
      </c>
      <c r="Y556" s="0" t="n">
        <v>4</v>
      </c>
      <c r="Z556" s="0" t="n">
        <v>5</v>
      </c>
      <c r="AB556" s="0" t="n">
        <v>3</v>
      </c>
    </row>
    <row r="557" customFormat="false" ht="12.75" hidden="false" customHeight="false" outlineLevel="0" collapsed="false">
      <c r="A557" s="0" t="s">
        <v>577</v>
      </c>
      <c r="B557" s="0" t="s">
        <v>555</v>
      </c>
      <c r="C557" s="0" t="s">
        <v>36</v>
      </c>
      <c r="D557" s="0" t="n">
        <v>1250000</v>
      </c>
      <c r="E557" s="0" t="n">
        <f aca="false">SUM(F557:AL557)</f>
        <v>65</v>
      </c>
      <c r="F557" s="0" t="n">
        <v>13</v>
      </c>
      <c r="G557" s="0" t="n">
        <v>3</v>
      </c>
      <c r="H557" s="0" t="n">
        <v>8</v>
      </c>
      <c r="I557" s="0" t="n">
        <v>3</v>
      </c>
      <c r="K557" s="0" t="n">
        <v>3</v>
      </c>
      <c r="M557" s="0" t="n">
        <v>12</v>
      </c>
      <c r="N557" s="0" t="n">
        <v>3</v>
      </c>
      <c r="P557" s="0" t="n">
        <v>6</v>
      </c>
      <c r="Q557" s="0" t="n">
        <v>1</v>
      </c>
      <c r="S557" s="0" t="n">
        <v>12</v>
      </c>
      <c r="U557" s="0" t="n">
        <v>1</v>
      </c>
    </row>
    <row r="558" customFormat="false" ht="12.75" hidden="false" customHeight="false" outlineLevel="0" collapsed="false">
      <c r="A558" s="0" t="s">
        <v>578</v>
      </c>
      <c r="B558" s="0" t="s">
        <v>555</v>
      </c>
      <c r="C558" s="0" t="s">
        <v>36</v>
      </c>
      <c r="D558" s="0" t="n">
        <v>750000</v>
      </c>
      <c r="E558" s="0" t="n">
        <f aca="false">SUM(F558:AL558)</f>
        <v>48</v>
      </c>
      <c r="F558" s="0" t="n">
        <v>6</v>
      </c>
      <c r="G558" s="0" t="n">
        <v>3</v>
      </c>
      <c r="H558" s="0" t="n">
        <v>3</v>
      </c>
      <c r="I558" s="0" t="n">
        <v>8</v>
      </c>
      <c r="M558" s="0" t="n">
        <v>9</v>
      </c>
      <c r="N558" s="0" t="n">
        <v>2</v>
      </c>
      <c r="O558" s="0" t="s">
        <v>500</v>
      </c>
      <c r="P558" s="0" t="n">
        <v>3</v>
      </c>
      <c r="Q558" s="0" t="n">
        <v>1</v>
      </c>
      <c r="S558" s="0" t="n">
        <v>3</v>
      </c>
      <c r="U558" s="0" t="n">
        <v>-1</v>
      </c>
      <c r="AC558" s="0" t="n">
        <v>2</v>
      </c>
      <c r="AE558" s="0" t="n">
        <v>1</v>
      </c>
      <c r="AF558" s="0" t="n">
        <v>1</v>
      </c>
      <c r="AH558" s="0" t="n">
        <v>5</v>
      </c>
      <c r="AJ558" s="0" t="n">
        <v>1</v>
      </c>
      <c r="AL558" s="0" t="n">
        <v>1</v>
      </c>
    </row>
    <row r="559" customFormat="false" ht="12.75" hidden="false" customHeight="false" outlineLevel="0" collapsed="false">
      <c r="A559" s="0" t="s">
        <v>579</v>
      </c>
      <c r="B559" s="0" t="s">
        <v>555</v>
      </c>
      <c r="C559" s="0" t="s">
        <v>36</v>
      </c>
      <c r="D559" s="0" t="n">
        <v>250000</v>
      </c>
      <c r="E559" s="0" t="n">
        <f aca="false">SUM(F559:AL559)</f>
        <v>0</v>
      </c>
    </row>
    <row r="560" customFormat="false" ht="12.75" hidden="false" customHeight="false" outlineLevel="0" collapsed="false">
      <c r="A560" s="0" t="s">
        <v>580</v>
      </c>
      <c r="B560" s="0" t="s">
        <v>555</v>
      </c>
      <c r="C560" s="0" t="s">
        <v>36</v>
      </c>
      <c r="D560" s="0" t="n">
        <v>2000000</v>
      </c>
      <c r="E560" s="0" t="n">
        <f aca="false">SUM(F560:AL560)</f>
        <v>42</v>
      </c>
      <c r="P560" s="0" t="n">
        <v>3</v>
      </c>
      <c r="Q560" s="0" t="n">
        <v>1</v>
      </c>
      <c r="S560" s="0" t="n">
        <v>5</v>
      </c>
      <c r="U560" s="0" t="n">
        <v>1</v>
      </c>
      <c r="Y560" s="0" t="n">
        <v>6</v>
      </c>
      <c r="AB560" s="0" t="n">
        <v>4</v>
      </c>
      <c r="AD560" s="0" t="n">
        <v>3</v>
      </c>
      <c r="AE560" s="0" t="n">
        <v>1</v>
      </c>
      <c r="AF560" s="0" t="n">
        <v>1</v>
      </c>
      <c r="AH560" s="0" t="n">
        <v>9</v>
      </c>
      <c r="AJ560" s="0" t="n">
        <v>4</v>
      </c>
      <c r="AK560" s="0" t="n">
        <v>3</v>
      </c>
      <c r="AL560" s="0" t="n">
        <v>1</v>
      </c>
    </row>
    <row r="561" customFormat="false" ht="12.75" hidden="false" customHeight="false" outlineLevel="0" collapsed="false">
      <c r="A561" s="0" t="s">
        <v>581</v>
      </c>
      <c r="B561" s="0" t="s">
        <v>555</v>
      </c>
      <c r="C561" s="0" t="s">
        <v>36</v>
      </c>
      <c r="D561" s="0" t="n">
        <v>1000000</v>
      </c>
      <c r="E561" s="0" t="n">
        <f aca="false">SUM(F561:AL561)</f>
        <v>53</v>
      </c>
      <c r="F561" s="0" t="n">
        <v>3</v>
      </c>
      <c r="H561" s="0" t="n">
        <v>9</v>
      </c>
      <c r="I561" s="0" t="n">
        <v>6</v>
      </c>
      <c r="K561" s="0" t="n">
        <v>3</v>
      </c>
      <c r="M561" s="0" t="n">
        <v>6</v>
      </c>
      <c r="N561" s="0" t="n">
        <v>6</v>
      </c>
      <c r="O561" s="0" t="s">
        <v>500</v>
      </c>
      <c r="P561" s="0" t="n">
        <v>3</v>
      </c>
      <c r="Q561" s="0" t="n">
        <v>1</v>
      </c>
      <c r="S561" s="0" t="n">
        <v>5</v>
      </c>
      <c r="U561" s="0" t="n">
        <v>4</v>
      </c>
      <c r="Y561" s="0" t="n">
        <v>3</v>
      </c>
      <c r="Z561" s="0" t="n">
        <v>3</v>
      </c>
      <c r="AB561" s="0" t="n">
        <v>1</v>
      </c>
    </row>
    <row r="562" customFormat="false" ht="12.75" hidden="false" customHeight="false" outlineLevel="0" collapsed="false">
      <c r="A562" s="0" t="s">
        <v>582</v>
      </c>
      <c r="B562" s="0" t="s">
        <v>555</v>
      </c>
      <c r="C562" s="0" t="s">
        <v>36</v>
      </c>
      <c r="D562" s="0" t="n">
        <v>500000</v>
      </c>
      <c r="E562" s="0" t="n">
        <f aca="false">SUM(F562:AL562)</f>
        <v>23</v>
      </c>
      <c r="S562" s="0" t="n">
        <v>3</v>
      </c>
      <c r="U562" s="0" t="n">
        <v>1</v>
      </c>
      <c r="X562" s="0" t="n">
        <v>4</v>
      </c>
      <c r="Y562" s="0" t="n">
        <v>3</v>
      </c>
      <c r="AE562" s="0" t="n">
        <v>1</v>
      </c>
      <c r="AF562" s="0" t="n">
        <v>4</v>
      </c>
      <c r="AH562" s="0" t="n">
        <v>3</v>
      </c>
      <c r="AI562" s="0" t="n">
        <v>3</v>
      </c>
      <c r="AL562" s="0" t="n">
        <v>1</v>
      </c>
    </row>
    <row r="563" customFormat="false" ht="12.75" hidden="false" customHeight="false" outlineLevel="0" collapsed="false">
      <c r="A563" s="0" t="s">
        <v>583</v>
      </c>
      <c r="B563" s="0" t="s">
        <v>555</v>
      </c>
      <c r="C563" s="0" t="s">
        <v>36</v>
      </c>
      <c r="D563" s="0" t="n">
        <v>1500000</v>
      </c>
      <c r="E563" s="0" t="n">
        <f aca="false">SUM(F563:AL563)</f>
        <v>79</v>
      </c>
      <c r="F563" s="0" t="n">
        <v>8</v>
      </c>
      <c r="G563" s="0" t="n">
        <v>3</v>
      </c>
      <c r="H563" s="0" t="n">
        <v>3</v>
      </c>
      <c r="I563" s="0" t="n">
        <v>5</v>
      </c>
      <c r="K563" s="0" t="n">
        <v>2</v>
      </c>
      <c r="M563" s="0" t="n">
        <v>6</v>
      </c>
      <c r="N563" s="0" t="n">
        <v>3</v>
      </c>
      <c r="O563" s="0" t="s">
        <v>500</v>
      </c>
      <c r="P563" s="0" t="n">
        <v>3</v>
      </c>
      <c r="Q563" s="0" t="n">
        <v>4</v>
      </c>
      <c r="S563" s="0" t="n">
        <v>5</v>
      </c>
      <c r="U563" s="0" t="n">
        <v>3</v>
      </c>
      <c r="X563" s="0" t="n">
        <v>1</v>
      </c>
      <c r="Y563" s="0" t="n">
        <v>6</v>
      </c>
      <c r="Z563" s="0" t="n">
        <v>3</v>
      </c>
      <c r="AB563" s="0" t="n">
        <v>4</v>
      </c>
      <c r="AE563" s="0" t="n">
        <v>1</v>
      </c>
      <c r="AF563" s="0" t="n">
        <v>3</v>
      </c>
      <c r="AH563" s="0" t="n">
        <v>3</v>
      </c>
      <c r="AI563" s="0" t="n">
        <v>11</v>
      </c>
      <c r="AJ563" s="0" t="n">
        <v>1</v>
      </c>
      <c r="AL563" s="0" t="n">
        <v>1</v>
      </c>
    </row>
    <row r="566" customFormat="false" ht="12.75" hidden="false" customHeight="false" outlineLevel="0" collapsed="false">
      <c r="A566" s="0" t="s">
        <v>584</v>
      </c>
      <c r="D566" s="0" t="n">
        <f aca="false">SUM(F2:AL563)</f>
        <v>15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M1" activeCellId="0" sqref="AM1:A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7"/>
    <col collapsed="false" customWidth="true" hidden="false" outlineLevel="0" max="3" min="3" style="0" width="6.85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38" min="6" style="0" width="4.85"/>
  </cols>
  <sheetData>
    <row r="1" customFormat="false" ht="12.75" hidden="false" customHeight="false" outlineLevel="0" collapsed="false">
      <c r="A1" s="0" t="s">
        <v>585</v>
      </c>
      <c r="B1" s="0" t="n">
        <f aca="false">SUM(E6:E70)</f>
        <v>930</v>
      </c>
    </row>
    <row r="2" customFormat="false" ht="12.75" hidden="false" customHeight="false" outlineLevel="0" collapsed="false">
      <c r="A2" s="0" t="s">
        <v>586</v>
      </c>
      <c r="B2" s="0" t="n">
        <v>44</v>
      </c>
    </row>
    <row r="3" customFormat="false" ht="12.75" hidden="false" customHeight="false" outlineLevel="0" collapsed="false">
      <c r="A3" s="0" t="s">
        <v>587</v>
      </c>
      <c r="B3" s="0" t="n">
        <f aca="false">SUM(D6:D70)</f>
        <v>15750000</v>
      </c>
    </row>
    <row r="5" customFormat="false" ht="25.5" hidden="false" customHeight="true" outlineLevel="0" collapsed="false">
      <c r="A5" s="2" t="s">
        <v>0</v>
      </c>
      <c r="B5" s="2" t="s">
        <v>1</v>
      </c>
      <c r="C5" s="2" t="s">
        <v>588</v>
      </c>
      <c r="D5" s="2" t="s">
        <v>3</v>
      </c>
      <c r="E5" s="4" t="s">
        <v>585</v>
      </c>
      <c r="F5" s="2" t="s">
        <v>589</v>
      </c>
      <c r="G5" s="2" t="s">
        <v>590</v>
      </c>
      <c r="H5" s="2" t="s">
        <v>591</v>
      </c>
      <c r="I5" s="2" t="s">
        <v>592</v>
      </c>
      <c r="J5" s="2" t="s">
        <v>593</v>
      </c>
      <c r="K5" s="2" t="s">
        <v>594</v>
      </c>
      <c r="L5" s="2" t="s">
        <v>595</v>
      </c>
      <c r="M5" s="2" t="s">
        <v>596</v>
      </c>
      <c r="N5" s="2" t="s">
        <v>597</v>
      </c>
      <c r="O5" s="2" t="s">
        <v>598</v>
      </c>
      <c r="P5" s="2" t="s">
        <v>599</v>
      </c>
      <c r="Q5" s="2" t="s">
        <v>600</v>
      </c>
      <c r="R5" s="2" t="s">
        <v>601</v>
      </c>
      <c r="S5" s="2" t="s">
        <v>602</v>
      </c>
      <c r="T5" s="2" t="s">
        <v>603</v>
      </c>
      <c r="U5" s="2" t="s">
        <v>604</v>
      </c>
      <c r="V5" s="2" t="s">
        <v>605</v>
      </c>
      <c r="W5" s="2" t="s">
        <v>606</v>
      </c>
      <c r="X5" s="2" t="s">
        <v>607</v>
      </c>
      <c r="Y5" s="2" t="s">
        <v>608</v>
      </c>
      <c r="Z5" s="2" t="s">
        <v>609</v>
      </c>
      <c r="AA5" s="2" t="s">
        <v>610</v>
      </c>
      <c r="AB5" s="2" t="s">
        <v>611</v>
      </c>
      <c r="AC5" s="2" t="s">
        <v>612</v>
      </c>
      <c r="AD5" s="2" t="s">
        <v>613</v>
      </c>
      <c r="AE5" s="2" t="s">
        <v>614</v>
      </c>
      <c r="AF5" s="2" t="s">
        <v>615</v>
      </c>
      <c r="AG5" s="2" t="s">
        <v>616</v>
      </c>
      <c r="AH5" s="2" t="s">
        <v>617</v>
      </c>
      <c r="AI5" s="2" t="s">
        <v>618</v>
      </c>
      <c r="AJ5" s="2" t="s">
        <v>619</v>
      </c>
      <c r="AK5" s="2" t="s">
        <v>620</v>
      </c>
      <c r="AL5" s="2" t="s">
        <v>621</v>
      </c>
    </row>
    <row r="6" customFormat="false" ht="12.75" hidden="false" customHeight="false" outlineLevel="0" collapsed="false">
      <c r="A6" s="0" t="s">
        <v>622</v>
      </c>
      <c r="B6" s="0" t="s">
        <v>623</v>
      </c>
      <c r="C6" s="0" t="s">
        <v>624</v>
      </c>
      <c r="D6" s="0" t="n">
        <v>1500000</v>
      </c>
      <c r="E6" s="0" t="n">
        <f aca="false">SUM(F6:AL6)</f>
        <v>103</v>
      </c>
      <c r="F6" s="0" t="n">
        <f aca="false">Totaaloverzicht!F461</f>
        <v>4</v>
      </c>
      <c r="G6" s="0" t="n">
        <f aca="false">Totaaloverzicht!G461</f>
        <v>0</v>
      </c>
      <c r="H6" s="0" t="n">
        <f aca="false">Totaaloverzicht!H461</f>
        <v>4</v>
      </c>
      <c r="I6" s="0" t="n">
        <f aca="false">Totaaloverzicht!I461</f>
        <v>3</v>
      </c>
      <c r="J6" s="0" t="n">
        <f aca="false">Totaaloverzicht!J461</f>
        <v>4</v>
      </c>
      <c r="K6" s="0" t="n">
        <f aca="false">Totaaloverzicht!K461</f>
        <v>3</v>
      </c>
      <c r="L6" s="0" t="n">
        <f aca="false">Totaaloverzicht!L461</f>
        <v>0</v>
      </c>
      <c r="M6" s="0" t="n">
        <f aca="false">Totaaloverzicht!M461</f>
        <v>10</v>
      </c>
      <c r="N6" s="0" t="n">
        <f aca="false">Totaaloverzicht!N461</f>
        <v>1</v>
      </c>
      <c r="O6" s="0" t="n">
        <f aca="false">Totaaloverzicht!O461</f>
        <v>3</v>
      </c>
      <c r="P6" s="0" t="n">
        <f aca="false">Totaaloverzicht!P461</f>
        <v>1</v>
      </c>
      <c r="Q6" s="0" t="n">
        <f aca="false">Totaaloverzicht!Q461</f>
        <v>-1</v>
      </c>
      <c r="R6" s="0" t="n">
        <f aca="false">Totaaloverzicht!R461</f>
        <v>6</v>
      </c>
      <c r="S6" s="0" t="n">
        <f aca="false">Totaaloverzicht!S461</f>
        <v>12</v>
      </c>
      <c r="T6" s="0" t="n">
        <f aca="false">Totaaloverzicht!T461</f>
        <v>0</v>
      </c>
      <c r="U6" s="0" t="n">
        <f aca="false">Totaaloverzicht!U461</f>
        <v>3</v>
      </c>
      <c r="V6" s="0" t="n">
        <f aca="false">Totaaloverzicht!V461</f>
        <v>0</v>
      </c>
      <c r="W6" s="0" t="n">
        <f aca="false">Totaaloverzicht!W461</f>
        <v>0</v>
      </c>
      <c r="X6" s="0" t="n">
        <f aca="false">Totaaloverzicht!X461</f>
        <v>4</v>
      </c>
      <c r="Y6" s="0" t="n">
        <f aca="false">Totaaloverzicht!Y461</f>
        <v>10</v>
      </c>
      <c r="Z6" s="0" t="n">
        <f aca="false">Totaaloverzicht!Z461</f>
        <v>1</v>
      </c>
      <c r="AA6" s="0" t="n">
        <f aca="false">Totaaloverzicht!AA461</f>
        <v>6</v>
      </c>
      <c r="AB6" s="0" t="n">
        <f aca="false">Totaaloverzicht!AB461</f>
        <v>4</v>
      </c>
      <c r="AC6" s="0" t="n">
        <f aca="false">Totaaloverzicht!AC461</f>
        <v>6</v>
      </c>
      <c r="AD6" s="0" t="n">
        <f aca="false">Totaaloverzicht!AD461</f>
        <v>6</v>
      </c>
      <c r="AE6" s="0" t="n">
        <f aca="false">Totaaloverzicht!AE461</f>
        <v>5</v>
      </c>
      <c r="AF6" s="0" t="n">
        <f aca="false">Totaaloverzicht!AF461</f>
        <v>1</v>
      </c>
      <c r="AG6" s="0" t="n">
        <f aca="false">Totaaloverzicht!AG461</f>
        <v>0</v>
      </c>
      <c r="AH6" s="0" t="n">
        <f aca="false">Totaaloverzicht!AH461</f>
        <v>0</v>
      </c>
      <c r="AI6" s="0" t="n">
        <f aca="false">Totaaloverzicht!AI461</f>
        <v>0</v>
      </c>
      <c r="AJ6" s="0" t="n">
        <f aca="false">Totaaloverzicht!AJ461</f>
        <v>0</v>
      </c>
      <c r="AK6" s="0" t="n">
        <f aca="false">Totaaloverzicht!AK461</f>
        <v>6</v>
      </c>
      <c r="AL6" s="0" t="n">
        <f aca="false">Totaaloverzicht!AL461</f>
        <v>1</v>
      </c>
    </row>
    <row r="7" customFormat="false" ht="12.75" hidden="false" customHeight="false" outlineLevel="0" collapsed="false">
      <c r="A7" s="0" t="s">
        <v>625</v>
      </c>
      <c r="E7" s="0" t="n">
        <f aca="false">SUM(F7:AL7)</f>
        <v>4</v>
      </c>
      <c r="F7" s="0" t="n">
        <f aca="false">Totaaloverzicht!F534</f>
        <v>4</v>
      </c>
      <c r="G7" s="0" t="n">
        <f aca="false">Totaaloverzicht!G534</f>
        <v>3</v>
      </c>
      <c r="H7" s="0" t="n">
        <f aca="false">Totaaloverzicht!H534</f>
        <v>2</v>
      </c>
      <c r="I7" s="0" t="n">
        <f aca="false">Totaaloverzicht!I534</f>
        <v>3</v>
      </c>
      <c r="J7" s="0" t="n">
        <f aca="false">Totaaloverzicht!J534</f>
        <v>-8</v>
      </c>
    </row>
    <row r="8" customFormat="false" ht="12.75" hidden="false" customHeight="false" outlineLevel="0" collapsed="false">
      <c r="A8" s="0" t="s">
        <v>626</v>
      </c>
      <c r="E8" s="0" t="n">
        <f aca="false">SUM(F8:AL8)</f>
        <v>48</v>
      </c>
      <c r="F8" s="0" t="n">
        <f aca="false">Totaaloverzicht!F243</f>
        <v>5</v>
      </c>
      <c r="G8" s="0" t="n">
        <f aca="false">Totaaloverzicht!G243</f>
        <v>0</v>
      </c>
      <c r="H8" s="0" t="n">
        <f aca="false">Totaaloverzicht!H243</f>
        <v>5</v>
      </c>
      <c r="I8" s="0" t="n">
        <f aca="false">Totaaloverzicht!I243</f>
        <v>4</v>
      </c>
      <c r="J8" s="0" t="n">
        <f aca="false">Totaaloverzicht!J243</f>
        <v>0</v>
      </c>
      <c r="K8" s="0" t="n">
        <f aca="false">Totaaloverzicht!K243</f>
        <v>0</v>
      </c>
      <c r="L8" s="0" t="n">
        <f aca="false">Totaaloverzicht!L243</f>
        <v>0</v>
      </c>
      <c r="M8" s="0" t="n">
        <f aca="false">Totaaloverzicht!M243</f>
        <v>8</v>
      </c>
      <c r="N8" s="0" t="n">
        <f aca="false">Totaaloverzicht!N243</f>
        <v>4</v>
      </c>
      <c r="O8" s="0" t="n">
        <f aca="false">Totaaloverzicht!O243</f>
        <v>4</v>
      </c>
      <c r="P8" s="0" t="n">
        <f aca="false">Totaaloverzicht!P243</f>
        <v>3</v>
      </c>
      <c r="Q8" s="0" t="n">
        <f aca="false">Totaaloverzicht!Q243</f>
        <v>0</v>
      </c>
      <c r="R8" s="0" t="n">
        <f aca="false">Totaaloverzicht!R243</f>
        <v>8</v>
      </c>
      <c r="S8" s="0" t="n">
        <f aca="false">Totaaloverzicht!S243</f>
        <v>4</v>
      </c>
      <c r="T8" s="0" t="n">
        <f aca="false">Totaaloverzicht!T243</f>
        <v>0</v>
      </c>
      <c r="U8" s="0" t="n">
        <f aca="false">Totaaloverzicht!U243</f>
        <v>3</v>
      </c>
      <c r="V8" s="0" t="n">
        <f aca="false">Totaaloverzicht!V243</f>
        <v>0</v>
      </c>
    </row>
    <row r="9" customFormat="false" ht="12.75" hidden="false" customHeight="false" outlineLevel="0" collapsed="false">
      <c r="A9" s="0" t="s">
        <v>627</v>
      </c>
      <c r="E9" s="0" t="n">
        <f aca="false">SUM(F9:AL9)</f>
        <v>36</v>
      </c>
      <c r="F9" s="0" t="n">
        <f aca="false">Totaaloverzicht!F11</f>
        <v>10</v>
      </c>
      <c r="G9" s="0" t="n">
        <f aca="false">Totaaloverzicht!G11</f>
        <v>4</v>
      </c>
      <c r="H9" s="0" t="n">
        <f aca="false">Totaaloverzicht!H11</f>
        <v>1</v>
      </c>
      <c r="I9" s="0" t="n">
        <f aca="false">Totaaloverzicht!I11</f>
        <v>0</v>
      </c>
      <c r="J9" s="0" t="n">
        <f aca="false">Totaaloverzicht!J11</f>
        <v>3</v>
      </c>
      <c r="K9" s="0" t="n">
        <f aca="false">Totaaloverzicht!K11</f>
        <v>0</v>
      </c>
      <c r="L9" s="0" t="n">
        <f aca="false">Totaaloverzicht!L11</f>
        <v>0</v>
      </c>
      <c r="M9" s="0" t="n">
        <f aca="false">Totaaloverzicht!M11</f>
        <v>0</v>
      </c>
      <c r="N9" s="0" t="n">
        <f aca="false">Totaaloverzicht!N11</f>
        <v>3</v>
      </c>
      <c r="O9" s="0" t="n">
        <f aca="false">Totaaloverzicht!O11</f>
        <v>0</v>
      </c>
      <c r="P9" s="0" t="n">
        <f aca="false">Totaaloverzicht!P11</f>
        <v>8</v>
      </c>
      <c r="Q9" s="0" t="n">
        <f aca="false">Totaaloverzicht!Q11</f>
        <v>4</v>
      </c>
      <c r="R9" s="0" t="n">
        <f aca="false">Totaaloverzicht!R11</f>
        <v>2</v>
      </c>
      <c r="S9" s="0" t="n">
        <f aca="false">Totaaloverzicht!S11</f>
        <v>0</v>
      </c>
      <c r="T9" s="0" t="n">
        <f aca="false">Totaaloverzicht!T11</f>
        <v>0</v>
      </c>
      <c r="U9" s="0" t="n">
        <f aca="false">Totaaloverzicht!U11</f>
        <v>1</v>
      </c>
      <c r="V9" s="0" t="n">
        <f aca="false">Totaaloverzicht!V11</f>
        <v>0</v>
      </c>
      <c r="W9" s="0" t="n">
        <f aca="false">Totaaloverzicht!W11</f>
        <v>0</v>
      </c>
      <c r="X9" s="0" t="n">
        <f aca="false">Totaaloverzicht!X11</f>
        <v>0</v>
      </c>
    </row>
    <row r="10" customFormat="false" ht="12.75" hidden="false" customHeight="false" outlineLevel="0" collapsed="false">
      <c r="A10" s="0" t="s">
        <v>628</v>
      </c>
      <c r="E10" s="0" t="n">
        <f aca="false">SUM(F10:AL10)</f>
        <v>1</v>
      </c>
      <c r="F10" s="0" t="n">
        <f aca="false">Totaaloverzicht!F172</f>
        <v>1</v>
      </c>
      <c r="G10" s="0" t="n">
        <f aca="false">Totaaloverzicht!G172</f>
        <v>0</v>
      </c>
      <c r="H10" s="0" t="n">
        <f aca="false">Totaaloverzicht!H172</f>
        <v>0</v>
      </c>
      <c r="I10" s="0" t="n">
        <f aca="false">Totaaloverzicht!I172</f>
        <v>0</v>
      </c>
    </row>
    <row r="11" customFormat="false" ht="12.75" hidden="false" customHeight="false" outlineLevel="0" collapsed="false">
      <c r="A11" s="0" t="s">
        <v>629</v>
      </c>
      <c r="B11" s="0" t="s">
        <v>420</v>
      </c>
      <c r="C11" s="0" t="s">
        <v>630</v>
      </c>
      <c r="D11" s="0" t="n">
        <v>750000</v>
      </c>
      <c r="E11" s="0" t="n">
        <f aca="false">SUM(F11:AL11)</f>
        <v>87</v>
      </c>
      <c r="F11" s="0" t="n">
        <f aca="false">Totaaloverzicht!F410</f>
        <v>0</v>
      </c>
      <c r="G11" s="0" t="n">
        <f aca="false">Totaaloverzicht!G410</f>
        <v>9</v>
      </c>
      <c r="H11" s="0" t="n">
        <f aca="false">Totaaloverzicht!H410</f>
        <v>4</v>
      </c>
      <c r="I11" s="0" t="n">
        <f aca="false">Totaaloverzicht!I410</f>
        <v>-1</v>
      </c>
      <c r="J11" s="0" t="n">
        <f aca="false">Totaaloverzicht!J410</f>
        <v>5</v>
      </c>
      <c r="K11" s="0" t="n">
        <f aca="false">Totaaloverzicht!K410</f>
        <v>5</v>
      </c>
      <c r="L11" s="0" t="n">
        <f aca="false">Totaaloverzicht!L410</f>
        <v>0</v>
      </c>
      <c r="M11" s="0" t="n">
        <f aca="false">Totaaloverzicht!M410</f>
        <v>8</v>
      </c>
      <c r="N11" s="0" t="n">
        <f aca="false">Totaaloverzicht!N410</f>
        <v>0</v>
      </c>
      <c r="O11" s="0" t="n">
        <f aca="false">Totaaloverzicht!O410</f>
        <v>3</v>
      </c>
      <c r="P11" s="0" t="n">
        <f aca="false">Totaaloverzicht!P410</f>
        <v>11</v>
      </c>
      <c r="Q11" s="0" t="n">
        <f aca="false">Totaaloverzicht!Q410</f>
        <v>5</v>
      </c>
      <c r="R11" s="0" t="n">
        <f aca="false">Totaaloverzicht!R410</f>
        <v>0</v>
      </c>
      <c r="S11" s="0" t="n">
        <f aca="false">Totaaloverzicht!S410</f>
        <v>5</v>
      </c>
      <c r="T11" s="0" t="n">
        <f aca="false">Totaaloverzicht!T410</f>
        <v>-5</v>
      </c>
      <c r="U11" s="0" t="n">
        <f aca="false">Totaaloverzicht!U410</f>
        <v>0</v>
      </c>
      <c r="V11" s="0" t="n">
        <f aca="false">Totaaloverzicht!V410</f>
        <v>0</v>
      </c>
      <c r="W11" s="0" t="n">
        <f aca="false">Totaaloverzicht!W410</f>
        <v>0</v>
      </c>
      <c r="X11" s="0" t="n">
        <f aca="false">Totaaloverzicht!X410</f>
        <v>1</v>
      </c>
      <c r="Y11" s="0" t="n">
        <f aca="false">Totaaloverzicht!Y410</f>
        <v>3</v>
      </c>
      <c r="Z11" s="0" t="n">
        <f aca="false">Totaaloverzicht!Z410</f>
        <v>3</v>
      </c>
      <c r="AA11" s="0" t="n">
        <f aca="false">Totaaloverzicht!AA410</f>
        <v>0</v>
      </c>
      <c r="AB11" s="0" t="n">
        <f aca="false">Totaaloverzicht!AB410</f>
        <v>5</v>
      </c>
      <c r="AC11" s="0" t="n">
        <f aca="false">Totaaloverzicht!AC410</f>
        <v>5</v>
      </c>
      <c r="AD11" s="0" t="n">
        <f aca="false">Totaaloverzicht!AD410</f>
        <v>5</v>
      </c>
      <c r="AE11" s="0" t="n">
        <f aca="false">Totaaloverzicht!AE410</f>
        <v>1</v>
      </c>
      <c r="AF11" s="0" t="n">
        <f aca="false">Totaaloverzicht!AF410</f>
        <v>2</v>
      </c>
      <c r="AG11" s="0" t="n">
        <f aca="false">Totaaloverzicht!AG410</f>
        <v>0</v>
      </c>
      <c r="AH11" s="0" t="n">
        <f aca="false">Totaaloverzicht!AH410</f>
        <v>2</v>
      </c>
      <c r="AI11" s="0" t="n">
        <f aca="false">Totaaloverzicht!AI410</f>
        <v>0</v>
      </c>
      <c r="AJ11" s="0" t="n">
        <f aca="false">Totaaloverzicht!AJ410</f>
        <v>3</v>
      </c>
      <c r="AK11" s="0" t="n">
        <f aca="false">Totaaloverzicht!AK410</f>
        <v>3</v>
      </c>
      <c r="AL11" s="0" t="n">
        <f aca="false">Totaaloverzicht!AL410</f>
        <v>5</v>
      </c>
    </row>
    <row r="12" customFormat="false" ht="12.75" hidden="false" customHeight="false" outlineLevel="0" collapsed="false">
      <c r="A12" s="0" t="s">
        <v>631</v>
      </c>
      <c r="E12" s="0" t="n">
        <f aca="false">SUM(F12:AL12)</f>
        <v>0</v>
      </c>
      <c r="F12" s="0" t="n">
        <f aca="false">Totaaloverzicht!F494</f>
        <v>0</v>
      </c>
    </row>
    <row r="13" customFormat="false" ht="12.75" hidden="false" customHeight="false" outlineLevel="0" collapsed="false">
      <c r="A13" s="0" t="s">
        <v>632</v>
      </c>
      <c r="B13" s="0" t="s">
        <v>52</v>
      </c>
      <c r="C13" s="0" t="s">
        <v>630</v>
      </c>
      <c r="D13" s="0" t="n">
        <v>1500000</v>
      </c>
      <c r="E13" s="0" t="n">
        <f aca="false">SUM(F13:AL13)</f>
        <v>84</v>
      </c>
      <c r="F13" s="0" t="n">
        <f aca="false">Totaaloverzicht!F59</f>
        <v>11</v>
      </c>
      <c r="G13" s="0" t="n">
        <f aca="false">Totaaloverzicht!G59</f>
        <v>7</v>
      </c>
      <c r="H13" s="0" t="n">
        <f aca="false">Totaaloverzicht!H59</f>
        <v>-1</v>
      </c>
      <c r="I13" s="0" t="n">
        <f aca="false">Totaaloverzicht!I59</f>
        <v>-1</v>
      </c>
      <c r="J13" s="0" t="n">
        <f aca="false">Totaaloverzicht!J59</f>
        <v>7</v>
      </c>
      <c r="K13" s="0" t="n">
        <f aca="false">Totaaloverzicht!K59</f>
        <v>1</v>
      </c>
      <c r="L13" s="0" t="n">
        <f aca="false">Totaaloverzicht!L59</f>
        <v>0</v>
      </c>
      <c r="M13" s="0" t="n">
        <f aca="false">Totaaloverzicht!M59</f>
        <v>20</v>
      </c>
      <c r="N13" s="0" t="n">
        <f aca="false">Totaaloverzicht!N59</f>
        <v>0</v>
      </c>
      <c r="O13" s="0" t="n">
        <f aca="false">Totaaloverzicht!O59</f>
        <v>0</v>
      </c>
      <c r="P13" s="0" t="n">
        <f aca="false">Totaaloverzicht!P59</f>
        <v>7</v>
      </c>
      <c r="Q13" s="0" t="n">
        <f aca="false">Totaaloverzicht!Q59</f>
        <v>2</v>
      </c>
      <c r="R13" s="0" t="n">
        <f aca="false">Totaaloverzicht!R59</f>
        <v>0</v>
      </c>
      <c r="S13" s="0" t="n">
        <f aca="false">Totaaloverzicht!S59</f>
        <v>6</v>
      </c>
      <c r="T13" s="0" t="n">
        <f aca="false">Totaaloverzicht!T59</f>
        <v>3</v>
      </c>
      <c r="U13" s="0" t="n">
        <f aca="false">Totaaloverzicht!U59</f>
        <v>5</v>
      </c>
      <c r="V13" s="0" t="n">
        <f aca="false">Totaaloverzicht!V59</f>
        <v>0</v>
      </c>
      <c r="W13" s="0" t="n">
        <f aca="false">Totaaloverzicht!W59</f>
        <v>0</v>
      </c>
      <c r="X13" s="0" t="n">
        <f aca="false">Totaaloverzicht!X59</f>
        <v>-1</v>
      </c>
      <c r="Y13" s="0" t="n">
        <f aca="false">Totaaloverzicht!Y59</f>
        <v>3</v>
      </c>
      <c r="Z13" s="0" t="n">
        <f aca="false">Totaaloverzicht!Z59</f>
        <v>0</v>
      </c>
      <c r="AA13" s="0" t="n">
        <f aca="false">Totaaloverzicht!AA59</f>
        <v>0</v>
      </c>
      <c r="AB13" s="0" t="n">
        <f aca="false">Totaaloverzicht!AB59</f>
        <v>0</v>
      </c>
      <c r="AC13" s="0" t="n">
        <f aca="false">Totaaloverzicht!AC59</f>
        <v>0</v>
      </c>
      <c r="AD13" s="0" t="n">
        <f aca="false">Totaaloverzicht!AD59</f>
        <v>0</v>
      </c>
      <c r="AE13" s="0" t="n">
        <f aca="false">Totaaloverzicht!AE59</f>
        <v>7</v>
      </c>
      <c r="AF13" s="0" t="n">
        <f aca="false">Totaaloverzicht!AF59</f>
        <v>0</v>
      </c>
      <c r="AG13" s="0" t="n">
        <f aca="false">Totaaloverzicht!AG59</f>
        <v>6</v>
      </c>
      <c r="AH13" s="0" t="n">
        <f aca="false">Totaaloverzicht!AH59</f>
        <v>0</v>
      </c>
      <c r="AI13" s="0" t="n">
        <f aca="false">Totaaloverzicht!AI59</f>
        <v>3</v>
      </c>
      <c r="AJ13" s="0" t="n">
        <f aca="false">Totaaloverzicht!AJ59</f>
        <v>-1</v>
      </c>
      <c r="AK13" s="0" t="n">
        <f aca="false">Totaaloverzicht!AK59</f>
        <v>0</v>
      </c>
      <c r="AL13" s="0" t="n">
        <f aca="false">Totaaloverzicht!AL59</f>
        <v>0</v>
      </c>
    </row>
    <row r="14" customFormat="false" ht="12.75" hidden="false" customHeight="false" outlineLevel="0" collapsed="false">
      <c r="A14" s="0" t="s">
        <v>633</v>
      </c>
      <c r="E14" s="0" t="n">
        <f aca="false">SUM(F14:AL14)</f>
        <v>97</v>
      </c>
      <c r="F14" s="0" t="n">
        <f aca="false">Totaaloverzicht!F529</f>
        <v>7</v>
      </c>
      <c r="G14" s="0" t="n">
        <f aca="false">Totaaloverzicht!G529</f>
        <v>10</v>
      </c>
      <c r="H14" s="0" t="n">
        <f aca="false">Totaaloverzicht!H529</f>
        <v>0</v>
      </c>
      <c r="I14" s="0" t="n">
        <f aca="false">Totaaloverzicht!I529</f>
        <v>6</v>
      </c>
      <c r="J14" s="0" t="n">
        <f aca="false">Totaaloverzicht!J529</f>
        <v>3</v>
      </c>
      <c r="K14" s="0" t="n">
        <f aca="false">Totaaloverzicht!K529</f>
        <v>12</v>
      </c>
      <c r="L14" s="0" t="n">
        <f aca="false">Totaaloverzicht!L529</f>
        <v>0</v>
      </c>
      <c r="M14" s="0" t="n">
        <f aca="false">Totaaloverzicht!M529</f>
        <v>4</v>
      </c>
      <c r="N14" s="0" t="n">
        <f aca="false">Totaaloverzicht!N529</f>
        <v>6</v>
      </c>
      <c r="O14" s="0" t="n">
        <f aca="false">Totaaloverzicht!O529</f>
        <v>9</v>
      </c>
      <c r="P14" s="0" t="n">
        <f aca="false">Totaaloverzicht!P529</f>
        <v>0</v>
      </c>
      <c r="Q14" s="0" t="n">
        <f aca="false">Totaaloverzicht!Q529</f>
        <v>5</v>
      </c>
      <c r="R14" s="0" t="n">
        <f aca="false">Totaaloverzicht!R529</f>
        <v>4</v>
      </c>
      <c r="S14" s="0" t="n">
        <f aca="false">Totaaloverzicht!S529</f>
        <v>3</v>
      </c>
      <c r="T14" s="0" t="n">
        <f aca="false">Totaaloverzicht!T529</f>
        <v>3</v>
      </c>
      <c r="U14" s="0" t="n">
        <f aca="false">Totaaloverzicht!U529</f>
        <v>8</v>
      </c>
      <c r="V14" s="0" t="n">
        <f aca="false">Totaaloverzicht!V529</f>
        <v>0</v>
      </c>
      <c r="W14" s="0" t="n">
        <f aca="false">Totaaloverzicht!W529</f>
        <v>6</v>
      </c>
      <c r="X14" s="0" t="n">
        <f aca="false">Totaaloverzicht!X529</f>
        <v>5</v>
      </c>
      <c r="Y14" s="0" t="n">
        <f aca="false">Totaaloverzicht!Y529</f>
        <v>4</v>
      </c>
      <c r="Z14" s="0" t="n">
        <f aca="false">Totaaloverzicht!Z529</f>
        <v>0</v>
      </c>
      <c r="AA14" s="0" t="n">
        <f aca="false">Totaaloverzicht!AA529</f>
        <v>2</v>
      </c>
    </row>
    <row r="15" customFormat="false" ht="12.75" hidden="false" customHeight="false" outlineLevel="0" collapsed="false">
      <c r="A15" s="0" t="s">
        <v>634</v>
      </c>
      <c r="B15" s="0" t="s">
        <v>357</v>
      </c>
      <c r="C15" s="0" t="s">
        <v>635</v>
      </c>
      <c r="D15" s="0" t="n">
        <v>4000000</v>
      </c>
      <c r="E15" s="0" t="n">
        <f aca="false">SUM(F15:AL15)</f>
        <v>90</v>
      </c>
      <c r="F15" s="0" t="n">
        <f aca="false">Totaaloverzicht!F367</f>
        <v>0</v>
      </c>
      <c r="G15" s="0" t="n">
        <f aca="false">Totaaloverzicht!G367</f>
        <v>6</v>
      </c>
      <c r="H15" s="0" t="n">
        <f aca="false">Totaaloverzicht!H367</f>
        <v>6</v>
      </c>
      <c r="I15" s="0" t="n">
        <f aca="false">Totaaloverzicht!I367</f>
        <v>0</v>
      </c>
      <c r="K15" s="0" t="n">
        <f aca="false">Totaaloverzicht!K367</f>
        <v>8</v>
      </c>
      <c r="L15" s="0" t="n">
        <f aca="false">Totaaloverzicht!L367</f>
        <v>0</v>
      </c>
      <c r="M15" s="0" t="n">
        <f aca="false">Totaaloverzicht!M367</f>
        <v>25</v>
      </c>
      <c r="N15" s="0" t="n">
        <f aca="false">Totaaloverzicht!N367</f>
        <v>3</v>
      </c>
      <c r="O15" s="0" t="n">
        <f aca="false">Totaaloverzicht!O367</f>
        <v>3</v>
      </c>
      <c r="P15" s="0" t="n">
        <f aca="false">Totaaloverzicht!P367</f>
        <v>0</v>
      </c>
      <c r="Q15" s="0" t="n">
        <f aca="false">Totaaloverzicht!Q367</f>
        <v>5</v>
      </c>
      <c r="R15" s="0" t="n">
        <f aca="false">Totaaloverzicht!R367</f>
        <v>0</v>
      </c>
      <c r="S15" s="0" t="n">
        <f aca="false">Totaaloverzicht!S367</f>
        <v>8</v>
      </c>
      <c r="T15" s="0" t="n">
        <f aca="false">Totaaloverzicht!T367</f>
        <v>0</v>
      </c>
      <c r="AH15" s="0" t="n">
        <f aca="false">Totaaloverzicht!AH367</f>
        <v>3</v>
      </c>
      <c r="AI15" s="0" t="n">
        <f aca="false">Totaaloverzicht!AI367</f>
        <v>3</v>
      </c>
      <c r="AJ15" s="0" t="n">
        <f aca="false">Totaaloverzicht!AJ367</f>
        <v>10</v>
      </c>
      <c r="AK15" s="0" t="n">
        <f aca="false">Totaaloverzicht!AK367</f>
        <v>6</v>
      </c>
      <c r="AL15" s="0" t="n">
        <f aca="false">Totaaloverzicht!AL367</f>
        <v>4</v>
      </c>
    </row>
    <row r="16" customFormat="false" ht="12.75" hidden="false" customHeight="false" outlineLevel="0" collapsed="false">
      <c r="A16" s="0" t="s">
        <v>636</v>
      </c>
      <c r="E16" s="0" t="n">
        <f aca="false">SUM(F16:AL16)</f>
        <v>79</v>
      </c>
      <c r="F16" s="0" t="n">
        <f aca="false">Totaaloverzicht!F160</f>
        <v>10</v>
      </c>
      <c r="G16" s="0" t="n">
        <f aca="false">Totaaloverzicht!G160</f>
        <v>5</v>
      </c>
      <c r="H16" s="0" t="n">
        <f aca="false">Totaaloverzicht!H160</f>
        <v>0</v>
      </c>
      <c r="I16" s="0" t="n">
        <f aca="false">Totaaloverzicht!I160</f>
        <v>3</v>
      </c>
      <c r="J16" s="0" t="n">
        <f aca="false">Totaaloverzicht!J160</f>
        <v>0</v>
      </c>
      <c r="K16" s="0" t="n">
        <f aca="false">Totaaloverzicht!K160</f>
        <v>1</v>
      </c>
      <c r="L16" s="0" t="n">
        <f aca="false">Totaaloverzicht!L160</f>
        <v>0</v>
      </c>
      <c r="M16" s="0" t="n">
        <f aca="false">Totaaloverzicht!M160</f>
        <v>1</v>
      </c>
      <c r="N16" s="0" t="n">
        <f aca="false">Totaaloverzicht!N160</f>
        <v>3</v>
      </c>
      <c r="O16" s="0" t="n">
        <f aca="false">Totaaloverzicht!O160</f>
        <v>0</v>
      </c>
      <c r="P16" s="0" t="n">
        <f aca="false">Totaaloverzicht!P160</f>
        <v>0</v>
      </c>
      <c r="Q16" s="0" t="n">
        <f aca="false">Totaaloverzicht!Q160</f>
        <v>1</v>
      </c>
      <c r="R16" s="0" t="n">
        <f aca="false">Totaaloverzicht!R160</f>
        <v>3</v>
      </c>
      <c r="S16" s="0" t="n">
        <f aca="false">Totaaloverzicht!S160</f>
        <v>12</v>
      </c>
      <c r="T16" s="0" t="n">
        <f aca="false">Totaaloverzicht!T160</f>
        <v>0</v>
      </c>
      <c r="U16" s="0" t="n">
        <f aca="false">Totaaloverzicht!U160</f>
        <v>9</v>
      </c>
      <c r="V16" s="0" t="n">
        <f aca="false">Totaaloverzicht!V160</f>
        <v>0</v>
      </c>
      <c r="W16" s="0" t="n">
        <f aca="false">Totaaloverzicht!W160</f>
        <v>0</v>
      </c>
      <c r="X16" s="0" t="n">
        <f aca="false">Totaaloverzicht!X160</f>
        <v>10</v>
      </c>
      <c r="Y16" s="0" t="n">
        <f aca="false">Totaaloverzicht!Y160</f>
        <v>6</v>
      </c>
      <c r="Z16" s="0" t="n">
        <f aca="false">Totaaloverzicht!Z160</f>
        <v>0</v>
      </c>
      <c r="AA16" s="0" t="n">
        <f aca="false">Totaaloverzicht!AA160</f>
        <v>4</v>
      </c>
      <c r="AB16" s="0" t="n">
        <f aca="false">Totaaloverzicht!AB160</f>
        <v>0</v>
      </c>
      <c r="AC16" s="0" t="n">
        <f aca="false">Totaaloverzicht!AC160</f>
        <v>6</v>
      </c>
      <c r="AD16" s="0" t="n">
        <f aca="false">Totaaloverzicht!AD160</f>
        <v>5</v>
      </c>
      <c r="AE16" s="0" t="n">
        <f aca="false">Totaaloverzicht!AE160</f>
        <v>0</v>
      </c>
      <c r="AF16" s="0" t="n">
        <f aca="false">Totaaloverzicht!AF160</f>
        <v>0</v>
      </c>
    </row>
    <row r="17" customFormat="false" ht="12.75" hidden="false" customHeight="false" outlineLevel="0" collapsed="false">
      <c r="A17" s="0" t="s">
        <v>98</v>
      </c>
      <c r="E17" s="0" t="n">
        <f aca="false">SUM(F17:AL17)</f>
        <v>-2</v>
      </c>
      <c r="G17" s="0" t="n">
        <f aca="false">Totaaloverzicht!G85</f>
        <v>0</v>
      </c>
      <c r="H17" s="0" t="n">
        <f aca="false">Totaaloverzicht!H85</f>
        <v>1</v>
      </c>
      <c r="I17" s="0" t="n">
        <f aca="false">Totaaloverzicht!I85</f>
        <v>-1</v>
      </c>
      <c r="J17" s="0" t="n">
        <f aca="false">Totaaloverzicht!J85</f>
        <v>0</v>
      </c>
      <c r="K17" s="0" t="n">
        <f aca="false">Totaaloverzicht!K85</f>
        <v>0</v>
      </c>
      <c r="L17" s="0" t="n">
        <f aca="false">Totaaloverzicht!L85</f>
        <v>0</v>
      </c>
      <c r="M17" s="0" t="n">
        <f aca="false">Totaaloverzicht!M85</f>
        <v>-2</v>
      </c>
    </row>
    <row r="18" customFormat="false" ht="12.75" hidden="false" customHeight="false" outlineLevel="0" collapsed="false">
      <c r="A18" s="0" t="s">
        <v>387</v>
      </c>
      <c r="E18" s="0" t="n">
        <f aca="false">SUM(F18:AL18)</f>
        <v>22</v>
      </c>
      <c r="J18" s="0" t="n">
        <f aca="false">Totaaloverzicht!J368</f>
        <v>10</v>
      </c>
      <c r="Z18" s="0" t="n">
        <f aca="false">Totaaloverzicht!Z368</f>
        <v>6</v>
      </c>
      <c r="AA18" s="0" t="n">
        <f aca="false">Totaaloverzicht!AA368</f>
        <v>6</v>
      </c>
      <c r="AB18" s="0" t="n">
        <f aca="false">Totaaloverzicht!AB368</f>
        <v>0</v>
      </c>
    </row>
    <row r="19" customFormat="false" ht="12.75" hidden="false" customHeight="false" outlineLevel="0" collapsed="false">
      <c r="A19" s="0" t="s">
        <v>396</v>
      </c>
      <c r="E19" s="0" t="n">
        <f aca="false">SUM(F19:AL19)</f>
        <v>24</v>
      </c>
      <c r="J19" s="0" t="n">
        <f aca="false">Totaaloverzicht!J376</f>
        <v>3</v>
      </c>
      <c r="K19" s="0" t="n">
        <f aca="false">Totaaloverzicht!K376</f>
        <v>3</v>
      </c>
      <c r="L19" s="0" t="n">
        <f aca="false">Totaaloverzicht!L376</f>
        <v>0</v>
      </c>
      <c r="M19" s="0" t="n">
        <f aca="false">Totaaloverzicht!M376</f>
        <v>5</v>
      </c>
      <c r="N19" s="0" t="n">
        <f aca="false">Totaaloverzicht!N376</f>
        <v>-1</v>
      </c>
      <c r="O19" s="0" t="n">
        <f aca="false">Totaaloverzicht!O376</f>
        <v>2</v>
      </c>
      <c r="P19" s="0" t="n">
        <f aca="false">Totaaloverzicht!P376</f>
        <v>8</v>
      </c>
      <c r="Q19" s="0" t="n">
        <f aca="false">Totaaloverzicht!Q376</f>
        <v>4</v>
      </c>
      <c r="R19" s="0" t="n">
        <f aca="false">Totaaloverzicht!R376</f>
        <v>3</v>
      </c>
      <c r="S19" s="0" t="n">
        <f aca="false">Totaaloverzicht!S376</f>
        <v>3</v>
      </c>
      <c r="T19" s="0" t="n">
        <f aca="false">Totaaloverzicht!T376</f>
        <v>0</v>
      </c>
      <c r="U19" s="0" t="n">
        <f aca="false">Totaaloverzicht!U376</f>
        <v>0</v>
      </c>
      <c r="V19" s="0" t="n">
        <f aca="false">Totaaloverzicht!V376</f>
        <v>0</v>
      </c>
      <c r="W19" s="0" t="n">
        <f aca="false">Totaaloverzicht!W376</f>
        <v>0</v>
      </c>
      <c r="X19" s="0" t="n">
        <f aca="false">Totaaloverzicht!X376</f>
        <v>-6</v>
      </c>
    </row>
    <row r="20" customFormat="false" ht="12.75" hidden="false" customHeight="false" outlineLevel="0" collapsed="false">
      <c r="A20" s="0" t="s">
        <v>564</v>
      </c>
      <c r="B20" s="0" t="s">
        <v>555</v>
      </c>
      <c r="C20" s="0" t="s">
        <v>637</v>
      </c>
      <c r="D20" s="0" t="n">
        <v>1500000</v>
      </c>
      <c r="E20" s="0" t="n">
        <f aca="false">SUM(F20:AL20)</f>
        <v>37</v>
      </c>
      <c r="K20" s="0" t="n">
        <f aca="false">Totaaloverzicht!K543</f>
        <v>0</v>
      </c>
      <c r="L20" s="0" t="n">
        <f aca="false">Totaaloverzicht!L543</f>
        <v>0</v>
      </c>
      <c r="M20" s="0" t="n">
        <f aca="false">Totaaloverzicht!M543</f>
        <v>6</v>
      </c>
      <c r="N20" s="0" t="n">
        <f aca="false">Totaaloverzicht!N543</f>
        <v>4</v>
      </c>
      <c r="O20" s="0" t="n">
        <f aca="false">Totaaloverzicht!O543</f>
        <v>0</v>
      </c>
      <c r="P20" s="0" t="n">
        <f aca="false">Totaaloverzicht!P543</f>
        <v>6</v>
      </c>
      <c r="Q20" s="0" t="n">
        <f aca="false">Totaaloverzicht!Q543</f>
        <v>1</v>
      </c>
      <c r="R20" s="0" t="n">
        <f aca="false">Totaaloverzicht!R543</f>
        <v>0</v>
      </c>
      <c r="S20" s="0" t="n">
        <f aca="false">Totaaloverzicht!S543</f>
        <v>2</v>
      </c>
      <c r="T20" s="0" t="n">
        <f aca="false">Totaaloverzicht!T543</f>
        <v>0</v>
      </c>
      <c r="U20" s="0" t="n">
        <f aca="false">Totaaloverzicht!U543</f>
        <v>2</v>
      </c>
      <c r="V20" s="0" t="n">
        <f aca="false">Totaaloverzicht!V543</f>
        <v>0</v>
      </c>
      <c r="W20" s="0" t="n">
        <f aca="false">Totaaloverzicht!W543</f>
        <v>0</v>
      </c>
      <c r="X20" s="0" t="n">
        <f aca="false">Totaaloverzicht!X543</f>
        <v>1</v>
      </c>
      <c r="Y20" s="0" t="n">
        <f aca="false">Totaaloverzicht!Y543</f>
        <v>3</v>
      </c>
      <c r="Z20" s="0" t="n">
        <f aca="false">Totaaloverzicht!Z543</f>
        <v>3</v>
      </c>
      <c r="AA20" s="0" t="n">
        <f aca="false">Totaaloverzicht!AA543</f>
        <v>0</v>
      </c>
      <c r="AB20" s="0" t="n">
        <f aca="false">Totaaloverzicht!AB543</f>
        <v>1</v>
      </c>
      <c r="AC20" s="0" t="n">
        <f aca="false">Totaaloverzicht!AC543</f>
        <v>0</v>
      </c>
      <c r="AD20" s="0" t="n">
        <f aca="false">Totaaloverzicht!AD543</f>
        <v>0</v>
      </c>
      <c r="AE20" s="0" t="n">
        <f aca="false">Totaaloverzicht!AE543</f>
        <v>0</v>
      </c>
      <c r="AF20" s="0" t="n">
        <f aca="false">Totaaloverzicht!AF543</f>
        <v>0</v>
      </c>
      <c r="AG20" s="0" t="n">
        <f aca="false">Totaaloverzicht!AG543</f>
        <v>0</v>
      </c>
      <c r="AH20" s="0" t="n">
        <f aca="false">Totaaloverzicht!AH543</f>
        <v>3</v>
      </c>
      <c r="AI20" s="0" t="n">
        <f aca="false">Totaaloverzicht!AI543</f>
        <v>3</v>
      </c>
      <c r="AJ20" s="0" t="n">
        <f aca="false">Totaaloverzicht!AJ543</f>
        <v>1</v>
      </c>
      <c r="AK20" s="0" t="n">
        <f aca="false">Totaaloverzicht!AK543</f>
        <v>0</v>
      </c>
      <c r="AL20" s="0" t="n">
        <f aca="false">Totaaloverzicht!AL543</f>
        <v>1</v>
      </c>
    </row>
    <row r="21" customFormat="false" ht="12.75" hidden="false" customHeight="false" outlineLevel="0" collapsed="false">
      <c r="A21" s="0" t="s">
        <v>297</v>
      </c>
      <c r="E21" s="0" t="n">
        <f aca="false">SUM(F21:AL21)</f>
        <v>13</v>
      </c>
      <c r="N21" s="0" t="n">
        <f aca="false">Totaaloverzicht!N280</f>
        <v>0</v>
      </c>
      <c r="O21" s="0" t="n">
        <f aca="false">Totaaloverzicht!O280</f>
        <v>4</v>
      </c>
      <c r="P21" s="0" t="n">
        <f aca="false">Totaaloverzicht!P280</f>
        <v>2</v>
      </c>
      <c r="Q21" s="0" t="n">
        <f aca="false">Totaaloverzicht!Q280</f>
        <v>3</v>
      </c>
      <c r="R21" s="0" t="n">
        <f aca="false">Totaaloverzicht!R280</f>
        <v>0</v>
      </c>
      <c r="S21" s="0" t="n">
        <f aca="false">Totaaloverzicht!S280</f>
        <v>0</v>
      </c>
      <c r="T21" s="0" t="n">
        <f aca="false">Totaaloverzicht!T280</f>
        <v>3</v>
      </c>
      <c r="U21" s="0" t="n">
        <f aca="false">Totaaloverzicht!U280</f>
        <v>0</v>
      </c>
      <c r="V21" s="0" t="n">
        <f aca="false">Totaaloverzicht!V280</f>
        <v>0</v>
      </c>
      <c r="W21" s="0" t="n">
        <f aca="false">Totaaloverzicht!W280</f>
        <v>0</v>
      </c>
      <c r="X21" s="0" t="n">
        <f aca="false">Totaaloverzicht!X280</f>
        <v>1</v>
      </c>
    </row>
    <row r="22" customFormat="false" ht="12.75" hidden="false" customHeight="false" outlineLevel="0" collapsed="false">
      <c r="A22" s="0" t="s">
        <v>383</v>
      </c>
      <c r="E22" s="0" t="n">
        <f aca="false">SUM(F22:AL22)</f>
        <v>60</v>
      </c>
      <c r="U22" s="0" t="n">
        <f aca="false">Totaaloverzicht!U364</f>
        <v>5</v>
      </c>
      <c r="V22" s="0" t="n">
        <f aca="false">Totaaloverzicht!V364</f>
        <v>7</v>
      </c>
      <c r="W22" s="0" t="n">
        <f aca="false">Totaaloverzicht!W364</f>
        <v>0</v>
      </c>
      <c r="X22" s="0" t="n">
        <f aca="false">Totaaloverzicht!X364</f>
        <v>9</v>
      </c>
      <c r="Y22" s="0" t="n">
        <f aca="false">Totaaloverzicht!Y364</f>
        <v>8</v>
      </c>
      <c r="AC22" s="0" t="n">
        <f aca="false">Totaaloverzicht!AC364</f>
        <v>3</v>
      </c>
      <c r="AD22" s="0" t="n">
        <f aca="false">Totaaloverzicht!AD364</f>
        <v>15</v>
      </c>
      <c r="AE22" s="0" t="n">
        <f aca="false">Totaaloverzicht!AE364</f>
        <v>1</v>
      </c>
      <c r="AF22" s="0" t="n">
        <f aca="false">Totaaloverzicht!AF364</f>
        <v>6</v>
      </c>
      <c r="AG22" s="0" t="n">
        <f aca="false">Totaaloverzicht!AG364</f>
        <v>6</v>
      </c>
    </row>
    <row r="23" customFormat="false" ht="12.75" hidden="false" customHeight="false" outlineLevel="0" collapsed="false">
      <c r="A23" s="0" t="s">
        <v>254</v>
      </c>
      <c r="E23" s="0" t="n">
        <f aca="false">SUM(F23:AL23)</f>
        <v>20</v>
      </c>
      <c r="W23" s="0" t="n">
        <f aca="false">Totaaloverzicht!W238</f>
        <v>0</v>
      </c>
      <c r="X23" s="0" t="n">
        <f aca="false">Totaaloverzicht!X238</f>
        <v>4</v>
      </c>
      <c r="Y23" s="0" t="n">
        <f aca="false">Totaaloverzicht!Y238</f>
        <v>0</v>
      </c>
      <c r="Z23" s="0" t="n">
        <f aca="false">Totaaloverzicht!Z238</f>
        <v>3</v>
      </c>
      <c r="AA23" s="0" t="n">
        <f aca="false">Totaaloverzicht!AA238</f>
        <v>0</v>
      </c>
      <c r="AB23" s="0" t="n">
        <f aca="false">Totaaloverzicht!AB238</f>
        <v>9</v>
      </c>
      <c r="AC23" s="0" t="n">
        <f aca="false">Totaaloverzicht!AC238</f>
        <v>0</v>
      </c>
      <c r="AD23" s="0" t="n">
        <f aca="false">Totaaloverzicht!AD238</f>
        <v>0</v>
      </c>
      <c r="AE23" s="0" t="n">
        <f aca="false">Totaaloverzicht!AE238</f>
        <v>0</v>
      </c>
      <c r="AF23" s="0" t="n">
        <f aca="false">Totaaloverzicht!AF238</f>
        <v>4</v>
      </c>
    </row>
    <row r="24" customFormat="false" ht="12.75" hidden="false" customHeight="false" outlineLevel="0" collapsed="false">
      <c r="A24" s="0" t="s">
        <v>511</v>
      </c>
      <c r="E24" s="0" t="n">
        <f aca="false">SUM(F24:AL24)</f>
        <v>4</v>
      </c>
      <c r="Y24" s="0" t="n">
        <f aca="false">Totaaloverzicht!Y490</f>
        <v>4</v>
      </c>
    </row>
    <row r="25" customFormat="false" ht="12.75" hidden="false" customHeight="false" outlineLevel="0" collapsed="false">
      <c r="A25" s="0" t="s">
        <v>451</v>
      </c>
      <c r="B25" s="0" t="s">
        <v>445</v>
      </c>
      <c r="C25" s="0" t="s">
        <v>637</v>
      </c>
      <c r="D25" s="0" t="n">
        <v>750000</v>
      </c>
      <c r="E25" s="0" t="n">
        <f aca="false">SUM(F25:AL25)</f>
        <v>16</v>
      </c>
      <c r="Y25" s="0" t="n">
        <f aca="false">Totaaloverzicht!Y427</f>
        <v>0</v>
      </c>
      <c r="Z25" s="0" t="n">
        <f aca="false">Totaaloverzicht!Z427</f>
        <v>5</v>
      </c>
      <c r="AA25" s="0" t="n">
        <f aca="false">Totaaloverzicht!AA427</f>
        <v>4</v>
      </c>
      <c r="AB25" s="0" t="n">
        <f aca="false">Totaaloverzicht!AB427</f>
        <v>3</v>
      </c>
      <c r="AC25" s="0" t="n">
        <f aca="false">Totaaloverzicht!AC427</f>
        <v>0</v>
      </c>
      <c r="AD25" s="0" t="n">
        <f aca="false">Totaaloverzicht!AD427</f>
        <v>0</v>
      </c>
      <c r="AE25" s="0" t="n">
        <f aca="false">Totaaloverzicht!AE427</f>
        <v>3</v>
      </c>
      <c r="AF25" s="0" t="n">
        <f aca="false">Totaaloverzicht!AF427</f>
        <v>1</v>
      </c>
      <c r="AG25" s="0" t="n">
        <f aca="false">Totaaloverzicht!AG427</f>
        <v>0</v>
      </c>
      <c r="AH25" s="0" t="n">
        <f aca="false">Totaaloverzicht!AH427</f>
        <v>0</v>
      </c>
      <c r="AI25" s="0" t="n">
        <f aca="false">Totaaloverzicht!AI427</f>
        <v>0</v>
      </c>
      <c r="AJ25" s="0" t="n">
        <f aca="false">Totaaloverzicht!AJ427</f>
        <v>0</v>
      </c>
      <c r="AK25" s="0" t="n">
        <f aca="false">Totaaloverzicht!AK427</f>
        <v>0</v>
      </c>
      <c r="AL25" s="0" t="n">
        <f aca="false">Totaaloverzicht!AL427</f>
        <v>0</v>
      </c>
    </row>
    <row r="26" customFormat="false" ht="12.75" hidden="false" customHeight="false" outlineLevel="0" collapsed="false">
      <c r="A26" s="0" t="s">
        <v>17</v>
      </c>
      <c r="E26" s="0" t="n">
        <f aca="false">SUM(F26:AL26)</f>
        <v>2</v>
      </c>
      <c r="Y26" s="0" t="n">
        <f aca="false">Totaaloverzicht!Y12</f>
        <v>2</v>
      </c>
    </row>
    <row r="27" customFormat="false" ht="12.75" hidden="false" customHeight="false" outlineLevel="0" collapsed="false">
      <c r="A27" s="0" t="s">
        <v>8</v>
      </c>
      <c r="B27" s="0" t="s">
        <v>6</v>
      </c>
      <c r="C27" s="0" t="s">
        <v>637</v>
      </c>
      <c r="D27" s="0" t="n">
        <v>750000</v>
      </c>
      <c r="E27" s="0" t="n">
        <f aca="false">SUM(F27:AL27)</f>
        <v>7</v>
      </c>
      <c r="Z27" s="0" t="n">
        <f aca="false">Totaaloverzicht!Z3</f>
        <v>3</v>
      </c>
      <c r="AA27" s="0" t="n">
        <f aca="false">Totaaloverzicht!AA3</f>
        <v>0</v>
      </c>
      <c r="AB27" s="0" t="n">
        <f aca="false">Totaaloverzicht!AB3</f>
        <v>1</v>
      </c>
      <c r="AC27" s="0" t="n">
        <f aca="false">Totaaloverzicht!AC3</f>
        <v>0</v>
      </c>
      <c r="AD27" s="0" t="n">
        <f aca="false">Totaaloverzicht!AD3</f>
        <v>0</v>
      </c>
      <c r="AE27" s="0" t="n">
        <f aca="false">Totaaloverzicht!AE3</f>
        <v>3</v>
      </c>
      <c r="AF27" s="0" t="n">
        <f aca="false">Totaaloverzicht!AF3</f>
        <v>0</v>
      </c>
      <c r="AG27" s="0" t="n">
        <f aca="false">Totaaloverzicht!AG3</f>
        <v>0</v>
      </c>
      <c r="AH27" s="0" t="n">
        <f aca="false">Totaaloverzicht!AH3</f>
        <v>0</v>
      </c>
      <c r="AI27" s="0" t="n">
        <f aca="false">Totaaloverzicht!AI3</f>
        <v>0</v>
      </c>
      <c r="AJ27" s="0" t="n">
        <f aca="false">Totaaloverzicht!AK3</f>
        <v>0</v>
      </c>
      <c r="AK27" s="0" t="n">
        <f aca="false">Totaaloverzicht!AK3</f>
        <v>0</v>
      </c>
      <c r="AL27" s="0" t="n">
        <f aca="false">Totaaloverzicht!AL3</f>
        <v>0</v>
      </c>
    </row>
    <row r="28" customFormat="false" ht="12.75" hidden="false" customHeight="false" outlineLevel="0" collapsed="false">
      <c r="A28" s="0" t="s">
        <v>515</v>
      </c>
      <c r="B28" s="0" t="s">
        <v>118</v>
      </c>
      <c r="C28" s="0" t="s">
        <v>630</v>
      </c>
      <c r="D28" s="0" t="n">
        <v>1000000</v>
      </c>
      <c r="E28" s="0" t="n">
        <f aca="false">SUM(F28:AL28)</f>
        <v>26</v>
      </c>
      <c r="Z28" s="0" t="n">
        <f aca="false">Totaaloverzicht!Z494</f>
        <v>6</v>
      </c>
      <c r="AA28" s="0" t="n">
        <f aca="false">Totaaloverzicht!AA494</f>
        <v>1</v>
      </c>
      <c r="AB28" s="0" t="n">
        <f aca="false">Totaaloverzicht!AB494</f>
        <v>2</v>
      </c>
      <c r="AC28" s="0" t="n">
        <f aca="false">Totaaloverzicht!AC494</f>
        <v>0</v>
      </c>
      <c r="AD28" s="0" t="n">
        <f aca="false">Totaaloverzicht!AD494</f>
        <v>3</v>
      </c>
      <c r="AE28" s="0" t="n">
        <f aca="false">Totaaloverzicht!AE494</f>
        <v>-1</v>
      </c>
      <c r="AF28" s="0" t="n">
        <f aca="false">Totaaloverzicht!AF494</f>
        <v>0</v>
      </c>
      <c r="AG28" s="0" t="n">
        <f aca="false">Totaaloverzicht!AG494</f>
        <v>5</v>
      </c>
      <c r="AH28" s="0" t="n">
        <f aca="false">Totaaloverzicht!AH494</f>
        <v>6</v>
      </c>
      <c r="AI28" s="0" t="n">
        <f aca="false">Totaaloverzicht!AI494</f>
        <v>0</v>
      </c>
      <c r="AJ28" s="0" t="n">
        <f aca="false">Totaaloverzicht!AJ494</f>
        <v>1</v>
      </c>
      <c r="AK28" s="0" t="n">
        <f aca="false">Totaaloverzicht!AK494</f>
        <v>0</v>
      </c>
      <c r="AL28" s="0" t="n">
        <f aca="false">Totaaloverzicht!AL494</f>
        <v>3</v>
      </c>
    </row>
    <row r="29" customFormat="false" ht="12.75" hidden="false" customHeight="false" outlineLevel="0" collapsed="false">
      <c r="A29" s="0" t="s">
        <v>552</v>
      </c>
      <c r="B29" s="0" t="s">
        <v>524</v>
      </c>
      <c r="C29" s="0" t="s">
        <v>635</v>
      </c>
      <c r="D29" s="0" t="n">
        <v>750000</v>
      </c>
      <c r="E29" s="0" t="n">
        <f aca="false">SUM(F29:AL29)</f>
        <v>33</v>
      </c>
      <c r="AB29" s="0" t="n">
        <f aca="false">Totaaloverzicht!AB532</f>
        <v>6</v>
      </c>
      <c r="AC29" s="0" t="n">
        <f aca="false">Totaaloverzicht!AC532</f>
        <v>0</v>
      </c>
      <c r="AD29" s="0" t="n">
        <f aca="false">Totaaloverzicht!AD532</f>
        <v>0</v>
      </c>
      <c r="AE29" s="0" t="n">
        <f aca="false">Totaaloverzicht!AE532</f>
        <v>3</v>
      </c>
      <c r="AF29" s="0" t="n">
        <f aca="false">Totaaloverzicht!AF532</f>
        <v>8</v>
      </c>
      <c r="AG29" s="0" t="n">
        <f aca="false">Totaaloverzicht!AG532</f>
        <v>5</v>
      </c>
      <c r="AH29" s="0" t="n">
        <f aca="false">Totaaloverzicht!AH532</f>
        <v>3</v>
      </c>
      <c r="AI29" s="0" t="n">
        <f aca="false">Totaaloverzicht!AI532</f>
        <v>0</v>
      </c>
      <c r="AJ29" s="0" t="n">
        <f aca="false">Totaaloverzicht!AJ532</f>
        <v>3</v>
      </c>
      <c r="AK29" s="0" t="n">
        <f aca="false">Totaaloverzicht!AK532</f>
        <v>3</v>
      </c>
      <c r="AL29" s="0" t="n">
        <f aca="false">Totaaloverzicht!AL532</f>
        <v>2</v>
      </c>
    </row>
    <row r="30" customFormat="false" ht="12.75" hidden="false" customHeight="false" outlineLevel="0" collapsed="false">
      <c r="A30" s="0" t="s">
        <v>157</v>
      </c>
      <c r="B30" s="0" t="s">
        <v>154</v>
      </c>
      <c r="C30" s="0" t="s">
        <v>637</v>
      </c>
      <c r="D30" s="0" t="n">
        <v>2500000</v>
      </c>
      <c r="E30" s="0" t="n">
        <f aca="false">SUM(F30:AL30)</f>
        <v>17</v>
      </c>
      <c r="AG30" s="0" t="n">
        <f aca="false">Totaaloverzicht!AG143</f>
        <v>0</v>
      </c>
      <c r="AH30" s="0" t="n">
        <f aca="false">Totaaloverzicht!AH143</f>
        <v>3</v>
      </c>
      <c r="AI30" s="0" t="n">
        <f aca="false">Totaaloverzicht!AI143</f>
        <v>1</v>
      </c>
      <c r="AJ30" s="0" t="n">
        <f aca="false">Totaaloverzicht!AJ143</f>
        <v>3</v>
      </c>
      <c r="AK30" s="0" t="n">
        <f aca="false">Totaaloverzicht!AK143</f>
        <v>9</v>
      </c>
      <c r="AL30" s="0" t="n">
        <f aca="false">Totaaloverzicht!AL143</f>
        <v>1</v>
      </c>
    </row>
    <row r="31" customFormat="false" ht="12.75" hidden="false" customHeight="false" outlineLevel="0" collapsed="false">
      <c r="A31" s="0" t="s">
        <v>284</v>
      </c>
      <c r="B31" s="0" t="s">
        <v>252</v>
      </c>
      <c r="C31" s="0" t="s">
        <v>635</v>
      </c>
      <c r="D31" s="0" t="n">
        <v>750000</v>
      </c>
      <c r="E31" s="0" t="n">
        <f aca="false">SUM(F31:AL31)</f>
        <v>22</v>
      </c>
      <c r="AG31" s="0" t="n">
        <f aca="false">Totaaloverzicht!AG268</f>
        <v>3</v>
      </c>
      <c r="AH31" s="0" t="n">
        <f aca="false">Totaaloverzicht!AH268</f>
        <v>8</v>
      </c>
      <c r="AI31" s="0" t="n">
        <f aca="false">Totaaloverzicht!AI268</f>
        <v>6</v>
      </c>
      <c r="AJ31" s="0" t="n">
        <f aca="false">Totaaloverzicht!AJ268</f>
        <v>3</v>
      </c>
      <c r="AK31" s="0" t="n">
        <f aca="false">Totaaloverzicht!AK268</f>
        <v>1</v>
      </c>
      <c r="AL31" s="0" t="n">
        <f aca="false">Totaaloverzicht!AL268</f>
        <v>1</v>
      </c>
    </row>
    <row r="32" customFormat="false" ht="12.75" hidden="false" customHeight="false" outlineLevel="0" collapsed="false">
      <c r="F32" s="9" t="n">
        <f aca="false">SUM(F6:F31)</f>
        <v>52</v>
      </c>
      <c r="G32" s="9" t="n">
        <f aca="false">SUM(G6:G31)</f>
        <v>44</v>
      </c>
      <c r="H32" s="9" t="n">
        <f aca="false">SUM(H6:H31)</f>
        <v>22</v>
      </c>
      <c r="I32" s="9" t="n">
        <f aca="false">SUM(I6:I31)</f>
        <v>16</v>
      </c>
      <c r="J32" s="9" t="n">
        <f aca="false">SUM(J6:J31)</f>
        <v>27</v>
      </c>
      <c r="K32" s="9" t="n">
        <f aca="false">SUM(K6:K31)</f>
        <v>33</v>
      </c>
      <c r="L32" s="9" t="n">
        <f aca="false">SUM(L6:L31)</f>
        <v>0</v>
      </c>
      <c r="M32" s="9" t="n">
        <f aca="false">SUM(M6:M31)</f>
        <v>85</v>
      </c>
      <c r="N32" s="9" t="n">
        <f aca="false">SUM(N6:N31)</f>
        <v>23</v>
      </c>
      <c r="O32" s="9" t="n">
        <f aca="false">SUM(O6:O31)</f>
        <v>28</v>
      </c>
      <c r="P32" s="9" t="n">
        <f aca="false">SUM(P6:P31)</f>
        <v>46</v>
      </c>
      <c r="Q32" s="9" t="n">
        <f aca="false">SUM(Q6:Q31)</f>
        <v>29</v>
      </c>
      <c r="R32" s="9" t="n">
        <f aca="false">SUM(R6:R31)</f>
        <v>26</v>
      </c>
      <c r="S32" s="9" t="n">
        <f aca="false">SUM(S6:S31)</f>
        <v>55</v>
      </c>
      <c r="T32" s="9" t="n">
        <f aca="false">SUM(T6:T31)</f>
        <v>4</v>
      </c>
      <c r="U32" s="9" t="n">
        <f aca="false">SUM(U6:U31)</f>
        <v>36</v>
      </c>
      <c r="V32" s="9" t="n">
        <f aca="false">SUM(V6:V31)</f>
        <v>7</v>
      </c>
      <c r="W32" s="9" t="n">
        <f aca="false">SUM(W6:W31)</f>
        <v>6</v>
      </c>
      <c r="X32" s="9" t="n">
        <f aca="false">SUM(X6:X31)</f>
        <v>28</v>
      </c>
      <c r="Y32" s="9" t="n">
        <f aca="false">SUM(Y6:Y31)</f>
        <v>43</v>
      </c>
      <c r="Z32" s="9" t="n">
        <f aca="false">SUM(Z6:Z31)</f>
        <v>30</v>
      </c>
      <c r="AA32" s="9" t="n">
        <f aca="false">SUM(AA6:AA31)</f>
        <v>23</v>
      </c>
      <c r="AB32" s="9" t="n">
        <f aca="false">SUM(AB6:AB31)</f>
        <v>31</v>
      </c>
      <c r="AC32" s="9" t="n">
        <f aca="false">SUM(AC6:AC31)</f>
        <v>20</v>
      </c>
      <c r="AD32" s="9" t="n">
        <f aca="false">SUM(AD6:AD31)</f>
        <v>34</v>
      </c>
      <c r="AE32" s="9" t="n">
        <f aca="false">SUM(AE6:AE31)</f>
        <v>22</v>
      </c>
      <c r="AF32" s="9" t="n">
        <f aca="false">SUM(AF6:AF31)</f>
        <v>22</v>
      </c>
      <c r="AG32" s="9" t="n">
        <f aca="false">SUM(AG6:AG31)</f>
        <v>25</v>
      </c>
      <c r="AH32" s="9" t="n">
        <f aca="false">SUM(AH6:AH31)</f>
        <v>28</v>
      </c>
      <c r="AI32" s="9" t="n">
        <f aca="false">SUM(AI6:AI31)</f>
        <v>16</v>
      </c>
      <c r="AJ32" s="9" t="n">
        <f aca="false">SUM(AJ6:AJ31)</f>
        <v>23</v>
      </c>
      <c r="AK32" s="9" t="n">
        <f aca="false">SUM(AK6:AK31)</f>
        <v>28</v>
      </c>
      <c r="AL32" s="9" t="n">
        <f aca="false">SUM(AL6:AL31)</f>
        <v>18</v>
      </c>
    </row>
    <row r="35" customFormat="false" ht="12.75" hidden="false" customHeight="false" outlineLevel="0" collapsed="false">
      <c r="G3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AL34" activeCellId="0" sqref="A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3.7"/>
    <col collapsed="false" customWidth="true" hidden="false" outlineLevel="0" max="3" min="3" style="0" width="6.85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38" min="6" style="0" width="4.85"/>
  </cols>
  <sheetData>
    <row r="1" customFormat="false" ht="12.75" hidden="false" customHeight="false" outlineLevel="0" collapsed="false">
      <c r="A1" s="0" t="s">
        <v>585</v>
      </c>
      <c r="B1" s="0" t="n">
        <f aca="false">SUM(E6:E73)</f>
        <v>891</v>
      </c>
    </row>
    <row r="2" customFormat="false" ht="12.75" hidden="false" customHeight="false" outlineLevel="0" collapsed="false">
      <c r="A2" s="0" t="s">
        <v>586</v>
      </c>
      <c r="B2" s="0" t="n">
        <v>48</v>
      </c>
    </row>
    <row r="3" customFormat="false" ht="12.75" hidden="false" customHeight="false" outlineLevel="0" collapsed="false">
      <c r="A3" s="0" t="s">
        <v>587</v>
      </c>
      <c r="B3" s="0" t="n">
        <f aca="false">SUM(D7:D73)</f>
        <v>12000000</v>
      </c>
    </row>
    <row r="5" customFormat="false" ht="25.5" hidden="false" customHeight="true" outlineLevel="0" collapsed="false">
      <c r="A5" s="2" t="s">
        <v>0</v>
      </c>
      <c r="B5" s="2" t="s">
        <v>1</v>
      </c>
      <c r="C5" s="2" t="s">
        <v>588</v>
      </c>
      <c r="D5" s="2" t="s">
        <v>3</v>
      </c>
      <c r="E5" s="4" t="s">
        <v>585</v>
      </c>
      <c r="F5" s="2" t="s">
        <v>589</v>
      </c>
      <c r="G5" s="2" t="s">
        <v>590</v>
      </c>
      <c r="H5" s="2" t="s">
        <v>591</v>
      </c>
      <c r="I5" s="2" t="s">
        <v>592</v>
      </c>
      <c r="J5" s="2" t="s">
        <v>593</v>
      </c>
      <c r="K5" s="2" t="s">
        <v>594</v>
      </c>
      <c r="L5" s="2" t="s">
        <v>595</v>
      </c>
      <c r="M5" s="2" t="s">
        <v>596</v>
      </c>
      <c r="N5" s="2" t="s">
        <v>597</v>
      </c>
      <c r="O5" s="2" t="s">
        <v>598</v>
      </c>
      <c r="P5" s="2" t="s">
        <v>599</v>
      </c>
      <c r="Q5" s="2" t="s">
        <v>600</v>
      </c>
      <c r="R5" s="2" t="s">
        <v>601</v>
      </c>
      <c r="S5" s="2" t="s">
        <v>602</v>
      </c>
      <c r="T5" s="2" t="s">
        <v>603</v>
      </c>
      <c r="U5" s="2" t="s">
        <v>604</v>
      </c>
      <c r="V5" s="2" t="s">
        <v>605</v>
      </c>
      <c r="W5" s="2" t="s">
        <v>606</v>
      </c>
      <c r="X5" s="2" t="s">
        <v>607</v>
      </c>
      <c r="Y5" s="2" t="s">
        <v>608</v>
      </c>
      <c r="Z5" s="2" t="s">
        <v>609</v>
      </c>
      <c r="AA5" s="2" t="s">
        <v>610</v>
      </c>
      <c r="AB5" s="2" t="s">
        <v>611</v>
      </c>
      <c r="AC5" s="2" t="s">
        <v>612</v>
      </c>
      <c r="AD5" s="2" t="s">
        <v>613</v>
      </c>
      <c r="AE5" s="2" t="s">
        <v>614</v>
      </c>
      <c r="AF5" s="2" t="s">
        <v>615</v>
      </c>
      <c r="AG5" s="2" t="s">
        <v>616</v>
      </c>
      <c r="AH5" s="2" t="s">
        <v>617</v>
      </c>
      <c r="AI5" s="2" t="s">
        <v>618</v>
      </c>
      <c r="AJ5" s="2" t="s">
        <v>619</v>
      </c>
      <c r="AK5" s="2" t="s">
        <v>620</v>
      </c>
      <c r="AL5" s="2" t="s">
        <v>621</v>
      </c>
      <c r="AM5" s="6"/>
      <c r="AN5" s="6"/>
      <c r="AO5" s="6"/>
    </row>
    <row r="6" customFormat="false" ht="12.75" hidden="false" customHeight="false" outlineLevel="0" collapsed="false">
      <c r="A6" s="0" t="s">
        <v>638</v>
      </c>
      <c r="B6" s="0" t="s">
        <v>252</v>
      </c>
      <c r="C6" s="0" t="s">
        <v>639</v>
      </c>
      <c r="D6" s="0" t="n">
        <v>1000000</v>
      </c>
      <c r="E6" s="0" t="n">
        <f aca="false">SUM(F6:AL6)</f>
        <v>95</v>
      </c>
      <c r="F6" s="0" t="n">
        <f aca="false">Totaaloverzicht!F251</f>
        <v>3</v>
      </c>
      <c r="G6" s="0" t="n">
        <f aca="false">Totaaloverzicht!G251</f>
        <v>0</v>
      </c>
      <c r="H6" s="0" t="n">
        <f aca="false">Totaaloverzicht!H251</f>
        <v>0</v>
      </c>
      <c r="I6" s="0" t="n">
        <f aca="false">Totaaloverzicht!I251</f>
        <v>5</v>
      </c>
      <c r="J6" s="0" t="n">
        <f aca="false">Totaaloverzicht!J251</f>
        <v>4</v>
      </c>
      <c r="K6" s="0" t="n">
        <f aca="false">Totaaloverzicht!K251</f>
        <v>3</v>
      </c>
      <c r="L6" s="0" t="n">
        <f aca="false">Totaaloverzicht!L251</f>
        <v>0</v>
      </c>
      <c r="M6" s="0" t="n">
        <f aca="false">Totaaloverzicht!M251</f>
        <v>12</v>
      </c>
      <c r="N6" s="0" t="n">
        <f aca="false">Totaaloverzicht!N251</f>
        <v>6</v>
      </c>
      <c r="O6" s="0" t="n">
        <f aca="false">Totaaloverzicht!O251</f>
        <v>6</v>
      </c>
      <c r="P6" s="0" t="n">
        <f aca="false">Totaaloverzicht!P251</f>
        <v>6</v>
      </c>
      <c r="Q6" s="0" t="n">
        <f aca="false">Totaaloverzicht!Q251</f>
        <v>0</v>
      </c>
      <c r="S6" s="0" t="n">
        <f aca="false">Totaaloverzicht!S251</f>
        <v>6</v>
      </c>
      <c r="T6" s="0" t="n">
        <f aca="false">Totaaloverzicht!T251</f>
        <v>0</v>
      </c>
      <c r="U6" s="0" t="n">
        <f aca="false">Totaaloverzicht!U251</f>
        <v>9</v>
      </c>
      <c r="V6" s="0" t="n">
        <f aca="false">Totaaloverzicht!V251</f>
        <v>0</v>
      </c>
      <c r="Z6" s="0" t="n">
        <f aca="false">Totaaloverzicht!Z251</f>
        <v>1</v>
      </c>
      <c r="AA6" s="0" t="n">
        <f aca="false">Totaaloverzicht!AA251</f>
        <v>0</v>
      </c>
      <c r="AB6" s="0" t="n">
        <f aca="false">Totaaloverzicht!AB251</f>
        <v>6</v>
      </c>
      <c r="AC6" s="0" t="n">
        <f aca="false">Totaaloverzicht!AC251</f>
        <v>3</v>
      </c>
      <c r="AD6" s="0" t="n">
        <f aca="false">Totaaloverzicht!AD251</f>
        <v>3</v>
      </c>
      <c r="AE6" s="0" t="n">
        <f aca="false">Totaaloverzicht!AE251</f>
        <v>-1</v>
      </c>
      <c r="AF6" s="0" t="n">
        <f aca="false">Totaaloverzicht!AF251</f>
        <v>0</v>
      </c>
      <c r="AG6" s="0" t="n">
        <f aca="false">Totaaloverzicht!AG251</f>
        <v>6</v>
      </c>
      <c r="AH6" s="0" t="n">
        <f aca="false">Totaaloverzicht!AH251</f>
        <v>6</v>
      </c>
      <c r="AI6" s="0" t="n">
        <f aca="false">Totaaloverzicht!AI251</f>
        <v>3</v>
      </c>
      <c r="AJ6" s="0" t="n">
        <f aca="false">Totaaloverzicht!AJ251</f>
        <v>6</v>
      </c>
      <c r="AK6" s="0" t="n">
        <f aca="false">Totaaloverzicht!AK251</f>
        <v>1</v>
      </c>
      <c r="AL6" s="0" t="n">
        <f aca="false">Totaaloverzicht!AL251</f>
        <v>1</v>
      </c>
    </row>
    <row r="7" customFormat="false" ht="12.75" hidden="false" customHeight="false" outlineLevel="0" collapsed="false">
      <c r="A7" s="0" t="s">
        <v>640</v>
      </c>
      <c r="E7" s="0" t="n">
        <f aca="false">SUM(F7:AL7)</f>
        <v>8</v>
      </c>
      <c r="F7" s="0" t="n">
        <f aca="false">Totaaloverzicht!F139</f>
        <v>8</v>
      </c>
    </row>
    <row r="8" customFormat="false" ht="12.75" hidden="false" customHeight="false" outlineLevel="0" collapsed="false">
      <c r="A8" s="0" t="s">
        <v>627</v>
      </c>
      <c r="E8" s="0" t="n">
        <f aca="false">SUM(F8:AL8)</f>
        <v>36</v>
      </c>
      <c r="F8" s="0" t="n">
        <f aca="false">Totaaloverzicht!F11</f>
        <v>10</v>
      </c>
      <c r="G8" s="0" t="n">
        <f aca="false">Totaaloverzicht!G11</f>
        <v>4</v>
      </c>
      <c r="H8" s="0" t="n">
        <f aca="false">Totaaloverzicht!H11</f>
        <v>1</v>
      </c>
      <c r="I8" s="0" t="n">
        <f aca="false">Totaaloverzicht!I11</f>
        <v>0</v>
      </c>
      <c r="J8" s="0" t="n">
        <f aca="false">Totaaloverzicht!J11</f>
        <v>3</v>
      </c>
      <c r="K8" s="0" t="n">
        <f aca="false">Totaaloverzicht!K11</f>
        <v>0</v>
      </c>
      <c r="L8" s="0" t="n">
        <f aca="false">Totaaloverzicht!L11</f>
        <v>0</v>
      </c>
      <c r="M8" s="0" t="n">
        <f aca="false">Totaaloverzicht!M11</f>
        <v>0</v>
      </c>
      <c r="N8" s="0" t="n">
        <f aca="false">Totaaloverzicht!N11</f>
        <v>3</v>
      </c>
      <c r="O8" s="0" t="n">
        <f aca="false">Totaaloverzicht!O11</f>
        <v>0</v>
      </c>
      <c r="P8" s="0" t="n">
        <f aca="false">Totaaloverzicht!P11</f>
        <v>8</v>
      </c>
      <c r="Q8" s="0" t="n">
        <f aca="false">Totaaloverzicht!Q11</f>
        <v>4</v>
      </c>
      <c r="R8" s="0" t="n">
        <f aca="false">Totaaloverzicht!R11</f>
        <v>2</v>
      </c>
      <c r="S8" s="0" t="n">
        <f aca="false">Totaaloverzicht!S11</f>
        <v>0</v>
      </c>
      <c r="T8" s="0" t="n">
        <f aca="false">Totaaloverzicht!T11</f>
        <v>0</v>
      </c>
      <c r="U8" s="0" t="n">
        <f aca="false">Totaaloverzicht!U11</f>
        <v>1</v>
      </c>
      <c r="V8" s="0" t="n">
        <f aca="false">Totaaloverzicht!V11</f>
        <v>0</v>
      </c>
      <c r="W8" s="0" t="n">
        <f aca="false">Totaaloverzicht!W11</f>
        <v>0</v>
      </c>
      <c r="X8" s="0" t="n">
        <f aca="false">Totaaloverzicht!X11</f>
        <v>0</v>
      </c>
    </row>
    <row r="9" customFormat="false" ht="12.75" hidden="false" customHeight="false" outlineLevel="0" collapsed="false">
      <c r="A9" s="0" t="s">
        <v>641</v>
      </c>
      <c r="E9" s="0" t="n">
        <f aca="false">SUM(F9:AL9)</f>
        <v>8</v>
      </c>
      <c r="F9" s="0" t="n">
        <f aca="false">Totaaloverzicht!F344</f>
        <v>5</v>
      </c>
      <c r="G9" s="0" t="n">
        <f aca="false">Totaaloverzicht!G344</f>
        <v>3</v>
      </c>
    </row>
    <row r="10" customFormat="false" ht="12.75" hidden="false" customHeight="false" outlineLevel="0" collapsed="false">
      <c r="A10" s="0" t="s">
        <v>642</v>
      </c>
      <c r="E10" s="0" t="n">
        <f aca="false">SUM(F10:AL10)</f>
        <v>3</v>
      </c>
      <c r="F10" s="0" t="n">
        <f aca="false">Totaaloverzicht!F404</f>
        <v>3</v>
      </c>
      <c r="G10" s="0" t="n">
        <f aca="false">Totaaloverzicht!G404</f>
        <v>0</v>
      </c>
      <c r="H10" s="0" t="n">
        <f aca="false">Totaaloverzicht!H404</f>
        <v>0</v>
      </c>
      <c r="I10" s="0" t="n">
        <f aca="false">Totaaloverzicht!I404</f>
        <v>0</v>
      </c>
      <c r="J10" s="0" t="n">
        <f aca="false">Totaaloverzicht!J404</f>
        <v>0</v>
      </c>
      <c r="K10" s="0" t="n">
        <f aca="false">Totaaloverzicht!K404</f>
        <v>0</v>
      </c>
      <c r="L10" s="0" t="n">
        <f aca="false">Totaaloverzicht!L404</f>
        <v>0</v>
      </c>
      <c r="M10" s="0" t="n">
        <f aca="false">Totaaloverzicht!M404</f>
        <v>0</v>
      </c>
    </row>
    <row r="11" customFormat="false" ht="12.75" hidden="false" customHeight="false" outlineLevel="0" collapsed="false">
      <c r="A11" s="0" t="s">
        <v>643</v>
      </c>
      <c r="E11" s="0" t="n">
        <f aca="false">SUM(F11:AL11)</f>
        <v>20</v>
      </c>
      <c r="F11" s="0" t="n">
        <f aca="false">Totaaloverzicht!F489</f>
        <v>0</v>
      </c>
      <c r="G11" s="0" t="n">
        <f aca="false">Totaaloverzicht!G489</f>
        <v>0</v>
      </c>
      <c r="H11" s="0" t="n">
        <f aca="false">Totaaloverzicht!H489</f>
        <v>-1</v>
      </c>
      <c r="I11" s="0" t="n">
        <f aca="false">Totaaloverzicht!I489</f>
        <v>3</v>
      </c>
      <c r="J11" s="0" t="n">
        <f aca="false">Totaaloverzicht!J489</f>
        <v>0</v>
      </c>
      <c r="K11" s="0" t="n">
        <f aca="false">Totaaloverzicht!K489</f>
        <v>0</v>
      </c>
      <c r="L11" s="0" t="n">
        <f aca="false">Totaaloverzicht!L489</f>
        <v>0</v>
      </c>
      <c r="M11" s="0" t="n">
        <f aca="false">Totaaloverzicht!M489</f>
        <v>0</v>
      </c>
      <c r="N11" s="0" t="n">
        <f aca="false">Totaaloverzicht!N489</f>
        <v>3</v>
      </c>
      <c r="O11" s="0" t="n">
        <f aca="false">Totaaloverzicht!O489</f>
        <v>0</v>
      </c>
      <c r="P11" s="0" t="n">
        <f aca="false">Totaaloverzicht!P489</f>
        <v>7</v>
      </c>
      <c r="Q11" s="0" t="n">
        <f aca="false">Totaaloverzicht!Q489</f>
        <v>0</v>
      </c>
      <c r="R11" s="0" t="n">
        <f aca="false">Totaaloverzicht!R489</f>
        <v>7</v>
      </c>
      <c r="S11" s="0" t="n">
        <f aca="false">Totaaloverzicht!S489</f>
        <v>0</v>
      </c>
      <c r="T11" s="0" t="n">
        <f aca="false">Totaaloverzicht!T489</f>
        <v>1</v>
      </c>
      <c r="U11" s="0" t="n">
        <f aca="false">Totaaloverzicht!U489</f>
        <v>0</v>
      </c>
      <c r="V11" s="0" t="n">
        <f aca="false">Totaaloverzicht!V489</f>
        <v>0</v>
      </c>
      <c r="W11" s="0" t="n">
        <f aca="false">Totaaloverzicht!W489</f>
        <v>0</v>
      </c>
      <c r="X11" s="0" t="n">
        <f aca="false">Totaaloverzicht!X489</f>
        <v>0</v>
      </c>
    </row>
    <row r="12" customFormat="false" ht="12.75" hidden="false" customHeight="false" outlineLevel="0" collapsed="false">
      <c r="A12" s="0" t="s">
        <v>644</v>
      </c>
      <c r="E12" s="0" t="n">
        <f aca="false">SUM(F12:AL12)</f>
        <v>-1</v>
      </c>
      <c r="F12" s="0" t="n">
        <f aca="false">Totaaloverzicht!F522</f>
        <v>-1</v>
      </c>
    </row>
    <row r="13" customFormat="false" ht="12.75" hidden="false" customHeight="false" outlineLevel="0" collapsed="false">
      <c r="A13" s="0" t="s">
        <v>645</v>
      </c>
      <c r="E13" s="0" t="n">
        <f aca="false">SUM(F13:AL13)</f>
        <v>35</v>
      </c>
      <c r="F13" s="0" t="n">
        <f aca="false">Totaaloverzicht!F550</f>
        <v>3</v>
      </c>
      <c r="G13" s="0" t="n">
        <f aca="false">Totaaloverzicht!G550</f>
        <v>3</v>
      </c>
      <c r="H13" s="0" t="n">
        <f aca="false">Totaaloverzicht!H550</f>
        <v>3</v>
      </c>
      <c r="I13" s="0" t="n">
        <f aca="false">Totaaloverzicht!I550</f>
        <v>2</v>
      </c>
      <c r="J13" s="0" t="n">
        <f aca="false">Totaaloverzicht!J550</f>
        <v>0</v>
      </c>
      <c r="K13" s="0" t="n">
        <f aca="false">Totaaloverzicht!K550</f>
        <v>4</v>
      </c>
      <c r="L13" s="0" t="n">
        <f aca="false">Totaaloverzicht!L550</f>
        <v>0</v>
      </c>
      <c r="M13" s="0" t="n">
        <f aca="false">Totaaloverzicht!M550</f>
        <v>6</v>
      </c>
      <c r="N13" s="0" t="n">
        <f aca="false">Totaaloverzicht!N550</f>
        <v>3</v>
      </c>
      <c r="O13" s="0" t="n">
        <f aca="false">Totaaloverzicht!O550</f>
        <v>0</v>
      </c>
      <c r="P13" s="0" t="n">
        <f aca="false">Totaaloverzicht!P550</f>
        <v>3</v>
      </c>
      <c r="Q13" s="0" t="n">
        <f aca="false">Totaaloverzicht!Q550</f>
        <v>1</v>
      </c>
      <c r="R13" s="0" t="n">
        <f aca="false">Totaaloverzicht!R550</f>
        <v>-2</v>
      </c>
      <c r="S13" s="0" t="n">
        <f aca="false">Totaaloverzicht!S550</f>
        <v>7</v>
      </c>
      <c r="T13" s="0" t="n">
        <f aca="false">Totaaloverzicht!T550</f>
        <v>0</v>
      </c>
      <c r="U13" s="0" t="n">
        <f aca="false">Totaaloverzicht!U550</f>
        <v>1</v>
      </c>
      <c r="V13" s="0" t="n">
        <f aca="false">Totaaloverzicht!V550</f>
        <v>0</v>
      </c>
      <c r="W13" s="0" t="n">
        <f aca="false">Totaaloverzicht!W550</f>
        <v>0</v>
      </c>
      <c r="X13" s="0" t="n">
        <f aca="false">Totaaloverzicht!X550</f>
        <v>1</v>
      </c>
    </row>
    <row r="14" customFormat="false" ht="12.75" hidden="false" customHeight="false" outlineLevel="0" collapsed="false">
      <c r="A14" s="0" t="s">
        <v>646</v>
      </c>
      <c r="E14" s="0" t="n">
        <f aca="false">SUM(F14:AL14)</f>
        <v>9</v>
      </c>
      <c r="F14" s="0" t="n">
        <f aca="false">Totaaloverzicht!F64</f>
        <v>3</v>
      </c>
      <c r="G14" s="0" t="n">
        <f aca="false">Totaaloverzicht!G64</f>
        <v>6</v>
      </c>
    </row>
    <row r="15" customFormat="false" ht="12.75" hidden="false" customHeight="false" outlineLevel="0" collapsed="false">
      <c r="A15" s="0" t="s">
        <v>647</v>
      </c>
      <c r="E15" s="0" t="n">
        <f aca="false">SUM(F15:AL15)</f>
        <v>2</v>
      </c>
      <c r="F15" s="0" t="n">
        <f aca="false">Totaaloverzicht!F234</f>
        <v>2</v>
      </c>
    </row>
    <row r="16" customFormat="false" ht="12.75" hidden="false" customHeight="false" outlineLevel="0" collapsed="false">
      <c r="A16" s="0" t="s">
        <v>648</v>
      </c>
      <c r="B16" s="0" t="s">
        <v>623</v>
      </c>
      <c r="C16" s="0" t="s">
        <v>635</v>
      </c>
      <c r="D16" s="0" t="n">
        <v>1500000</v>
      </c>
      <c r="E16" s="0" t="n">
        <f aca="false">SUM(F16:AL16)</f>
        <v>123</v>
      </c>
      <c r="F16" s="0" t="n">
        <f aca="false">Totaaloverzicht!F473</f>
        <v>13</v>
      </c>
      <c r="G16" s="0" t="n">
        <f aca="false">Totaaloverzicht!G473</f>
        <v>0</v>
      </c>
      <c r="H16" s="0" t="n">
        <f aca="false">Totaaloverzicht!H473</f>
        <v>1</v>
      </c>
      <c r="I16" s="0" t="n">
        <f aca="false">Totaaloverzicht!I473</f>
        <v>6</v>
      </c>
      <c r="J16" s="0" t="n">
        <f aca="false">Totaaloverzicht!J473</f>
        <v>1</v>
      </c>
      <c r="K16" s="0" t="n">
        <f aca="false">Totaaloverzicht!K473</f>
        <v>3</v>
      </c>
      <c r="L16" s="0" t="n">
        <f aca="false">Totaaloverzicht!L473</f>
        <v>0</v>
      </c>
      <c r="M16" s="0" t="n">
        <f aca="false">Totaaloverzicht!M473</f>
        <v>7</v>
      </c>
      <c r="N16" s="0" t="n">
        <f aca="false">Totaaloverzicht!N473</f>
        <v>0</v>
      </c>
      <c r="O16" s="0" t="n">
        <f aca="false">Totaaloverzicht!O473</f>
        <v>9</v>
      </c>
      <c r="P16" s="0" t="n">
        <f aca="false">Totaaloverzicht!P473</f>
        <v>1</v>
      </c>
      <c r="Q16" s="0" t="n">
        <f aca="false">Totaaloverzicht!Q473</f>
        <v>0</v>
      </c>
      <c r="R16" s="0" t="n">
        <f aca="false">Totaaloverzicht!R473</f>
        <v>6</v>
      </c>
      <c r="S16" s="0" t="n">
        <f aca="false">Totaaloverzicht!S473</f>
        <v>11</v>
      </c>
      <c r="T16" s="0" t="n">
        <f aca="false">Totaaloverzicht!T473</f>
        <v>0</v>
      </c>
      <c r="U16" s="0" t="n">
        <f aca="false">Totaaloverzicht!U473</f>
        <v>6</v>
      </c>
      <c r="V16" s="0" t="n">
        <f aca="false">Totaaloverzicht!V473</f>
        <v>0</v>
      </c>
      <c r="W16" s="0" t="n">
        <f aca="false">Totaaloverzicht!W473</f>
        <v>0</v>
      </c>
      <c r="X16" s="0" t="n">
        <f aca="false">Totaaloverzicht!X473</f>
        <v>7</v>
      </c>
      <c r="Y16" s="0" t="n">
        <f aca="false">Totaaloverzicht!Y473</f>
        <v>7</v>
      </c>
      <c r="Z16" s="0" t="n">
        <f aca="false">Totaaloverzicht!Z473</f>
        <v>5</v>
      </c>
      <c r="AA16" s="0" t="n">
        <f aca="false">Totaaloverzicht!AA473</f>
        <v>5</v>
      </c>
      <c r="AB16" s="0" t="n">
        <f aca="false">Totaaloverzicht!AB473</f>
        <v>1</v>
      </c>
      <c r="AC16" s="0" t="n">
        <f aca="false">Totaaloverzicht!AC473</f>
        <v>3</v>
      </c>
      <c r="AD16" s="0" t="n">
        <f aca="false">Totaaloverzicht!AD473</f>
        <v>6</v>
      </c>
      <c r="AE16" s="0" t="n">
        <f aca="false">Totaaloverzicht!AE473</f>
        <v>6</v>
      </c>
      <c r="AF16" s="0" t="n">
        <f aca="false">Totaaloverzicht!AF473</f>
        <v>1</v>
      </c>
      <c r="AG16" s="0" t="n">
        <f aca="false">Totaaloverzicht!AG473</f>
        <v>0</v>
      </c>
      <c r="AH16" s="0" t="n">
        <f aca="false">Totaaloverzicht!AH473</f>
        <v>3</v>
      </c>
      <c r="AI16" s="0" t="n">
        <f aca="false">Totaaloverzicht!AI473</f>
        <v>3</v>
      </c>
      <c r="AJ16" s="0" t="n">
        <f aca="false">Totaaloverzicht!AJ473</f>
        <v>0</v>
      </c>
      <c r="AK16" s="0" t="n">
        <f aca="false">Totaaloverzicht!AK473</f>
        <v>11</v>
      </c>
      <c r="AL16" s="0" t="n">
        <f aca="false">Totaaloverzicht!AL473</f>
        <v>1</v>
      </c>
    </row>
    <row r="17" customFormat="false" ht="12.75" hidden="false" customHeight="false" outlineLevel="0" collapsed="false">
      <c r="A17" s="0" t="s">
        <v>159</v>
      </c>
      <c r="E17" s="0" t="n">
        <f aca="false">SUM(F17:AL17)</f>
        <v>38</v>
      </c>
      <c r="G17" s="0" t="n">
        <f aca="false">Totaaloverzicht!G145</f>
        <v>3</v>
      </c>
      <c r="H17" s="0" t="n">
        <f aca="false">Totaaloverzicht!H145</f>
        <v>1</v>
      </c>
      <c r="I17" s="0" t="n">
        <f aca="false">Totaaloverzicht!I145</f>
        <v>9</v>
      </c>
      <c r="J17" s="0" t="n">
        <f aca="false">Totaaloverzicht!J145</f>
        <v>0</v>
      </c>
      <c r="K17" s="0" t="n">
        <f aca="false">Totaaloverzicht!K145</f>
        <v>2</v>
      </c>
      <c r="L17" s="0" t="n">
        <f aca="false">Totaaloverzicht!L145</f>
        <v>0</v>
      </c>
      <c r="M17" s="0" t="n">
        <f aca="false">Totaaloverzicht!M145</f>
        <v>1</v>
      </c>
      <c r="N17" s="0" t="n">
        <f aca="false">Totaaloverzicht!N145</f>
        <v>0</v>
      </c>
      <c r="O17" s="0" t="n">
        <f aca="false">Totaaloverzicht!O145</f>
        <v>0</v>
      </c>
      <c r="P17" s="0" t="n">
        <f aca="false">Totaaloverzicht!P145</f>
        <v>0</v>
      </c>
      <c r="Q17" s="0" t="n">
        <f aca="false">Totaaloverzicht!Q145</f>
        <v>0</v>
      </c>
      <c r="R17" s="0" t="n">
        <f aca="false">Totaaloverzicht!R145</f>
        <v>3</v>
      </c>
      <c r="S17" s="0" t="n">
        <f aca="false">Totaaloverzicht!S145</f>
        <v>9</v>
      </c>
      <c r="T17" s="0" t="n">
        <f aca="false">Totaaloverzicht!T145</f>
        <v>0</v>
      </c>
      <c r="U17" s="0" t="n">
        <f aca="false">Totaaloverzicht!U145</f>
        <v>4</v>
      </c>
      <c r="V17" s="0" t="n">
        <f aca="false">Totaaloverzicht!V145</f>
        <v>0</v>
      </c>
      <c r="W17" s="0" t="n">
        <f aca="false">Totaaloverzicht!W145</f>
        <v>0</v>
      </c>
      <c r="X17" s="0" t="n">
        <f aca="false">Totaaloverzicht!X145</f>
        <v>6</v>
      </c>
    </row>
    <row r="18" customFormat="false" ht="12.75" hidden="false" customHeight="false" outlineLevel="0" collapsed="false">
      <c r="A18" s="0" t="s">
        <v>401</v>
      </c>
      <c r="E18" s="0" t="n">
        <f aca="false">SUM(F18:AL18)</f>
        <v>26</v>
      </c>
      <c r="G18" s="0" t="n">
        <f aca="false">Totaaloverzicht!G381</f>
        <v>0</v>
      </c>
      <c r="H18" s="0" t="n">
        <f aca="false">Totaaloverzicht!H381</f>
        <v>3</v>
      </c>
      <c r="I18" s="0" t="n">
        <f aca="false">Totaaloverzicht!I381</f>
        <v>1</v>
      </c>
      <c r="J18" s="0" t="n">
        <f aca="false">Totaaloverzicht!J381</f>
        <v>2</v>
      </c>
      <c r="K18" s="0" t="n">
        <f aca="false">Totaaloverzicht!K381</f>
        <v>3</v>
      </c>
      <c r="L18" s="0" t="n">
        <f aca="false">Totaaloverzicht!L381</f>
        <v>0</v>
      </c>
      <c r="M18" s="0" t="n">
        <f aca="false">Totaaloverzicht!M381</f>
        <v>0</v>
      </c>
      <c r="N18" s="0" t="n">
        <f aca="false">Totaaloverzicht!N381</f>
        <v>0</v>
      </c>
      <c r="O18" s="0" t="n">
        <f aca="false">Totaaloverzicht!O381</f>
        <v>2</v>
      </c>
      <c r="P18" s="0" t="n">
        <f aca="false">Totaaloverzicht!P381</f>
        <v>2</v>
      </c>
      <c r="Q18" s="0" t="n">
        <f aca="false">Totaaloverzicht!Q381</f>
        <v>0</v>
      </c>
      <c r="R18" s="0" t="n">
        <f aca="false">Totaaloverzicht!R381</f>
        <v>5</v>
      </c>
      <c r="S18" s="0" t="n">
        <f aca="false">Totaaloverzicht!S381</f>
        <v>5</v>
      </c>
      <c r="T18" s="0" t="n">
        <f aca="false">Totaaloverzicht!T381</f>
        <v>0</v>
      </c>
      <c r="U18" s="0" t="n">
        <f aca="false">Totaaloverzicht!U381</f>
        <v>0</v>
      </c>
      <c r="V18" s="0" t="n">
        <f aca="false">Totaaloverzicht!V381</f>
        <v>0</v>
      </c>
      <c r="W18" s="0" t="n">
        <f aca="false">Totaaloverzicht!W381</f>
        <v>0</v>
      </c>
      <c r="X18" s="0" t="n">
        <f aca="false">Totaaloverzicht!X381</f>
        <v>3</v>
      </c>
    </row>
    <row r="19" customFormat="false" ht="12.75" hidden="false" customHeight="false" outlineLevel="0" collapsed="false">
      <c r="A19" s="0" t="s">
        <v>549</v>
      </c>
      <c r="E19" s="0" t="n">
        <f aca="false">SUM(F19:AL19)</f>
        <v>88</v>
      </c>
      <c r="G19" s="0" t="n">
        <f aca="false">Totaaloverzicht!G529</f>
        <v>10</v>
      </c>
      <c r="H19" s="0" t="n">
        <f aca="false">Totaaloverzicht!H529</f>
        <v>0</v>
      </c>
      <c r="I19" s="0" t="n">
        <f aca="false">Totaaloverzicht!I529</f>
        <v>6</v>
      </c>
      <c r="J19" s="0" t="n">
        <f aca="false">Totaaloverzicht!J529</f>
        <v>3</v>
      </c>
      <c r="K19" s="0" t="n">
        <f aca="false">Totaaloverzicht!K529</f>
        <v>12</v>
      </c>
      <c r="L19" s="0" t="n">
        <f aca="false">Totaaloverzicht!L529</f>
        <v>0</v>
      </c>
      <c r="M19" s="0" t="n">
        <f aca="false">Totaaloverzicht!M529</f>
        <v>4</v>
      </c>
      <c r="N19" s="0" t="n">
        <f aca="false">Totaaloverzicht!N529</f>
        <v>6</v>
      </c>
      <c r="O19" s="0" t="n">
        <f aca="false">Totaaloverzicht!O529</f>
        <v>9</v>
      </c>
      <c r="P19" s="0" t="n">
        <f aca="false">Totaaloverzicht!P529</f>
        <v>0</v>
      </c>
      <c r="Q19" s="0" t="n">
        <f aca="false">Totaaloverzicht!Q529</f>
        <v>5</v>
      </c>
      <c r="R19" s="0" t="n">
        <f aca="false">Totaaloverzicht!R529</f>
        <v>4</v>
      </c>
      <c r="S19" s="0" t="n">
        <f aca="false">Totaaloverzicht!S529</f>
        <v>3</v>
      </c>
      <c r="T19" s="0" t="n">
        <f aca="false">Totaaloverzicht!T529</f>
        <v>3</v>
      </c>
      <c r="U19" s="0" t="n">
        <f aca="false">Totaaloverzicht!U529</f>
        <v>8</v>
      </c>
      <c r="V19" s="0" t="n">
        <f aca="false">Totaaloverzicht!V529</f>
        <v>0</v>
      </c>
      <c r="W19" s="0" t="n">
        <f aca="false">Totaaloverzicht!W529</f>
        <v>6</v>
      </c>
      <c r="X19" s="0" t="n">
        <f aca="false">Totaaloverzicht!X529</f>
        <v>5</v>
      </c>
      <c r="Y19" s="0" t="n">
        <f aca="false">Totaaloverzicht!Y529</f>
        <v>4</v>
      </c>
      <c r="Z19" s="0" t="n">
        <f aca="false">Totaaloverzicht!Z529</f>
        <v>0</v>
      </c>
    </row>
    <row r="20" customFormat="false" ht="12.75" hidden="false" customHeight="false" outlineLevel="0" collapsed="false">
      <c r="A20" s="0" t="s">
        <v>387</v>
      </c>
      <c r="E20" s="0" t="n">
        <f aca="false">SUM(F20:AL20)</f>
        <v>115</v>
      </c>
      <c r="H20" s="0" t="n">
        <f aca="false">Totaaloverzicht!H368</f>
        <v>2</v>
      </c>
      <c r="I20" s="0" t="n">
        <f aca="false">Totaaloverzicht!I368</f>
        <v>0</v>
      </c>
      <c r="J20" s="0" t="n">
        <f aca="false">Totaaloverzicht!J368</f>
        <v>10</v>
      </c>
      <c r="K20" s="0" t="n">
        <f aca="false">Totaaloverzicht!K368</f>
        <v>12</v>
      </c>
      <c r="L20" s="0" t="n">
        <f aca="false">Totaaloverzicht!L368</f>
        <v>0</v>
      </c>
      <c r="M20" s="0" t="n">
        <f aca="false">Totaaloverzicht!M368</f>
        <v>22</v>
      </c>
      <c r="N20" s="0" t="n">
        <f aca="false">Totaaloverzicht!N368</f>
        <v>4</v>
      </c>
      <c r="O20" s="0" t="n">
        <f aca="false">Totaaloverzicht!O368</f>
        <v>9</v>
      </c>
      <c r="P20" s="0" t="n">
        <f aca="false">Totaaloverzicht!P368</f>
        <v>3</v>
      </c>
      <c r="Q20" s="0" t="n">
        <f aca="false">Totaaloverzicht!Q368</f>
        <v>3</v>
      </c>
      <c r="R20" s="0" t="n">
        <f aca="false">Totaaloverzicht!R368</f>
        <v>0</v>
      </c>
      <c r="S20" s="0" t="n">
        <f aca="false">Totaaloverzicht!S368</f>
        <v>3</v>
      </c>
      <c r="T20" s="0" t="n">
        <f aca="false">Totaaloverzicht!T368</f>
        <v>1</v>
      </c>
      <c r="U20" s="0" t="n">
        <f aca="false">Totaaloverzicht!U368</f>
        <v>11</v>
      </c>
      <c r="W20" s="0" t="n">
        <f aca="false">Totaaloverzicht!W368</f>
        <v>0</v>
      </c>
      <c r="X20" s="0" t="n">
        <f aca="false">Totaaloverzicht!X368</f>
        <v>5</v>
      </c>
      <c r="Y20" s="0" t="n">
        <f aca="false">Totaaloverzicht!Y368</f>
        <v>18</v>
      </c>
      <c r="Z20" s="0" t="n">
        <f aca="false">Totaaloverzicht!Z368</f>
        <v>6</v>
      </c>
      <c r="AA20" s="0" t="n">
        <f aca="false">Totaaloverzicht!AA368</f>
        <v>6</v>
      </c>
      <c r="AB20" s="0" t="n">
        <f aca="false">Totaaloverzicht!AB368</f>
        <v>0</v>
      </c>
    </row>
    <row r="21" customFormat="false" ht="12.75" hidden="false" customHeight="false" outlineLevel="0" collapsed="false">
      <c r="A21" s="0" t="s">
        <v>56</v>
      </c>
      <c r="B21" s="0" t="s">
        <v>52</v>
      </c>
      <c r="C21" s="0" t="s">
        <v>637</v>
      </c>
      <c r="D21" s="0" t="n">
        <v>2000000</v>
      </c>
      <c r="E21" s="0" t="n">
        <f aca="false">SUM(F21:AL21)</f>
        <v>62</v>
      </c>
      <c r="H21" s="0" t="n">
        <f aca="false">Totaaloverzicht!H46</f>
        <v>0</v>
      </c>
      <c r="I21" s="0" t="n">
        <f aca="false">Totaaloverzicht!I46</f>
        <v>0</v>
      </c>
      <c r="J21" s="0" t="n">
        <f aca="false">Totaaloverzicht!J46</f>
        <v>0</v>
      </c>
      <c r="K21" s="0" t="n">
        <f aca="false">Totaaloverzicht!K46</f>
        <v>2</v>
      </c>
      <c r="L21" s="0" t="n">
        <f aca="false">Totaaloverzicht!L46</f>
        <v>0</v>
      </c>
      <c r="M21" s="0" t="n">
        <f aca="false">Totaaloverzicht!M46</f>
        <v>5</v>
      </c>
      <c r="N21" s="0" t="n">
        <f aca="false">Totaaloverzicht!N46</f>
        <v>-1</v>
      </c>
      <c r="O21" s="0" t="n">
        <f aca="false">Totaaloverzicht!O46</f>
        <v>0</v>
      </c>
      <c r="P21" s="0" t="n">
        <f aca="false">Totaaloverzicht!P46</f>
        <v>8</v>
      </c>
      <c r="Q21" s="0" t="n">
        <f aca="false">Totaaloverzicht!Q46</f>
        <v>3</v>
      </c>
      <c r="R21" s="0" t="n">
        <f aca="false">Totaaloverzicht!R46</f>
        <v>0</v>
      </c>
      <c r="S21" s="0" t="n">
        <f aca="false">Totaaloverzicht!S46</f>
        <v>9</v>
      </c>
      <c r="T21" s="0" t="n">
        <f aca="false">Totaaloverzicht!T46</f>
        <v>4</v>
      </c>
      <c r="U21" s="0" t="n">
        <f aca="false">Totaaloverzicht!U46</f>
        <v>0</v>
      </c>
      <c r="V21" s="0" t="n">
        <f aca="false">Totaaloverzicht!V46</f>
        <v>0</v>
      </c>
      <c r="W21" s="0" t="n">
        <f aca="false">Totaaloverzicht!W46</f>
        <v>0</v>
      </c>
      <c r="X21" s="0" t="n">
        <f aca="false">Totaaloverzicht!X46</f>
        <v>0</v>
      </c>
      <c r="Y21" s="0" t="n">
        <f aca="false">Totaaloverzicht!Y46</f>
        <v>7</v>
      </c>
      <c r="Z21" s="0" t="n">
        <f aca="false">Totaaloverzicht!Z46</f>
        <v>0</v>
      </c>
      <c r="AA21" s="0" t="n">
        <f aca="false">Totaaloverzicht!AA46</f>
        <v>5</v>
      </c>
      <c r="AB21" s="0" t="n">
        <f aca="false">Totaaloverzicht!AB46</f>
        <v>0</v>
      </c>
      <c r="AC21" s="0" t="n">
        <f aca="false">Totaaloverzicht!AC46</f>
        <v>4</v>
      </c>
      <c r="AD21" s="0" t="n">
        <f aca="false">Totaaloverzicht!AD46</f>
        <v>0</v>
      </c>
      <c r="AE21" s="0" t="n">
        <f aca="false">Totaaloverzicht!AE46</f>
        <v>4</v>
      </c>
      <c r="AF21" s="0" t="n">
        <f aca="false">Totaaloverzicht!AF46</f>
        <v>-1</v>
      </c>
      <c r="AG21" s="0" t="n">
        <f aca="false">Totaaloverzicht!AG46</f>
        <v>4</v>
      </c>
      <c r="AH21" s="0" t="n">
        <f aca="false">Totaaloverzicht!AH46</f>
        <v>0</v>
      </c>
      <c r="AI21" s="0" t="n">
        <f aca="false">Totaaloverzicht!AI46</f>
        <v>4</v>
      </c>
      <c r="AJ21" s="0" t="n">
        <f aca="false">Totaaloverzicht!AJ46</f>
        <v>5</v>
      </c>
      <c r="AK21" s="0" t="n">
        <f aca="false">Totaaloverzicht!AK46</f>
        <v>0</v>
      </c>
      <c r="AL21" s="0" t="n">
        <f aca="false">Totaaloverzicht!AL46</f>
        <v>0</v>
      </c>
    </row>
    <row r="22" customFormat="false" ht="12.75" hidden="false" customHeight="false" outlineLevel="0" collapsed="false">
      <c r="A22" s="0" t="s">
        <v>427</v>
      </c>
      <c r="E22" s="0" t="n">
        <f aca="false">SUM(F22:AL22)</f>
        <v>5</v>
      </c>
      <c r="N22" s="0" t="n">
        <f aca="false">Totaaloverzicht!N405</f>
        <v>0</v>
      </c>
      <c r="O22" s="0" t="n">
        <f aca="false">Totaaloverzicht!O405</f>
        <v>0</v>
      </c>
      <c r="P22" s="0" t="n">
        <f aca="false">Totaaloverzicht!P405</f>
        <v>0</v>
      </c>
      <c r="Q22" s="0" t="n">
        <f aca="false">Totaaloverzicht!Q405</f>
        <v>1</v>
      </c>
      <c r="R22" s="0" t="n">
        <f aca="false">Totaaloverzicht!R405</f>
        <v>0</v>
      </c>
      <c r="S22" s="0" t="n">
        <f aca="false">Totaaloverzicht!S405</f>
        <v>0</v>
      </c>
      <c r="T22" s="0" t="n">
        <f aca="false">Totaaloverzicht!T405</f>
        <v>0</v>
      </c>
      <c r="U22" s="0" t="n">
        <f aca="false">Totaaloverzicht!U405</f>
        <v>2</v>
      </c>
      <c r="V22" s="0" t="n">
        <f aca="false">Totaaloverzicht!V405</f>
        <v>0</v>
      </c>
      <c r="W22" s="0" t="n">
        <f aca="false">Totaaloverzicht!W405</f>
        <v>0</v>
      </c>
      <c r="X22" s="0" t="n">
        <f aca="false">Totaaloverzicht!X405</f>
        <v>2</v>
      </c>
    </row>
    <row r="23" customFormat="false" ht="12.75" hidden="false" customHeight="false" outlineLevel="0" collapsed="false">
      <c r="A23" s="0" t="s">
        <v>193</v>
      </c>
      <c r="E23" s="0" t="n">
        <f aca="false">SUM(F23:AL23)</f>
        <v>1</v>
      </c>
      <c r="R23" s="0" t="n">
        <f aca="false">Totaaloverzicht!R178</f>
        <v>1</v>
      </c>
    </row>
    <row r="24" customFormat="false" ht="12.75" hidden="false" customHeight="false" outlineLevel="0" collapsed="false">
      <c r="A24" s="0" t="s">
        <v>383</v>
      </c>
      <c r="B24" s="0" t="s">
        <v>357</v>
      </c>
      <c r="C24" s="0" t="s">
        <v>635</v>
      </c>
      <c r="D24" s="0" t="n">
        <v>1000000</v>
      </c>
      <c r="E24" s="0" t="n">
        <f aca="false">SUM(F24:AL24)</f>
        <v>53</v>
      </c>
      <c r="V24" s="0" t="n">
        <f aca="false">Totaaloverzicht!V364</f>
        <v>7</v>
      </c>
      <c r="AC24" s="0" t="n">
        <f aca="false">Totaaloverzicht!AC364</f>
        <v>3</v>
      </c>
      <c r="AD24" s="0" t="n">
        <f aca="false">Totaaloverzicht!AD364</f>
        <v>15</v>
      </c>
      <c r="AE24" s="0" t="n">
        <f aca="false">Totaaloverzicht!AE364</f>
        <v>1</v>
      </c>
      <c r="AF24" s="0" t="n">
        <f aca="false">Totaaloverzicht!AF364</f>
        <v>6</v>
      </c>
      <c r="AG24" s="0" t="n">
        <f aca="false">Totaaloverzicht!AG364</f>
        <v>6</v>
      </c>
      <c r="AH24" s="0" t="n">
        <f aca="false">Totaaloverzicht!AH364</f>
        <v>3</v>
      </c>
      <c r="AI24" s="0" t="n">
        <f aca="false">Totaaloverzicht!AI364</f>
        <v>12</v>
      </c>
      <c r="AJ24" s="0" t="n">
        <f aca="false">Totaaloverzicht!AJ364</f>
        <v>0</v>
      </c>
      <c r="AK24" s="0" t="n">
        <f aca="false">Totaaloverzicht!AK364</f>
        <v>0</v>
      </c>
      <c r="AL24" s="0" t="n">
        <f aca="false">Totaaloverzicht!AL364</f>
        <v>0</v>
      </c>
    </row>
    <row r="25" customFormat="false" ht="12.75" hidden="false" customHeight="false" outlineLevel="0" collapsed="false">
      <c r="A25" s="0" t="s">
        <v>263</v>
      </c>
      <c r="E25" s="0" t="n">
        <f aca="false">SUM(F25:AL25)</f>
        <v>7</v>
      </c>
      <c r="W25" s="0" t="n">
        <f aca="false">Totaaloverzicht!W247</f>
        <v>0</v>
      </c>
      <c r="X25" s="0" t="n">
        <f aca="false">Totaaloverzicht!X247</f>
        <v>7</v>
      </c>
      <c r="Y25" s="0" t="n">
        <f aca="false">Totaaloverzicht!Y247</f>
        <v>0</v>
      </c>
    </row>
    <row r="26" customFormat="false" ht="12.75" hidden="false" customHeight="false" outlineLevel="0" collapsed="false">
      <c r="A26" s="5" t="s">
        <v>5</v>
      </c>
      <c r="D26" s="6"/>
      <c r="E26" s="0" t="n">
        <f aca="false">SUM(F26:AL26)</f>
        <v>-3</v>
      </c>
      <c r="Y26" s="0" t="n">
        <f aca="false">Totaaloverzicht!Y2</f>
        <v>-1</v>
      </c>
      <c r="Z26" s="0" t="n">
        <f aca="false">Totaaloverzicht!Z2</f>
        <v>-2</v>
      </c>
    </row>
    <row r="27" customFormat="false" ht="12.75" hidden="false" customHeight="false" outlineLevel="0" collapsed="false">
      <c r="A27" s="0" t="s">
        <v>157</v>
      </c>
      <c r="B27" s="0" t="s">
        <v>154</v>
      </c>
      <c r="C27" s="0" t="s">
        <v>637</v>
      </c>
      <c r="D27" s="0" t="n">
        <v>2500000</v>
      </c>
      <c r="E27" s="0" t="n">
        <f aca="false">SUM(F27:AL27)</f>
        <v>33</v>
      </c>
      <c r="Y27" s="0" t="n">
        <f aca="false">Totaaloverzicht!Y143</f>
        <v>9</v>
      </c>
      <c r="Z27" s="0" t="n">
        <f aca="false">Totaaloverzicht!Z143</f>
        <v>-1</v>
      </c>
      <c r="AB27" s="0" t="n">
        <f aca="false">Totaaloverzicht!AB143</f>
        <v>0</v>
      </c>
      <c r="AC27" s="0" t="n">
        <f aca="false">Totaaloverzicht!AC143</f>
        <v>4</v>
      </c>
      <c r="AD27" s="0" t="n">
        <f aca="false">Totaaloverzicht!AD143</f>
        <v>3</v>
      </c>
      <c r="AE27" s="0" t="n">
        <f aca="false">Totaaloverzicht!AE143</f>
        <v>0</v>
      </c>
      <c r="AF27" s="0" t="n">
        <f aca="false">Totaaloverzicht!AF143</f>
        <v>1</v>
      </c>
      <c r="AG27" s="0" t="n">
        <f aca="false">Totaaloverzicht!AG143</f>
        <v>0</v>
      </c>
      <c r="AH27" s="0" t="n">
        <f aca="false">Totaaloverzicht!AH143</f>
        <v>3</v>
      </c>
      <c r="AI27" s="0" t="n">
        <f aca="false">Totaaloverzicht!AI143</f>
        <v>1</v>
      </c>
      <c r="AJ27" s="0" t="n">
        <f aca="false">Totaaloverzicht!AJ143</f>
        <v>3</v>
      </c>
      <c r="AK27" s="0" t="n">
        <f aca="false">Totaaloverzicht!AK143</f>
        <v>9</v>
      </c>
      <c r="AL27" s="0" t="n">
        <f aca="false">Totaaloverzicht!AL143</f>
        <v>1</v>
      </c>
    </row>
    <row r="28" customFormat="false" ht="12.75" hidden="false" customHeight="false" outlineLevel="0" collapsed="false">
      <c r="A28" s="0" t="s">
        <v>231</v>
      </c>
      <c r="B28" s="0" t="s">
        <v>214</v>
      </c>
      <c r="C28" s="0" t="s">
        <v>630</v>
      </c>
      <c r="D28" s="0" t="n">
        <v>1000000</v>
      </c>
      <c r="E28" s="0" t="n">
        <f aca="false">SUM(F28:AL28)</f>
        <v>18</v>
      </c>
      <c r="Y28" s="0" t="n">
        <f aca="false">Totaaloverzicht!Y216</f>
        <v>0</v>
      </c>
      <c r="Z28" s="0" t="n">
        <f aca="false">Totaaloverzicht!Z216</f>
        <v>-1</v>
      </c>
      <c r="AA28" s="0" t="n">
        <f aca="false">Totaaloverzicht!AA216</f>
        <v>0</v>
      </c>
      <c r="AB28" s="0" t="n">
        <f aca="false">Totaaloverzicht!AB216</f>
        <v>11</v>
      </c>
      <c r="AC28" s="0" t="n">
        <f aca="false">Totaaloverzicht!AC216</f>
        <v>3</v>
      </c>
      <c r="AD28" s="0" t="n">
        <f aca="false">Totaaloverzicht!AD216</f>
        <v>0</v>
      </c>
      <c r="AE28" s="0" t="n">
        <f aca="false">Totaaloverzicht!AE216</f>
        <v>3</v>
      </c>
      <c r="AF28" s="0" t="n">
        <f aca="false">Totaaloverzicht!AF216</f>
        <v>3</v>
      </c>
      <c r="AG28" s="0" t="n">
        <f aca="false">Totaaloverzicht!AG216</f>
        <v>0</v>
      </c>
      <c r="AH28" s="0" t="n">
        <f aca="false">Totaaloverzicht!AH216</f>
        <v>0</v>
      </c>
      <c r="AI28" s="0" t="n">
        <f aca="false">Totaaloverzicht!AI216</f>
        <v>0</v>
      </c>
      <c r="AJ28" s="0" t="n">
        <f aca="false">Totaaloverzicht!AJ216</f>
        <v>-2</v>
      </c>
      <c r="AK28" s="0" t="n">
        <f aca="false">Totaaloverzicht!AK216</f>
        <v>0</v>
      </c>
      <c r="AL28" s="0" t="n">
        <f aca="false">Totaaloverzicht!AL216</f>
        <v>1</v>
      </c>
    </row>
    <row r="29" customFormat="false" ht="12.75" hidden="false" customHeight="false" outlineLevel="0" collapsed="false">
      <c r="A29" s="0" t="s">
        <v>404</v>
      </c>
      <c r="B29" s="0" t="s">
        <v>390</v>
      </c>
      <c r="C29" s="0" t="s">
        <v>630</v>
      </c>
      <c r="D29" s="0" t="n">
        <v>500000</v>
      </c>
      <c r="E29" s="0" t="n">
        <f aca="false">SUM(F29:AL29)</f>
        <v>14</v>
      </c>
      <c r="Y29" s="0" t="n">
        <f aca="false">Totaaloverzicht!Y384</f>
        <v>0</v>
      </c>
      <c r="Z29" s="0" t="n">
        <f aca="false">Totaaloverzicht!Z384</f>
        <v>2</v>
      </c>
      <c r="AA29" s="0" t="n">
        <f aca="false">Totaaloverzicht!AA384</f>
        <v>2</v>
      </c>
      <c r="AB29" s="0" t="n">
        <f aca="false">Totaaloverzicht!AB384</f>
        <v>0</v>
      </c>
      <c r="AC29" s="0" t="n">
        <f aca="false">Totaaloverzicht!AC384</f>
        <v>0</v>
      </c>
      <c r="AD29" s="0" t="n">
        <f aca="false">Totaaloverzicht!AD384</f>
        <v>1</v>
      </c>
      <c r="AE29" s="0" t="n">
        <f aca="false">Totaaloverzicht!AE384</f>
        <v>0</v>
      </c>
      <c r="AF29" s="0" t="n">
        <f aca="false">Totaaloverzicht!AF384</f>
        <v>1</v>
      </c>
      <c r="AG29" s="0" t="n">
        <f aca="false">Totaaloverzicht!AG384</f>
        <v>0</v>
      </c>
      <c r="AH29" s="0" t="n">
        <f aca="false">Totaaloverzicht!AH384</f>
        <v>3</v>
      </c>
      <c r="AI29" s="0" t="n">
        <f aca="false">Totaaloverzicht!AI384</f>
        <v>1</v>
      </c>
      <c r="AJ29" s="0" t="n">
        <f aca="false">Totaaloverzicht!AJ384</f>
        <v>0</v>
      </c>
      <c r="AK29" s="0" t="n">
        <f aca="false">Totaaloverzicht!AK384</f>
        <v>3</v>
      </c>
      <c r="AL29" s="0" t="n">
        <f aca="false">Totaaloverzicht!AL384</f>
        <v>1</v>
      </c>
    </row>
    <row r="30" customFormat="false" ht="12.75" hidden="false" customHeight="false" outlineLevel="0" collapsed="false">
      <c r="A30" s="0" t="s">
        <v>422</v>
      </c>
      <c r="B30" s="0" t="s">
        <v>420</v>
      </c>
      <c r="C30" s="0" t="s">
        <v>637</v>
      </c>
      <c r="D30" s="0" t="n">
        <v>1000000</v>
      </c>
      <c r="E30" s="0" t="n">
        <f aca="false">SUM(F30:AL30)</f>
        <v>26</v>
      </c>
      <c r="Y30" s="0" t="n">
        <f aca="false">Totaaloverzicht!Y400</f>
        <v>2</v>
      </c>
      <c r="Z30" s="0" t="n">
        <f aca="false">Totaaloverzicht!Z400</f>
        <v>0</v>
      </c>
      <c r="AA30" s="0" t="n">
        <f aca="false">Totaaloverzicht!AA400</f>
        <v>0</v>
      </c>
      <c r="AB30" s="0" t="n">
        <f aca="false">Totaaloverzicht!AB400</f>
        <v>3</v>
      </c>
      <c r="AC30" s="0" t="n">
        <f aca="false">Totaaloverzicht!AC400</f>
        <v>3</v>
      </c>
      <c r="AD30" s="0" t="n">
        <f aca="false">Totaaloverzicht!AD400</f>
        <v>1</v>
      </c>
      <c r="AE30" s="0" t="n">
        <f aca="false">Totaaloverzicht!AE400</f>
        <v>1</v>
      </c>
      <c r="AF30" s="0" t="n">
        <f aca="false">Totaaloverzicht!AF400</f>
        <v>4</v>
      </c>
      <c r="AG30" s="0" t="n">
        <f aca="false">Totaaloverzicht!AG400</f>
        <v>2</v>
      </c>
      <c r="AH30" s="0" t="n">
        <f aca="false">Totaaloverzicht!AH400</f>
        <v>0</v>
      </c>
      <c r="AI30" s="0" t="n">
        <f aca="false">Totaaloverzicht!AI400</f>
        <v>-1</v>
      </c>
      <c r="AJ30" s="0" t="n">
        <f aca="false">Totaaloverzicht!AJ400</f>
        <v>5</v>
      </c>
      <c r="AK30" s="0" t="n">
        <f aca="false">Totaaloverzicht!AK400</f>
        <v>3</v>
      </c>
      <c r="AL30" s="0" t="n">
        <f aca="false">Totaaloverzicht!AL400</f>
        <v>3</v>
      </c>
    </row>
    <row r="31" customFormat="false" ht="12.75" hidden="false" customHeight="false" outlineLevel="0" collapsed="false">
      <c r="A31" s="0" t="s">
        <v>463</v>
      </c>
      <c r="B31" s="0" t="s">
        <v>445</v>
      </c>
      <c r="C31" s="0" t="s">
        <v>630</v>
      </c>
      <c r="D31" s="0" t="n">
        <v>500000</v>
      </c>
      <c r="E31" s="0" t="n">
        <f aca="false">SUM(F31:AL31)</f>
        <v>44</v>
      </c>
      <c r="Y31" s="0" t="n">
        <f aca="false">Totaaloverzicht!Y441</f>
        <v>0</v>
      </c>
      <c r="Z31" s="0" t="n">
        <f aca="false">Totaaloverzicht!Z441</f>
        <v>8</v>
      </c>
      <c r="AA31" s="0" t="n">
        <f aca="false">Totaaloverzicht!AA441</f>
        <v>7</v>
      </c>
      <c r="AB31" s="0" t="n">
        <f aca="false">Totaaloverzicht!AB441</f>
        <v>5</v>
      </c>
      <c r="AC31" s="0" t="n">
        <f aca="false">Totaaloverzicht!AC441</f>
        <v>4</v>
      </c>
      <c r="AD31" s="0" t="n">
        <f aca="false">Totaaloverzicht!AD441</f>
        <v>0</v>
      </c>
      <c r="AE31" s="0" t="n">
        <f aca="false">Totaaloverzicht!AE441</f>
        <v>8</v>
      </c>
      <c r="AF31" s="0" t="n">
        <f aca="false">Totaaloverzicht!AF441</f>
        <v>5</v>
      </c>
      <c r="AG31" s="0" t="n">
        <f aca="false">Totaaloverzicht!AG441</f>
        <v>4</v>
      </c>
      <c r="AH31" s="0" t="n">
        <f aca="false">Totaaloverzicht!AH441</f>
        <v>0</v>
      </c>
      <c r="AI31" s="0" t="n">
        <f aca="false">Totaaloverzicht!AI441</f>
        <v>0</v>
      </c>
      <c r="AJ31" s="0" t="n">
        <f aca="false">Totaaloverzicht!AJ441</f>
        <v>3</v>
      </c>
      <c r="AK31" s="0" t="n">
        <f aca="false">Totaaloverzicht!AK441</f>
        <v>0</v>
      </c>
      <c r="AL31" s="0" t="n">
        <f aca="false">Totaaloverzicht!AL441</f>
        <v>0</v>
      </c>
    </row>
    <row r="32" customFormat="false" ht="12.75" hidden="false" customHeight="false" outlineLevel="0" collapsed="false">
      <c r="A32" s="0" t="s">
        <v>8</v>
      </c>
      <c r="B32" s="0" t="s">
        <v>6</v>
      </c>
      <c r="C32" s="0" t="s">
        <v>637</v>
      </c>
      <c r="D32" s="0" t="n">
        <v>750000</v>
      </c>
      <c r="E32" s="0" t="n">
        <f aca="false">SUM(F32:AL32)</f>
        <v>4</v>
      </c>
      <c r="AA32" s="0" t="n">
        <f aca="false">Totaaloverzicht!AA3</f>
        <v>0</v>
      </c>
      <c r="AB32" s="0" t="n">
        <f aca="false">Totaaloverzicht!AB3</f>
        <v>1</v>
      </c>
      <c r="AC32" s="0" t="n">
        <f aca="false">Totaaloverzicht!AC3</f>
        <v>0</v>
      </c>
      <c r="AD32" s="0" t="n">
        <f aca="false">Totaaloverzicht!AD3</f>
        <v>0</v>
      </c>
      <c r="AE32" s="0" t="n">
        <f aca="false">Totaaloverzicht!AE3</f>
        <v>3</v>
      </c>
      <c r="AF32" s="0" t="n">
        <f aca="false">Totaaloverzicht!AF3</f>
        <v>0</v>
      </c>
      <c r="AG32" s="0" t="n">
        <f aca="false">Totaaloverzicht!AG3</f>
        <v>0</v>
      </c>
      <c r="AH32" s="0" t="n">
        <f aca="false">Totaaloverzicht!AH3</f>
        <v>0</v>
      </c>
      <c r="AI32" s="0" t="n">
        <f aca="false">Totaaloverzicht!AI3</f>
        <v>0</v>
      </c>
      <c r="AJ32" s="0" t="n">
        <f aca="false">Totaaloverzicht!AK3</f>
        <v>0</v>
      </c>
      <c r="AK32" s="0" t="n">
        <f aca="false">Totaaloverzicht!AK3</f>
        <v>0</v>
      </c>
      <c r="AL32" s="0" t="n">
        <f aca="false">Totaaloverzicht!AL3</f>
        <v>0</v>
      </c>
    </row>
    <row r="33" customFormat="false" ht="12.75" hidden="false" customHeight="false" outlineLevel="0" collapsed="false">
      <c r="A33" s="0" t="s">
        <v>153</v>
      </c>
      <c r="E33" s="0" t="n">
        <f aca="false">SUM(F33:AL33)</f>
        <v>4</v>
      </c>
      <c r="AA33" s="0" t="n">
        <f aca="false">Totaaloverzicht!AA139</f>
        <v>4</v>
      </c>
    </row>
    <row r="34" customFormat="false" ht="12.75" hidden="false" customHeight="false" outlineLevel="0" collapsed="false">
      <c r="A34" s="0" t="s">
        <v>523</v>
      </c>
      <c r="B34" s="0" t="s">
        <v>118</v>
      </c>
      <c r="C34" s="0" t="s">
        <v>635</v>
      </c>
      <c r="D34" s="0" t="n">
        <v>1250000</v>
      </c>
      <c r="E34" s="0" t="n">
        <f aca="false">SUM(F34:AL34)</f>
        <v>18</v>
      </c>
      <c r="AA34" s="0" t="n">
        <f aca="false">Totaaloverzicht!AA502</f>
        <v>3</v>
      </c>
      <c r="AB34" s="0" t="n">
        <f aca="false">Totaaloverzicht!AB502</f>
        <v>3</v>
      </c>
      <c r="AC34" s="0" t="n">
        <f aca="false">Totaaloverzicht!AC502</f>
        <v>0</v>
      </c>
      <c r="AD34" s="0" t="n">
        <f aca="false">Totaaloverzicht!AD502</f>
        <v>5</v>
      </c>
      <c r="AE34" s="0" t="n">
        <f aca="false">Totaaloverzicht!AE502</f>
        <v>6</v>
      </c>
      <c r="AF34" s="0" t="n">
        <f aca="false">Totaaloverzicht!AF502</f>
        <v>0</v>
      </c>
      <c r="AG34" s="0" t="n">
        <f aca="false">Totaaloverzicht!AG502</f>
        <v>0</v>
      </c>
      <c r="AH34" s="0" t="n">
        <f aca="false">Totaaloverzicht!AH502</f>
        <v>-2</v>
      </c>
      <c r="AI34" s="0" t="n">
        <f aca="false">Totaaloverzicht!AI502</f>
        <v>0</v>
      </c>
      <c r="AJ34" s="0" t="n">
        <f aca="false">Totaaloverzicht!AJ502</f>
        <v>3</v>
      </c>
      <c r="AK34" s="0" t="n">
        <f aca="false">Totaaloverzicht!AK502</f>
        <v>0</v>
      </c>
      <c r="AL34" s="0" t="n">
        <f aca="false">Totaaloverzicht!AL502</f>
        <v>0</v>
      </c>
    </row>
    <row r="35" customFormat="false" ht="12.75" hidden="false" customHeight="false" outlineLevel="0" collapsed="false">
      <c r="F35" s="9" t="n">
        <f aca="false">SUM(F6:F34)</f>
        <v>49</v>
      </c>
      <c r="G35" s="9" t="n">
        <f aca="false">SUM(G6:G34)</f>
        <v>29</v>
      </c>
      <c r="H35" s="9" t="n">
        <f aca="false">SUM(H6:H34)</f>
        <v>10</v>
      </c>
      <c r="I35" s="9" t="n">
        <f aca="false">SUM(I6:I34)</f>
        <v>32</v>
      </c>
      <c r="J35" s="9" t="n">
        <f aca="false">SUM(J6:J34)</f>
        <v>23</v>
      </c>
      <c r="K35" s="9" t="n">
        <f aca="false">SUM(K6:K34)</f>
        <v>41</v>
      </c>
      <c r="L35" s="9" t="n">
        <f aca="false">SUM(L6:L34)</f>
        <v>0</v>
      </c>
      <c r="M35" s="9" t="n">
        <f aca="false">SUM(M6:M34)</f>
        <v>57</v>
      </c>
      <c r="N35" s="9" t="n">
        <f aca="false">SUM(N6:N34)</f>
        <v>24</v>
      </c>
      <c r="O35" s="9" t="n">
        <f aca="false">SUM(O6:O34)</f>
        <v>35</v>
      </c>
      <c r="P35" s="9" t="n">
        <f aca="false">SUM(P6:P34)</f>
        <v>38</v>
      </c>
      <c r="Q35" s="9" t="n">
        <f aca="false">SUM(Q6:Q34)</f>
        <v>17</v>
      </c>
      <c r="R35" s="9" t="n">
        <f aca="false">SUM(R6:R34)</f>
        <v>26</v>
      </c>
      <c r="S35" s="9" t="n">
        <f aca="false">SUM(S6:S34)</f>
        <v>53</v>
      </c>
      <c r="T35" s="9" t="n">
        <f aca="false">SUM(T6:T34)</f>
        <v>9</v>
      </c>
      <c r="U35" s="9" t="n">
        <f aca="false">SUM(U6:U34)</f>
        <v>42</v>
      </c>
      <c r="V35" s="9" t="n">
        <f aca="false">SUM(V6:V34)</f>
        <v>7</v>
      </c>
      <c r="W35" s="9" t="n">
        <f aca="false">SUM(W6:W34)</f>
        <v>6</v>
      </c>
      <c r="X35" s="9" t="n">
        <f aca="false">SUM(X6:X34)</f>
        <v>36</v>
      </c>
      <c r="Y35" s="9" t="n">
        <f aca="false">SUM(Y6:Y34)</f>
        <v>46</v>
      </c>
      <c r="Z35" s="9" t="n">
        <f aca="false">SUM(Z6:Z34)</f>
        <v>18</v>
      </c>
      <c r="AA35" s="9" t="n">
        <f aca="false">SUM(AA6:AA34)</f>
        <v>32</v>
      </c>
      <c r="AB35" s="9" t="n">
        <f aca="false">SUM(AB6:AB34)</f>
        <v>30</v>
      </c>
      <c r="AC35" s="9" t="n">
        <f aca="false">SUM(AC6:AC34)</f>
        <v>27</v>
      </c>
      <c r="AD35" s="9" t="n">
        <f aca="false">SUM(AD6:AD34)</f>
        <v>34</v>
      </c>
      <c r="AE35" s="9" t="n">
        <f aca="false">SUM(AE6:AE34)</f>
        <v>31</v>
      </c>
      <c r="AF35" s="9" t="n">
        <f aca="false">SUM(AF6:AF34)</f>
        <v>20</v>
      </c>
      <c r="AG35" s="9" t="n">
        <f aca="false">SUM(AG6:AG34)</f>
        <v>22</v>
      </c>
      <c r="AH35" s="9" t="n">
        <f aca="false">SUM(AH6:AH34)</f>
        <v>16</v>
      </c>
      <c r="AI35" s="9" t="n">
        <f aca="false">SUM(AI6:AI34)</f>
        <v>23</v>
      </c>
      <c r="AJ35" s="9" t="n">
        <f aca="false">SUM(AJ6:AJ34)</f>
        <v>23</v>
      </c>
      <c r="AK35" s="9" t="n">
        <f aca="false">SUM(AK6:AK34)</f>
        <v>27</v>
      </c>
      <c r="AL35" s="9" t="n">
        <f aca="false">SUM(AL6:AL34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S6" activePane="bottomRight" state="frozen"/>
      <selection pane="topLeft" activeCell="A1" activeCellId="0" sqref="A1"/>
      <selection pane="topRight" activeCell="S1" activeCellId="0" sqref="S1"/>
      <selection pane="bottomLeft" activeCell="A6" activeCellId="0" sqref="A6"/>
      <selection pane="bottomRight" activeCell="AL31" activeCellId="0" sqref="A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14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5" min="5" style="0" width="7.56"/>
    <col collapsed="false" customWidth="true" hidden="false" outlineLevel="0" max="38" min="6" style="0" width="4.85"/>
  </cols>
  <sheetData>
    <row r="1" customFormat="false" ht="12.75" hidden="false" customHeight="false" outlineLevel="0" collapsed="false">
      <c r="A1" s="0" t="s">
        <v>585</v>
      </c>
      <c r="B1" s="0" t="n">
        <f aca="false">SUM(E6:E74)</f>
        <v>1121</v>
      </c>
    </row>
    <row r="2" customFormat="false" ht="12.75" hidden="false" customHeight="false" outlineLevel="0" collapsed="false">
      <c r="A2" s="0" t="s">
        <v>586</v>
      </c>
      <c r="B2" s="0" t="n">
        <v>53</v>
      </c>
    </row>
    <row r="3" customFormat="false" ht="12.75" hidden="false" customHeight="false" outlineLevel="0" collapsed="false">
      <c r="A3" s="0" t="s">
        <v>587</v>
      </c>
      <c r="B3" s="0" t="n">
        <f aca="false">SUM(D6:D74)</f>
        <v>13650000</v>
      </c>
    </row>
    <row r="5" customFormat="false" ht="25.5" hidden="false" customHeight="true" outlineLevel="0" collapsed="false">
      <c r="A5" s="2" t="s">
        <v>0</v>
      </c>
      <c r="B5" s="2" t="s">
        <v>1</v>
      </c>
      <c r="C5" s="2" t="s">
        <v>588</v>
      </c>
      <c r="D5" s="2" t="s">
        <v>3</v>
      </c>
      <c r="E5" s="4" t="s">
        <v>585</v>
      </c>
      <c r="F5" s="2" t="s">
        <v>589</v>
      </c>
      <c r="G5" s="2" t="s">
        <v>590</v>
      </c>
      <c r="H5" s="2" t="s">
        <v>591</v>
      </c>
      <c r="I5" s="2" t="s">
        <v>592</v>
      </c>
      <c r="J5" s="2" t="s">
        <v>593</v>
      </c>
      <c r="K5" s="2" t="s">
        <v>594</v>
      </c>
      <c r="L5" s="2" t="s">
        <v>595</v>
      </c>
      <c r="M5" s="2" t="s">
        <v>596</v>
      </c>
      <c r="N5" s="2" t="s">
        <v>597</v>
      </c>
      <c r="O5" s="2" t="s">
        <v>598</v>
      </c>
      <c r="P5" s="2" t="s">
        <v>599</v>
      </c>
      <c r="Q5" s="2" t="s">
        <v>600</v>
      </c>
      <c r="R5" s="2" t="s">
        <v>601</v>
      </c>
      <c r="S5" s="2" t="s">
        <v>602</v>
      </c>
      <c r="T5" s="2" t="s">
        <v>603</v>
      </c>
      <c r="U5" s="2" t="s">
        <v>604</v>
      </c>
      <c r="V5" s="2" t="s">
        <v>605</v>
      </c>
      <c r="W5" s="2" t="s">
        <v>606</v>
      </c>
      <c r="X5" s="2" t="s">
        <v>607</v>
      </c>
      <c r="Y5" s="2" t="s">
        <v>608</v>
      </c>
      <c r="Z5" s="2" t="s">
        <v>609</v>
      </c>
      <c r="AA5" s="2" t="s">
        <v>610</v>
      </c>
      <c r="AB5" s="2" t="s">
        <v>611</v>
      </c>
      <c r="AC5" s="2" t="s">
        <v>612</v>
      </c>
      <c r="AD5" s="2" t="s">
        <v>613</v>
      </c>
      <c r="AE5" s="2" t="s">
        <v>614</v>
      </c>
      <c r="AF5" s="2" t="s">
        <v>615</v>
      </c>
      <c r="AG5" s="2" t="s">
        <v>616</v>
      </c>
      <c r="AH5" s="2" t="s">
        <v>617</v>
      </c>
      <c r="AI5" s="2" t="s">
        <v>618</v>
      </c>
      <c r="AJ5" s="2" t="s">
        <v>619</v>
      </c>
      <c r="AK5" s="2" t="s">
        <v>620</v>
      </c>
      <c r="AL5" s="2" t="s">
        <v>621</v>
      </c>
    </row>
    <row r="6" customFormat="false" ht="12.75" hidden="false" customHeight="false" outlineLevel="0" collapsed="false">
      <c r="A6" s="0" t="s">
        <v>622</v>
      </c>
      <c r="E6" s="0" t="n">
        <f aca="false">SUM(F6:AL6)</f>
        <v>102</v>
      </c>
      <c r="F6" s="0" t="n">
        <f aca="false">Totaaloverzicht!F461</f>
        <v>4</v>
      </c>
      <c r="G6" s="0" t="n">
        <f aca="false">Totaaloverzicht!G461</f>
        <v>0</v>
      </c>
      <c r="H6" s="0" t="n">
        <f aca="false">Totaaloverzicht!H461</f>
        <v>4</v>
      </c>
      <c r="I6" s="0" t="n">
        <f aca="false">Totaaloverzicht!I461</f>
        <v>3</v>
      </c>
      <c r="J6" s="0" t="n">
        <f aca="false">Totaaloverzicht!J461</f>
        <v>4</v>
      </c>
      <c r="K6" s="0" t="n">
        <f aca="false">Totaaloverzicht!K461</f>
        <v>3</v>
      </c>
      <c r="L6" s="0" t="n">
        <f aca="false">Totaaloverzicht!L461</f>
        <v>0</v>
      </c>
      <c r="M6" s="0" t="n">
        <f aca="false">Totaaloverzicht!M461</f>
        <v>10</v>
      </c>
      <c r="N6" s="0" t="n">
        <f aca="false">Totaaloverzicht!N461</f>
        <v>1</v>
      </c>
      <c r="O6" s="0" t="n">
        <f aca="false">Totaaloverzicht!O461</f>
        <v>3</v>
      </c>
      <c r="P6" s="0" t="n">
        <f aca="false">Totaaloverzicht!P461</f>
        <v>1</v>
      </c>
      <c r="Q6" s="0" t="n">
        <f aca="false">Totaaloverzicht!Q461</f>
        <v>-1</v>
      </c>
      <c r="R6" s="0" t="n">
        <f aca="false">Totaaloverzicht!R461</f>
        <v>6</v>
      </c>
      <c r="S6" s="0" t="n">
        <f aca="false">Totaaloverzicht!S461</f>
        <v>12</v>
      </c>
      <c r="T6" s="0" t="n">
        <f aca="false">Totaaloverzicht!T461</f>
        <v>0</v>
      </c>
      <c r="U6" s="0" t="n">
        <f aca="false">Totaaloverzicht!U461</f>
        <v>3</v>
      </c>
      <c r="V6" s="0" t="n">
        <f aca="false">Totaaloverzicht!V461</f>
        <v>0</v>
      </c>
      <c r="W6" s="0" t="n">
        <f aca="false">Totaaloverzicht!W461</f>
        <v>0</v>
      </c>
      <c r="X6" s="0" t="n">
        <f aca="false">Totaaloverzicht!X461</f>
        <v>4</v>
      </c>
      <c r="Y6" s="0" t="n">
        <f aca="false">Totaaloverzicht!Y461</f>
        <v>10</v>
      </c>
      <c r="Z6" s="0" t="n">
        <f aca="false">Totaaloverzicht!Z461</f>
        <v>1</v>
      </c>
      <c r="AA6" s="0" t="n">
        <f aca="false">Totaaloverzicht!AA461</f>
        <v>6</v>
      </c>
      <c r="AB6" s="0" t="n">
        <f aca="false">Totaaloverzicht!AB461</f>
        <v>4</v>
      </c>
      <c r="AC6" s="0" t="n">
        <f aca="false">Totaaloverzicht!AC461</f>
        <v>6</v>
      </c>
      <c r="AD6" s="0" t="n">
        <f aca="false">Totaaloverzicht!AD461</f>
        <v>6</v>
      </c>
      <c r="AE6" s="0" t="n">
        <f aca="false">Totaaloverzicht!AE461</f>
        <v>5</v>
      </c>
      <c r="AF6" s="0" t="n">
        <f aca="false">Totaaloverzicht!AF461</f>
        <v>1</v>
      </c>
      <c r="AG6" s="0" t="n">
        <f aca="false">Totaaloverzicht!AG461</f>
        <v>0</v>
      </c>
      <c r="AH6" s="0" t="n">
        <f aca="false">Totaaloverzicht!AH461</f>
        <v>0</v>
      </c>
      <c r="AI6" s="0" t="n">
        <f aca="false">Totaaloverzicht!AI461</f>
        <v>0</v>
      </c>
      <c r="AJ6" s="0" t="n">
        <f aca="false">Totaaloverzicht!AJ461</f>
        <v>0</v>
      </c>
      <c r="AK6" s="0" t="n">
        <f aca="false">Totaaloverzicht!AK461</f>
        <v>6</v>
      </c>
    </row>
    <row r="7" customFormat="false" ht="12.75" hidden="false" customHeight="false" outlineLevel="0" collapsed="false">
      <c r="A7" s="0" t="s">
        <v>649</v>
      </c>
      <c r="B7" s="0" t="s">
        <v>650</v>
      </c>
      <c r="C7" s="0" t="s">
        <v>637</v>
      </c>
      <c r="D7" s="0" t="n">
        <v>500000</v>
      </c>
      <c r="E7" s="0" t="n">
        <f aca="false">SUM(F7:AL7)</f>
        <v>56</v>
      </c>
      <c r="F7" s="0" t="n">
        <f aca="false">Totaaloverzicht!F370</f>
        <v>6</v>
      </c>
      <c r="G7" s="0" t="n">
        <f aca="false">Totaaloverzicht!G370</f>
        <v>-1</v>
      </c>
      <c r="H7" s="0" t="n">
        <f aca="false">Totaaloverzicht!H370</f>
        <v>6</v>
      </c>
      <c r="I7" s="0" t="n">
        <f aca="false">Totaaloverzicht!I370</f>
        <v>1</v>
      </c>
      <c r="J7" s="0" t="n">
        <f aca="false">Totaaloverzicht!J370</f>
        <v>5</v>
      </c>
      <c r="K7" s="0" t="n">
        <f aca="false">Totaaloverzicht!K370</f>
        <v>3</v>
      </c>
      <c r="L7" s="0" t="n">
        <f aca="false">Totaaloverzicht!L370</f>
        <v>0</v>
      </c>
      <c r="M7" s="0" t="n">
        <f aca="false">Totaaloverzicht!M370</f>
        <v>-1</v>
      </c>
      <c r="N7" s="0" t="n">
        <f aca="false">Totaaloverzicht!N370</f>
        <v>0</v>
      </c>
      <c r="O7" s="0" t="n">
        <f aca="false">Totaaloverzicht!O370</f>
        <v>5</v>
      </c>
      <c r="P7" s="0" t="n">
        <f aca="false">Totaaloverzicht!P370</f>
        <v>3</v>
      </c>
      <c r="Q7" s="0" t="n">
        <f aca="false">Totaaloverzicht!Q370</f>
        <v>4</v>
      </c>
      <c r="R7" s="0" t="n">
        <f aca="false">Totaaloverzicht!R370</f>
        <v>3</v>
      </c>
      <c r="S7" s="0" t="n">
        <f aca="false">Totaaloverzicht!S370</f>
        <v>7</v>
      </c>
      <c r="T7" s="0" t="n">
        <f aca="false">Totaaloverzicht!T370</f>
        <v>0</v>
      </c>
      <c r="U7" s="0" t="n">
        <f aca="false">Totaaloverzicht!U370</f>
        <v>0</v>
      </c>
      <c r="V7" s="0" t="n">
        <f aca="false">Totaaloverzicht!V370</f>
        <v>0</v>
      </c>
      <c r="W7" s="0" t="n">
        <f aca="false">Totaaloverzicht!W370</f>
        <v>0</v>
      </c>
      <c r="X7" s="0" t="n">
        <f aca="false">Totaaloverzicht!X370</f>
        <v>4</v>
      </c>
      <c r="Y7" s="0" t="n">
        <f aca="false">Totaaloverzicht!Y370</f>
        <v>0</v>
      </c>
      <c r="Z7" s="0" t="n">
        <f aca="false">Totaaloverzicht!Z370</f>
        <v>-1</v>
      </c>
      <c r="AA7" s="0" t="n">
        <f aca="false">Totaaloverzicht!AA370</f>
        <v>0</v>
      </c>
      <c r="AB7" s="0" t="n">
        <f aca="false">Totaaloverzicht!AB370</f>
        <v>0</v>
      </c>
      <c r="AC7" s="0" t="n">
        <f aca="false">Totaaloverzicht!AC370</f>
        <v>0</v>
      </c>
      <c r="AD7" s="0" t="n">
        <f aca="false">Totaaloverzicht!AD370</f>
        <v>1</v>
      </c>
      <c r="AE7" s="0" t="n">
        <f aca="false">Totaaloverzicht!AE370</f>
        <v>-1</v>
      </c>
      <c r="AF7" s="0" t="n">
        <f aca="false">Totaaloverzicht!AF370</f>
        <v>1</v>
      </c>
      <c r="AG7" s="0" t="n">
        <f aca="false">Totaaloverzicht!AG370</f>
        <v>0</v>
      </c>
      <c r="AH7" s="0" t="n">
        <f aca="false">Totaaloverzicht!AH370</f>
        <v>4</v>
      </c>
      <c r="AI7" s="0" t="n">
        <f aca="false">Totaaloverzicht!AI370</f>
        <v>1</v>
      </c>
      <c r="AJ7" s="0" t="n">
        <f aca="false">Totaaloverzicht!AJ370</f>
        <v>0</v>
      </c>
      <c r="AK7" s="0" t="n">
        <f aca="false">Totaaloverzicht!AK370</f>
        <v>6</v>
      </c>
      <c r="AL7" s="0" t="n">
        <f aca="false">Totaaloverzicht!AL370</f>
        <v>0</v>
      </c>
    </row>
    <row r="8" customFormat="false" ht="12.75" hidden="false" customHeight="false" outlineLevel="0" collapsed="false">
      <c r="A8" s="0" t="s">
        <v>651</v>
      </c>
      <c r="E8" s="0" t="n">
        <f aca="false">SUM(F8:AL8)</f>
        <v>77</v>
      </c>
      <c r="F8" s="0" t="n">
        <f aca="false">Totaaloverzicht!F402</f>
        <v>1</v>
      </c>
      <c r="G8" s="0" t="n">
        <f aca="false">Totaaloverzicht!G402</f>
        <v>3</v>
      </c>
      <c r="H8" s="0" t="n">
        <f aca="false">Totaaloverzicht!H402</f>
        <v>3</v>
      </c>
      <c r="I8" s="0" t="n">
        <f aca="false">Totaaloverzicht!I402</f>
        <v>-1</v>
      </c>
      <c r="J8" s="0" t="n">
        <f aca="false">Totaaloverzicht!J402</f>
        <v>4</v>
      </c>
      <c r="K8" s="0" t="n">
        <f aca="false">Totaaloverzicht!K402</f>
        <v>3</v>
      </c>
      <c r="L8" s="0" t="n">
        <f aca="false">Totaaloverzicht!L402</f>
        <v>0</v>
      </c>
      <c r="M8" s="0" t="n">
        <f aca="false">Totaaloverzicht!M402</f>
        <v>11</v>
      </c>
      <c r="N8" s="0" t="n">
        <f aca="false">Totaaloverzicht!N402</f>
        <v>0</v>
      </c>
      <c r="O8" s="0" t="n">
        <f aca="false">Totaaloverzicht!O402</f>
        <v>8</v>
      </c>
      <c r="P8" s="0" t="n">
        <f aca="false">Totaaloverzicht!P402</f>
        <v>4</v>
      </c>
      <c r="Q8" s="0" t="n">
        <f aca="false">Totaaloverzicht!Q402</f>
        <v>1</v>
      </c>
      <c r="R8" s="0" t="n">
        <f aca="false">Totaaloverzicht!R402</f>
        <v>0</v>
      </c>
      <c r="S8" s="0" t="n">
        <f aca="false">Totaaloverzicht!S402</f>
        <v>3</v>
      </c>
      <c r="T8" s="0" t="n">
        <f aca="false">Totaaloverzicht!T402</f>
        <v>2</v>
      </c>
      <c r="U8" s="0" t="n">
        <f aca="false">Totaaloverzicht!U402</f>
        <v>0</v>
      </c>
      <c r="V8" s="0" t="n">
        <f aca="false">Totaaloverzicht!V402</f>
        <v>0</v>
      </c>
      <c r="W8" s="0" t="n">
        <f aca="false">Totaaloverzicht!W402</f>
        <v>0</v>
      </c>
      <c r="X8" s="0" t="n">
        <f aca="false">Totaaloverzicht!X402</f>
        <v>2</v>
      </c>
      <c r="Y8" s="0" t="n">
        <f aca="false">Totaaloverzicht!Y402</f>
        <v>3</v>
      </c>
      <c r="Z8" s="0" t="n">
        <f aca="false">Totaaloverzicht!Z402</f>
        <v>1</v>
      </c>
      <c r="AA8" s="0" t="n">
        <f aca="false">Totaaloverzicht!AA402</f>
        <v>0</v>
      </c>
      <c r="AB8" s="0" t="n">
        <f aca="false">Totaaloverzicht!AB402</f>
        <v>7</v>
      </c>
      <c r="AC8" s="0" t="n">
        <f aca="false">Totaaloverzicht!AC402</f>
        <v>3</v>
      </c>
      <c r="AD8" s="0" t="n">
        <f aca="false">Totaaloverzicht!AD402</f>
        <v>1</v>
      </c>
      <c r="AE8" s="0" t="n">
        <f aca="false">Totaaloverzicht!AE402</f>
        <v>6</v>
      </c>
      <c r="AF8" s="0" t="n">
        <f aca="false">Totaaloverzicht!AF402</f>
        <v>4</v>
      </c>
      <c r="AG8" s="0" t="n">
        <f aca="false">Totaaloverzicht!AG402</f>
        <v>2</v>
      </c>
      <c r="AH8" s="0" t="n">
        <f aca="false">Totaaloverzicht!AH402</f>
        <v>0</v>
      </c>
      <c r="AI8" s="0" t="n">
        <f aca="false">Totaaloverzicht!AI402</f>
        <v>0</v>
      </c>
      <c r="AJ8" s="0" t="n">
        <f aca="false">Totaaloverzicht!AJ402</f>
        <v>3</v>
      </c>
      <c r="AK8" s="0" t="n">
        <f aca="false">Totaaloverzicht!AK402</f>
        <v>3</v>
      </c>
    </row>
    <row r="9" customFormat="false" ht="12.75" hidden="false" customHeight="false" outlineLevel="0" collapsed="false">
      <c r="A9" s="0" t="s">
        <v>626</v>
      </c>
      <c r="E9" s="0" t="n">
        <f aca="false">SUM(F9:AL9)</f>
        <v>33</v>
      </c>
      <c r="F9" s="0" t="n">
        <f aca="false">Totaaloverzicht!F243</f>
        <v>5</v>
      </c>
      <c r="G9" s="0" t="n">
        <f aca="false">Totaaloverzicht!G243</f>
        <v>0</v>
      </c>
      <c r="H9" s="0" t="n">
        <f aca="false">Totaaloverzicht!H243</f>
        <v>5</v>
      </c>
      <c r="I9" s="0" t="n">
        <f aca="false">Totaaloverzicht!I243</f>
        <v>4</v>
      </c>
      <c r="J9" s="0" t="n">
        <f aca="false">Totaaloverzicht!J243</f>
        <v>0</v>
      </c>
      <c r="K9" s="0" t="n">
        <f aca="false">Totaaloverzicht!K243</f>
        <v>0</v>
      </c>
      <c r="L9" s="0" t="n">
        <f aca="false">Totaaloverzicht!L243</f>
        <v>0</v>
      </c>
      <c r="M9" s="0" t="n">
        <f aca="false">Totaaloverzicht!M243</f>
        <v>8</v>
      </c>
      <c r="N9" s="0" t="n">
        <f aca="false">Totaaloverzicht!N243</f>
        <v>4</v>
      </c>
      <c r="O9" s="0" t="n">
        <f aca="false">Totaaloverzicht!O243</f>
        <v>4</v>
      </c>
      <c r="P9" s="0" t="n">
        <f aca="false">Totaaloverzicht!P243</f>
        <v>3</v>
      </c>
    </row>
    <row r="10" customFormat="false" ht="12.75" hidden="false" customHeight="false" outlineLevel="0" collapsed="false">
      <c r="A10" s="0" t="s">
        <v>652</v>
      </c>
      <c r="E10" s="0" t="n">
        <f aca="false">SUM(F10:AL10)</f>
        <v>39</v>
      </c>
      <c r="F10" s="0" t="n">
        <f aca="false">Totaaloverzicht!F53</f>
        <v>3</v>
      </c>
      <c r="G10" s="0" t="n">
        <f aca="false">Totaaloverzicht!G53</f>
        <v>3</v>
      </c>
      <c r="H10" s="0" t="n">
        <f aca="false">Totaaloverzicht!H53</f>
        <v>0</v>
      </c>
      <c r="I10" s="0" t="n">
        <f aca="false">Totaaloverzicht!I53</f>
        <v>0</v>
      </c>
      <c r="J10" s="0" t="n">
        <f aca="false">Totaaloverzicht!J53</f>
        <v>3</v>
      </c>
      <c r="K10" s="0" t="n">
        <f aca="false">Totaaloverzicht!K53</f>
        <v>2</v>
      </c>
      <c r="L10" s="0" t="n">
        <f aca="false">Totaaloverzicht!L53</f>
        <v>0</v>
      </c>
      <c r="M10" s="0" t="n">
        <f aca="false">Totaaloverzicht!M53</f>
        <v>6</v>
      </c>
      <c r="N10" s="0" t="n">
        <f aca="false">Totaaloverzicht!N53</f>
        <v>0</v>
      </c>
      <c r="O10" s="0" t="n">
        <f aca="false">Totaaloverzicht!O53</f>
        <v>0</v>
      </c>
      <c r="P10" s="0" t="n">
        <f aca="false">Totaaloverzicht!P53</f>
        <v>3</v>
      </c>
      <c r="Q10" s="0" t="n">
        <f aca="false">Totaaloverzicht!Q53</f>
        <v>3</v>
      </c>
      <c r="R10" s="0" t="n">
        <f aca="false">Totaaloverzicht!R53</f>
        <v>0</v>
      </c>
      <c r="S10" s="0" t="n">
        <f aca="false">Totaaloverzicht!S53</f>
        <v>7</v>
      </c>
      <c r="T10" s="0" t="n">
        <f aca="false">Totaaloverzicht!T53</f>
        <v>8</v>
      </c>
      <c r="U10" s="0" t="n">
        <f aca="false">Totaaloverzicht!U53</f>
        <v>1</v>
      </c>
      <c r="V10" s="0" t="n">
        <f aca="false">Totaaloverzicht!V53</f>
        <v>0</v>
      </c>
      <c r="W10" s="0" t="n">
        <f aca="false">Totaaloverzicht!W53</f>
        <v>0</v>
      </c>
      <c r="X10" s="0" t="n">
        <f aca="false">Totaaloverzicht!X53</f>
        <v>0</v>
      </c>
    </row>
    <row r="11" customFormat="false" ht="12.75" hidden="false" customHeight="false" outlineLevel="0" collapsed="false">
      <c r="A11" s="0" t="s">
        <v>645</v>
      </c>
      <c r="E11" s="0" t="n">
        <f aca="false">SUM(F11:AL11)</f>
        <v>14</v>
      </c>
      <c r="F11" s="0" t="n">
        <f aca="false">Totaaloverzicht!F550</f>
        <v>3</v>
      </c>
      <c r="G11" s="0" t="n">
        <f aca="false">Totaaloverzicht!G550</f>
        <v>3</v>
      </c>
      <c r="H11" s="0" t="n">
        <f aca="false">Totaaloverzicht!H550</f>
        <v>3</v>
      </c>
      <c r="I11" s="0" t="n">
        <f aca="false">Totaaloverzicht!I550</f>
        <v>2</v>
      </c>
      <c r="AJ11" s="0" t="n">
        <f aca="false">Totaaloverzicht!AJ550</f>
        <v>1</v>
      </c>
      <c r="AK11" s="0" t="n">
        <f aca="false">Totaaloverzicht!AK550</f>
        <v>2</v>
      </c>
    </row>
    <row r="12" customFormat="false" ht="12.75" hidden="false" customHeight="false" outlineLevel="0" collapsed="false">
      <c r="A12" s="0" t="s">
        <v>653</v>
      </c>
      <c r="B12" s="0" t="s">
        <v>6</v>
      </c>
      <c r="C12" s="0" t="s">
        <v>630</v>
      </c>
      <c r="D12" s="0" t="n">
        <v>750000</v>
      </c>
      <c r="E12" s="0" t="n">
        <f aca="false">SUM(F12:AL12)</f>
        <v>120</v>
      </c>
      <c r="F12" s="0" t="n">
        <f aca="false">Totaaloverzicht!F21</f>
        <v>16</v>
      </c>
      <c r="G12" s="0" t="n">
        <f aca="false">Totaaloverzicht!G21</f>
        <v>3</v>
      </c>
      <c r="H12" s="0" t="n">
        <f aca="false">Totaaloverzicht!H21</f>
        <v>5</v>
      </c>
      <c r="I12" s="0" t="n">
        <f aca="false">Totaaloverzicht!I21</f>
        <v>5</v>
      </c>
      <c r="J12" s="0" t="n">
        <f aca="false">Totaaloverzicht!J21</f>
        <v>3</v>
      </c>
      <c r="K12" s="0" t="n">
        <f aca="false">Totaaloverzicht!K21</f>
        <v>11</v>
      </c>
      <c r="L12" s="0" t="n">
        <f aca="false">Totaaloverzicht!L21</f>
        <v>0</v>
      </c>
      <c r="M12" s="0" t="n">
        <f aca="false">Totaaloverzicht!M21</f>
        <v>16</v>
      </c>
      <c r="N12" s="0" t="n">
        <f aca="false">Totaaloverzicht!N21</f>
        <v>7</v>
      </c>
      <c r="O12" s="0" t="n">
        <f aca="false">Totaaloverzicht!O21</f>
        <v>0</v>
      </c>
      <c r="P12" s="0" t="n">
        <f aca="false">Totaaloverzicht!P21</f>
        <v>3</v>
      </c>
      <c r="Q12" s="0" t="n">
        <f aca="false">Totaaloverzicht!Q21</f>
        <v>5</v>
      </c>
      <c r="R12" s="0" t="n">
        <f aca="false">Totaaloverzicht!R21</f>
        <v>7</v>
      </c>
      <c r="S12" s="0" t="n">
        <f aca="false">Totaaloverzicht!S21</f>
        <v>0</v>
      </c>
      <c r="T12" s="0" t="n">
        <f aca="false">Totaaloverzicht!T21</f>
        <v>0</v>
      </c>
      <c r="U12" s="0" t="n">
        <f aca="false">Totaaloverzicht!U21</f>
        <v>5</v>
      </c>
      <c r="V12" s="0" t="n">
        <f aca="false">Totaaloverzicht!V21</f>
        <v>0</v>
      </c>
      <c r="W12" s="0" t="n">
        <f aca="false">Totaaloverzicht!W21</f>
        <v>0</v>
      </c>
      <c r="X12" s="0" t="n">
        <f aca="false">Totaaloverzicht!X21</f>
        <v>4</v>
      </c>
      <c r="Y12" s="0" t="n">
        <f aca="false">Totaaloverzicht!Y21</f>
        <v>7</v>
      </c>
      <c r="Z12" s="0" t="n">
        <f aca="false">Totaaloverzicht!Z21</f>
        <v>3</v>
      </c>
      <c r="AA12" s="0" t="n">
        <f aca="false">Totaaloverzicht!AA21</f>
        <v>0</v>
      </c>
      <c r="AB12" s="0" t="n">
        <f aca="false">Totaaloverzicht!AB21</f>
        <v>1</v>
      </c>
      <c r="AC12" s="0" t="n">
        <f aca="false">Totaaloverzicht!AC21</f>
        <v>0</v>
      </c>
      <c r="AD12" s="0" t="n">
        <f aca="false">Totaaloverzicht!AD21</f>
        <v>0</v>
      </c>
      <c r="AE12" s="0" t="n">
        <f aca="false">Totaaloverzicht!AE21</f>
        <v>7</v>
      </c>
      <c r="AF12" s="0" t="n">
        <f aca="false">Totaaloverzicht!AF21</f>
        <v>0</v>
      </c>
      <c r="AG12" s="0" t="n">
        <f aca="false">Totaaloverzicht!AG21</f>
        <v>0</v>
      </c>
      <c r="AI12" s="0" t="n">
        <f aca="false">Totaaloverzicht!AI21</f>
        <v>5</v>
      </c>
      <c r="AJ12" s="0" t="n">
        <f aca="false">Totaaloverzicht!AJ21</f>
        <v>0</v>
      </c>
      <c r="AK12" s="0" t="n">
        <f aca="false">Totaaloverzicht!AK21</f>
        <v>3</v>
      </c>
      <c r="AL12" s="0" t="n">
        <f aca="false">Totaaloverzicht!AL21</f>
        <v>4</v>
      </c>
    </row>
    <row r="13" customFormat="false" ht="12.75" hidden="false" customHeight="false" outlineLevel="0" collapsed="false">
      <c r="A13" s="0" t="s">
        <v>631</v>
      </c>
      <c r="E13" s="0" t="n">
        <f aca="false">SUM(F13:AL13)</f>
        <v>0</v>
      </c>
      <c r="F13" s="0" t="n">
        <f aca="false">Totaaloverzicht!F494</f>
        <v>0</v>
      </c>
    </row>
    <row r="14" customFormat="false" ht="12.75" hidden="false" customHeight="false" outlineLevel="0" collapsed="false">
      <c r="A14" s="0" t="s">
        <v>633</v>
      </c>
      <c r="E14" s="0" t="n">
        <f aca="false">SUM(F14:AL14)</f>
        <v>117</v>
      </c>
      <c r="F14" s="0" t="n">
        <f aca="false">Totaaloverzicht!F529</f>
        <v>7</v>
      </c>
      <c r="G14" s="0" t="n">
        <f aca="false">Totaaloverzicht!G529</f>
        <v>10</v>
      </c>
      <c r="H14" s="0" t="n">
        <f aca="false">Totaaloverzicht!H529</f>
        <v>0</v>
      </c>
      <c r="I14" s="0" t="n">
        <f aca="false">Totaaloverzicht!I529</f>
        <v>6</v>
      </c>
      <c r="J14" s="0" t="n">
        <f aca="false">Totaaloverzicht!J529</f>
        <v>3</v>
      </c>
      <c r="K14" s="0" t="n">
        <f aca="false">Totaaloverzicht!K529</f>
        <v>12</v>
      </c>
      <c r="L14" s="0" t="n">
        <f aca="false">Totaaloverzicht!L529</f>
        <v>0</v>
      </c>
      <c r="M14" s="0" t="n">
        <f aca="false">Totaaloverzicht!M529</f>
        <v>4</v>
      </c>
      <c r="N14" s="0" t="n">
        <f aca="false">Totaaloverzicht!N529</f>
        <v>6</v>
      </c>
      <c r="O14" s="0" t="n">
        <f aca="false">Totaaloverzicht!O529</f>
        <v>9</v>
      </c>
      <c r="P14" s="0" t="n">
        <f aca="false">Totaaloverzicht!P529</f>
        <v>0</v>
      </c>
      <c r="Q14" s="0" t="n">
        <f aca="false">Totaaloverzicht!Q529</f>
        <v>5</v>
      </c>
      <c r="R14" s="0" t="n">
        <f aca="false">Totaaloverzicht!R529</f>
        <v>4</v>
      </c>
      <c r="S14" s="0" t="n">
        <f aca="false">Totaaloverzicht!S529</f>
        <v>3</v>
      </c>
      <c r="T14" s="0" t="n">
        <f aca="false">Totaaloverzicht!T529</f>
        <v>3</v>
      </c>
      <c r="U14" s="0" t="n">
        <f aca="false">Totaaloverzicht!U529</f>
        <v>8</v>
      </c>
      <c r="V14" s="0" t="n">
        <f aca="false">Totaaloverzicht!V529</f>
        <v>0</v>
      </c>
      <c r="W14" s="0" t="n">
        <f aca="false">Totaaloverzicht!W529</f>
        <v>6</v>
      </c>
      <c r="X14" s="0" t="n">
        <f aca="false">Totaaloverzicht!X529</f>
        <v>5</v>
      </c>
      <c r="Y14" s="0" t="n">
        <f aca="false">Totaaloverzicht!Y529</f>
        <v>4</v>
      </c>
      <c r="Z14" s="0" t="n">
        <f aca="false">Totaaloverzicht!Z529</f>
        <v>0</v>
      </c>
      <c r="AA14" s="0" t="n">
        <f aca="false">Totaaloverzicht!AA529</f>
        <v>2</v>
      </c>
      <c r="AH14" s="0" t="n">
        <f aca="false">Totaaloverzicht!AH529</f>
        <v>5</v>
      </c>
      <c r="AJ14" s="0" t="n">
        <f aca="false">Totaaloverzicht!AJ529</f>
        <v>9</v>
      </c>
      <c r="AK14" s="0" t="n">
        <f aca="false">Totaaloverzicht!AK529</f>
        <v>6</v>
      </c>
    </row>
    <row r="15" customFormat="false" ht="12.75" hidden="false" customHeight="false" outlineLevel="0" collapsed="false">
      <c r="A15" s="0" t="s">
        <v>636</v>
      </c>
      <c r="B15" s="0" t="s">
        <v>154</v>
      </c>
      <c r="C15" s="0" t="s">
        <v>635</v>
      </c>
      <c r="D15" s="0" t="n">
        <v>3500000</v>
      </c>
      <c r="E15" s="0" t="n">
        <f aca="false">SUM(F15:AL15)</f>
        <v>77</v>
      </c>
      <c r="F15" s="0" t="n">
        <f aca="false">Totaaloverzicht!F160</f>
        <v>10</v>
      </c>
      <c r="G15" s="0" t="n">
        <f aca="false">Totaaloverzicht!G160</f>
        <v>5</v>
      </c>
      <c r="H15" s="0" t="n">
        <f aca="false">Totaaloverzicht!H160</f>
        <v>0</v>
      </c>
      <c r="T15" s="0" t="n">
        <f aca="false">Totaaloverzicht!T160</f>
        <v>0</v>
      </c>
      <c r="U15" s="0" t="n">
        <f aca="false">Totaaloverzicht!U160</f>
        <v>9</v>
      </c>
      <c r="V15" s="0" t="n">
        <f aca="false">Totaaloverzicht!V160</f>
        <v>0</v>
      </c>
      <c r="W15" s="0" t="n">
        <f aca="false">Totaaloverzicht!W160</f>
        <v>0</v>
      </c>
      <c r="X15" s="0" t="n">
        <f aca="false">Totaaloverzicht!X160</f>
        <v>10</v>
      </c>
      <c r="Y15" s="0" t="n">
        <f aca="false">Totaaloverzicht!Y160</f>
        <v>6</v>
      </c>
      <c r="Z15" s="0" t="n">
        <f aca="false">Totaaloverzicht!Z160</f>
        <v>0</v>
      </c>
      <c r="AA15" s="0" t="n">
        <f aca="false">Totaaloverzicht!AA160</f>
        <v>4</v>
      </c>
      <c r="AB15" s="0" t="n">
        <f aca="false">Totaaloverzicht!AB160</f>
        <v>0</v>
      </c>
      <c r="AC15" s="0" t="n">
        <f aca="false">Totaaloverzicht!AC160</f>
        <v>6</v>
      </c>
      <c r="AD15" s="0" t="n">
        <f aca="false">Totaaloverzicht!AD160</f>
        <v>5</v>
      </c>
      <c r="AE15" s="0" t="n">
        <f aca="false">Totaaloverzicht!AE160</f>
        <v>0</v>
      </c>
      <c r="AF15" s="0" t="n">
        <f aca="false">Totaaloverzicht!AF160</f>
        <v>0</v>
      </c>
      <c r="AG15" s="0" t="n">
        <f aca="false">Totaaloverzicht!AG160</f>
        <v>1</v>
      </c>
      <c r="AH15" s="0" t="n">
        <f aca="false">Totaaloverzicht!AH160</f>
        <v>6</v>
      </c>
      <c r="AI15" s="0" t="n">
        <f aca="false">Totaaloverzicht!AI160</f>
        <v>1</v>
      </c>
      <c r="AJ15" s="0" t="n">
        <f aca="false">Totaaloverzicht!AJ160</f>
        <v>6</v>
      </c>
      <c r="AK15" s="0" t="n">
        <f aca="false">Totaaloverzicht!AK160</f>
        <v>6</v>
      </c>
      <c r="AL15" s="0" t="n">
        <f aca="false">Totaaloverzicht!AL160</f>
        <v>2</v>
      </c>
    </row>
    <row r="16" customFormat="false" ht="12.75" hidden="false" customHeight="false" outlineLevel="0" collapsed="false">
      <c r="A16" s="0" t="s">
        <v>654</v>
      </c>
      <c r="E16" s="0" t="n">
        <f aca="false">SUM(F16:AL16)</f>
        <v>144</v>
      </c>
      <c r="F16" s="0" t="n">
        <f aca="false">Totaaloverzicht!F368</f>
        <v>22</v>
      </c>
      <c r="G16" s="0" t="n">
        <f aca="false">Totaaloverzicht!G368</f>
        <v>7</v>
      </c>
      <c r="H16" s="0" t="n">
        <f aca="false">Totaaloverzicht!H368</f>
        <v>2</v>
      </c>
      <c r="I16" s="0" t="n">
        <f aca="false">Totaaloverzicht!I368</f>
        <v>0</v>
      </c>
      <c r="J16" s="0" t="n">
        <f aca="false">Totaaloverzicht!J368</f>
        <v>10</v>
      </c>
      <c r="K16" s="0" t="n">
        <f aca="false">Totaaloverzicht!K368</f>
        <v>12</v>
      </c>
      <c r="L16" s="0" t="n">
        <f aca="false">Totaaloverzicht!L368</f>
        <v>0</v>
      </c>
      <c r="M16" s="0" t="n">
        <f aca="false">Totaaloverzicht!M368</f>
        <v>22</v>
      </c>
      <c r="N16" s="0" t="n">
        <f aca="false">Totaaloverzicht!N368</f>
        <v>4</v>
      </c>
      <c r="O16" s="0" t="n">
        <f aca="false">Totaaloverzicht!O368</f>
        <v>9</v>
      </c>
      <c r="P16" s="0" t="n">
        <f aca="false">Totaaloverzicht!P368</f>
        <v>3</v>
      </c>
      <c r="Q16" s="0" t="n">
        <f aca="false">Totaaloverzicht!Q368</f>
        <v>3</v>
      </c>
      <c r="R16" s="0" t="n">
        <f aca="false">Totaaloverzicht!R368</f>
        <v>0</v>
      </c>
      <c r="S16" s="0" t="n">
        <f aca="false">Totaaloverzicht!S368</f>
        <v>3</v>
      </c>
      <c r="T16" s="0" t="n">
        <f aca="false">Totaaloverzicht!T368</f>
        <v>1</v>
      </c>
      <c r="U16" s="0" t="n">
        <f aca="false">Totaaloverzicht!U368</f>
        <v>11</v>
      </c>
      <c r="W16" s="0" t="n">
        <f aca="false">Totaaloverzicht!W368</f>
        <v>0</v>
      </c>
      <c r="X16" s="0" t="n">
        <f aca="false">Totaaloverzicht!X368</f>
        <v>5</v>
      </c>
      <c r="Y16" s="0" t="n">
        <f aca="false">Totaaloverzicht!Y368</f>
        <v>18</v>
      </c>
      <c r="Z16" s="0" t="n">
        <f aca="false">Totaaloverzicht!Z368</f>
        <v>6</v>
      </c>
      <c r="AA16" s="0" t="n">
        <f aca="false">Totaaloverzicht!AA368</f>
        <v>6</v>
      </c>
      <c r="AB16" s="0" t="n">
        <f aca="false">Totaaloverzicht!AB368</f>
        <v>0</v>
      </c>
    </row>
    <row r="17" customFormat="false" ht="12.75" hidden="false" customHeight="false" outlineLevel="0" collapsed="false">
      <c r="A17" s="0" t="s">
        <v>511</v>
      </c>
      <c r="E17" s="0" t="n">
        <f aca="false">SUM(F17:AL17)</f>
        <v>15</v>
      </c>
      <c r="G17" s="0" t="n">
        <f aca="false">Totaaloverzicht!G490</f>
        <v>2</v>
      </c>
      <c r="H17" s="0" t="n">
        <f aca="false">Totaaloverzicht!H490</f>
        <v>0</v>
      </c>
      <c r="I17" s="0" t="n">
        <f aca="false">Totaaloverzicht!I490</f>
        <v>5</v>
      </c>
      <c r="J17" s="0" t="n">
        <f aca="false">Totaaloverzicht!J490</f>
        <v>0</v>
      </c>
      <c r="K17" s="0" t="n">
        <f aca="false">Totaaloverzicht!K490</f>
        <v>0</v>
      </c>
      <c r="L17" s="0" t="n">
        <f aca="false">Totaaloverzicht!L490</f>
        <v>0</v>
      </c>
      <c r="M17" s="0" t="n">
        <f aca="false">Totaaloverzicht!M490</f>
        <v>0</v>
      </c>
      <c r="N17" s="0" t="n">
        <f aca="false">Totaaloverzicht!N490</f>
        <v>8</v>
      </c>
      <c r="O17" s="0" t="n">
        <f aca="false">Totaaloverzicht!O490</f>
        <v>0</v>
      </c>
      <c r="P17" s="0" t="n">
        <f aca="false">Totaaloverzicht!P490</f>
        <v>0</v>
      </c>
    </row>
    <row r="18" customFormat="false" ht="12.75" hidden="false" customHeight="false" outlineLevel="0" collapsed="false">
      <c r="A18" s="0" t="s">
        <v>175</v>
      </c>
      <c r="E18" s="0" t="n">
        <f aca="false">SUM(F18:AL18)</f>
        <v>37</v>
      </c>
      <c r="I18" s="0" t="n">
        <f aca="false">Totaaloverzicht!I161</f>
        <v>5</v>
      </c>
      <c r="J18" s="0" t="n">
        <f aca="false">Totaaloverzicht!J161</f>
        <v>0</v>
      </c>
      <c r="K18" s="0" t="n">
        <f aca="false">Totaaloverzicht!K161</f>
        <v>1</v>
      </c>
      <c r="L18" s="0" t="n">
        <f aca="false">Totaaloverzicht!L161</f>
        <v>0</v>
      </c>
      <c r="M18" s="0" t="n">
        <f aca="false">Totaaloverzicht!M161</f>
        <v>1</v>
      </c>
      <c r="N18" s="0" t="n">
        <f aca="false">Totaaloverzicht!N161</f>
        <v>5</v>
      </c>
      <c r="O18" s="0" t="n">
        <f aca="false">Totaaloverzicht!O161</f>
        <v>0</v>
      </c>
      <c r="P18" s="0" t="n">
        <f aca="false">Totaaloverzicht!P161</f>
        <v>6</v>
      </c>
      <c r="Q18" s="0" t="n">
        <f aca="false">Totaaloverzicht!Q161</f>
        <v>3</v>
      </c>
      <c r="R18" s="0" t="n">
        <f aca="false">Totaaloverzicht!R161</f>
        <v>2</v>
      </c>
      <c r="S18" s="0" t="n">
        <f aca="false">Totaaloverzicht!S161</f>
        <v>14</v>
      </c>
    </row>
    <row r="19" customFormat="false" ht="12.75" hidden="false" customHeight="false" outlineLevel="0" collapsed="false">
      <c r="A19" s="0" t="s">
        <v>338</v>
      </c>
      <c r="E19" s="0" t="n">
        <f aca="false">SUM(F19:AL19)</f>
        <v>25</v>
      </c>
      <c r="J19" s="0" t="n">
        <f aca="false">Totaaloverzicht!J548</f>
        <v>4</v>
      </c>
      <c r="K19" s="0" t="n">
        <f aca="false">Totaaloverzicht!K548</f>
        <v>0</v>
      </c>
      <c r="L19" s="0" t="n">
        <f aca="false">Totaaloverzicht!L548</f>
        <v>0</v>
      </c>
      <c r="M19" s="0" t="n">
        <f aca="false">Totaaloverzicht!M548</f>
        <v>6</v>
      </c>
      <c r="N19" s="0" t="n">
        <f aca="false">Totaaloverzicht!N548</f>
        <v>3</v>
      </c>
      <c r="O19" s="0" t="n">
        <f aca="false">Totaaloverzicht!O548</f>
        <v>0</v>
      </c>
      <c r="P19" s="0" t="n">
        <f aca="false">Totaaloverzicht!P548</f>
        <v>7</v>
      </c>
      <c r="Q19" s="0" t="n">
        <f aca="false">Totaaloverzicht!Q548</f>
        <v>2</v>
      </c>
      <c r="R19" s="0" t="n">
        <f aca="false">Totaaloverzicht!R548</f>
        <v>0</v>
      </c>
      <c r="S19" s="0" t="n">
        <f aca="false">Totaaloverzicht!S548</f>
        <v>3</v>
      </c>
      <c r="T19" s="0" t="n">
        <f aca="false">Totaaloverzicht!T548</f>
        <v>0</v>
      </c>
      <c r="U19" s="0" t="n">
        <f aca="false">Totaaloverzicht!U548</f>
        <v>0</v>
      </c>
      <c r="V19" s="0" t="n">
        <f aca="false">Totaaloverzicht!V548</f>
        <v>0</v>
      </c>
      <c r="W19" s="0" t="n">
        <f aca="false">Totaaloverzicht!W548</f>
        <v>0</v>
      </c>
      <c r="X19" s="0" t="n">
        <f aca="false">Totaaloverzicht!X548</f>
        <v>0</v>
      </c>
    </row>
    <row r="20" customFormat="false" ht="12.75" hidden="false" customHeight="false" outlineLevel="0" collapsed="false">
      <c r="A20" s="0" t="s">
        <v>272</v>
      </c>
      <c r="B20" s="0" t="s">
        <v>252</v>
      </c>
      <c r="C20" s="0" t="s">
        <v>630</v>
      </c>
      <c r="D20" s="0" t="n">
        <v>750000</v>
      </c>
      <c r="E20" s="0" t="n">
        <f aca="false">SUM(F20:AL20)</f>
        <v>83</v>
      </c>
      <c r="Q20" s="0" t="n">
        <f aca="false">Totaaloverzicht!Q256</f>
        <v>0</v>
      </c>
      <c r="R20" s="0" t="n">
        <f aca="false">Totaaloverzicht!R256</f>
        <v>9</v>
      </c>
      <c r="S20" s="0" t="n">
        <f aca="false">Totaaloverzicht!S256</f>
        <v>7</v>
      </c>
      <c r="T20" s="0" t="n">
        <f aca="false">Totaaloverzicht!T256</f>
        <v>0</v>
      </c>
      <c r="U20" s="0" t="n">
        <f aca="false">Totaaloverzicht!U256</f>
        <v>6</v>
      </c>
      <c r="V20" s="0" t="n">
        <f aca="false">Totaaloverzicht!V256</f>
        <v>0</v>
      </c>
      <c r="W20" s="0" t="n">
        <f aca="false">Totaaloverzicht!W256</f>
        <v>0</v>
      </c>
      <c r="X20" s="0" t="n">
        <f aca="false">Totaaloverzicht!X256</f>
        <v>6</v>
      </c>
      <c r="Y20" s="0" t="n">
        <f aca="false">Totaaloverzicht!Y256</f>
        <v>0</v>
      </c>
      <c r="Z20" s="0" t="n">
        <f aca="false">Totaaloverzicht!Z256</f>
        <v>1</v>
      </c>
      <c r="AA20" s="0" t="n">
        <f aca="false">Totaaloverzicht!AA256</f>
        <v>0</v>
      </c>
      <c r="AB20" s="0" t="n">
        <f aca="false">Totaaloverzicht!AB256</f>
        <v>7</v>
      </c>
      <c r="AC20" s="0" t="n">
        <f aca="false">Totaaloverzicht!AC256</f>
        <v>4</v>
      </c>
      <c r="AD20" s="0" t="n">
        <f aca="false">Totaaloverzicht!AD256</f>
        <v>9</v>
      </c>
      <c r="AE20" s="0" t="n">
        <f aca="false">Totaaloverzicht!AE256</f>
        <v>-1</v>
      </c>
      <c r="AF20" s="0" t="n">
        <f aca="false">Totaaloverzicht!AF256</f>
        <v>3</v>
      </c>
      <c r="AG20" s="0" t="n">
        <f aca="false">Totaaloverzicht!AG256</f>
        <v>3</v>
      </c>
      <c r="AH20" s="0" t="n">
        <f aca="false">Totaaloverzicht!AH256</f>
        <v>9</v>
      </c>
      <c r="AI20" s="0" t="n">
        <f aca="false">Totaaloverzicht!AI256</f>
        <v>7</v>
      </c>
      <c r="AJ20" s="0" t="n">
        <f aca="false">Totaaloverzicht!AJ256</f>
        <v>7</v>
      </c>
      <c r="AK20" s="0" t="n">
        <f aca="false">Totaaloverzicht!AK256</f>
        <v>3</v>
      </c>
      <c r="AL20" s="0" t="n">
        <f aca="false">Totaaloverzicht!AL256</f>
        <v>3</v>
      </c>
    </row>
    <row r="21" customFormat="false" ht="12.75" hidden="false" customHeight="false" outlineLevel="0" collapsed="false">
      <c r="A21" s="0" t="s">
        <v>498</v>
      </c>
      <c r="B21" s="0" t="s">
        <v>118</v>
      </c>
      <c r="C21" s="0" t="s">
        <v>637</v>
      </c>
      <c r="D21" s="0" t="n">
        <v>1000000</v>
      </c>
      <c r="E21" s="0" t="n">
        <f aca="false">SUM(F21:AL21)</f>
        <v>22</v>
      </c>
      <c r="Q21" s="0" t="n">
        <f aca="false">Totaaloverzicht!Q477</f>
        <v>0</v>
      </c>
      <c r="R21" s="0" t="n">
        <f aca="false">Totaaloverzicht!R477</f>
        <v>3</v>
      </c>
      <c r="S21" s="0" t="n">
        <f aca="false">Totaaloverzicht!S477</f>
        <v>-1</v>
      </c>
      <c r="T21" s="0" t="n">
        <f aca="false">Totaaloverzicht!T477</f>
        <v>1</v>
      </c>
      <c r="U21" s="0" t="n">
        <f aca="false">Totaaloverzicht!U477</f>
        <v>-1</v>
      </c>
      <c r="V21" s="0" t="n">
        <f aca="false">Totaaloverzicht!V477</f>
        <v>0</v>
      </c>
      <c r="W21" s="0" t="n">
        <f aca="false">Totaaloverzicht!W477</f>
        <v>0</v>
      </c>
      <c r="X21" s="0" t="n">
        <f aca="false">Totaaloverzicht!X477</f>
        <v>0</v>
      </c>
      <c r="Z21" s="0" t="n">
        <f aca="false">Totaaloverzicht!Z477</f>
        <v>1</v>
      </c>
      <c r="AA21" s="0" t="n">
        <f aca="false">Totaaloverzicht!AA477</f>
        <v>1</v>
      </c>
      <c r="AB21" s="0" t="n">
        <f aca="false">Totaaloverzicht!AB477</f>
        <v>4</v>
      </c>
      <c r="AC21" s="0" t="n">
        <f aca="false">Totaaloverzicht!AC477</f>
        <v>0</v>
      </c>
      <c r="AD21" s="0" t="n">
        <f aca="false">Totaaloverzicht!AD477</f>
        <v>4</v>
      </c>
      <c r="AE21" s="0" t="n">
        <f aca="false">Totaaloverzicht!AE477</f>
        <v>0</v>
      </c>
      <c r="AF21" s="0" t="n">
        <f aca="false">Totaaloverzicht!AF477</f>
        <v>0</v>
      </c>
      <c r="AG21" s="0" t="n">
        <f aca="false">Totaaloverzicht!AG477</f>
        <v>3</v>
      </c>
      <c r="AH21" s="0" t="n">
        <f aca="false">Totaaloverzicht!AH477</f>
        <v>3</v>
      </c>
      <c r="AI21" s="0" t="n">
        <f aca="false">Totaaloverzicht!AI477</f>
        <v>0</v>
      </c>
      <c r="AJ21" s="0" t="n">
        <f aca="false">Totaaloverzicht!AJ477</f>
        <v>1</v>
      </c>
      <c r="AK21" s="0" t="n">
        <f aca="false">Totaaloverzicht!AK477</f>
        <v>0</v>
      </c>
      <c r="AL21" s="0" t="n">
        <f aca="false">Totaaloverzicht!AL477</f>
        <v>3</v>
      </c>
    </row>
    <row r="22" customFormat="false" ht="12.75" hidden="false" customHeight="false" outlineLevel="0" collapsed="false">
      <c r="A22" s="0" t="s">
        <v>385</v>
      </c>
      <c r="E22" s="0" t="n">
        <f aca="false">SUM(F22:AL22)</f>
        <v>3</v>
      </c>
      <c r="V22" s="0" t="n">
        <f aca="false">Totaaloverzicht!V366</f>
        <v>3</v>
      </c>
    </row>
    <row r="23" customFormat="false" ht="12.75" hidden="false" customHeight="false" outlineLevel="0" collapsed="false">
      <c r="A23" s="0" t="s">
        <v>61</v>
      </c>
      <c r="E23" s="0" t="n">
        <f aca="false">SUM(F23:AL23)</f>
        <v>41</v>
      </c>
      <c r="Y23" s="0" t="n">
        <f aca="false">Totaaloverzicht!Y51</f>
        <v>12</v>
      </c>
      <c r="Z23" s="0" t="n">
        <f aca="false">Totaaloverzicht!Z51</f>
        <v>0</v>
      </c>
      <c r="AA23" s="0" t="n">
        <f aca="false">Totaaloverzicht!AA51</f>
        <v>10</v>
      </c>
      <c r="AB23" s="0" t="n">
        <f aca="false">Totaaloverzicht!AB51</f>
        <v>3</v>
      </c>
      <c r="AC23" s="0" t="n">
        <f aca="false">Totaaloverzicht!AC51</f>
        <v>4</v>
      </c>
      <c r="AD23" s="0" t="n">
        <f aca="false">Totaaloverzicht!AD51</f>
        <v>0</v>
      </c>
      <c r="AE23" s="0" t="n">
        <f aca="false">Totaaloverzicht!AE51</f>
        <v>4</v>
      </c>
      <c r="AF23" s="0" t="n">
        <f aca="false">Totaaloverzicht!AF51</f>
        <v>0</v>
      </c>
      <c r="AG23" s="0" t="n">
        <f aca="false">Totaaloverzicht!AG51</f>
        <v>4</v>
      </c>
      <c r="AH23" s="0" t="n">
        <f aca="false">Totaaloverzicht!AH51</f>
        <v>0</v>
      </c>
      <c r="AI23" s="0" t="n">
        <f aca="false">Totaaloverzicht!AI51</f>
        <v>4</v>
      </c>
      <c r="AJ23" s="0" t="n">
        <f aca="false">Totaaloverzicht!AJ51</f>
        <v>0</v>
      </c>
      <c r="AK23" s="0" t="n">
        <f aca="false">Totaaloverzicht!AK51</f>
        <v>0</v>
      </c>
    </row>
    <row r="24" customFormat="false" ht="12.75" hidden="false" customHeight="false" outlineLevel="0" collapsed="false">
      <c r="A24" s="0" t="s">
        <v>231</v>
      </c>
      <c r="E24" s="0" t="n">
        <f aca="false">SUM(F24:AL24)</f>
        <v>19</v>
      </c>
      <c r="Y24" s="0" t="n">
        <f aca="false">Totaaloverzicht!Y216</f>
        <v>0</v>
      </c>
      <c r="Z24" s="0" t="n">
        <f aca="false">Totaaloverzicht!Z216</f>
        <v>-1</v>
      </c>
      <c r="AA24" s="0" t="n">
        <f aca="false">Totaaloverzicht!AA216</f>
        <v>0</v>
      </c>
      <c r="AB24" s="0" t="n">
        <f aca="false">Totaaloverzicht!AB216</f>
        <v>11</v>
      </c>
      <c r="AC24" s="0" t="n">
        <f aca="false">Totaaloverzicht!AC216</f>
        <v>3</v>
      </c>
      <c r="AD24" s="0" t="n">
        <f aca="false">Totaaloverzicht!AD216</f>
        <v>0</v>
      </c>
      <c r="AE24" s="0" t="n">
        <f aca="false">Totaaloverzicht!AE216</f>
        <v>3</v>
      </c>
      <c r="AF24" s="0" t="n">
        <f aca="false">Totaaloverzicht!AF216</f>
        <v>3</v>
      </c>
      <c r="AG24" s="0" t="n">
        <f aca="false">Totaaloverzicht!AG216</f>
        <v>0</v>
      </c>
    </row>
    <row r="25" customFormat="false" ht="12.75" hidden="false" customHeight="false" outlineLevel="0" collapsed="false">
      <c r="A25" s="0" t="s">
        <v>189</v>
      </c>
      <c r="B25" s="0" t="s">
        <v>181</v>
      </c>
      <c r="C25" s="0" t="s">
        <v>637</v>
      </c>
      <c r="D25" s="0" t="n">
        <v>1000000</v>
      </c>
      <c r="E25" s="0" t="n">
        <f aca="false">SUM(F25:AL25)</f>
        <v>3</v>
      </c>
      <c r="Y25" s="0" t="n">
        <f aca="false">Totaaloverzicht!Y174</f>
        <v>2</v>
      </c>
      <c r="AL25" s="0" t="n">
        <f aca="false">Totaaloverzicht!AL174</f>
        <v>1</v>
      </c>
    </row>
    <row r="26" customFormat="false" ht="12.75" hidden="false" customHeight="false" outlineLevel="0" collapsed="false">
      <c r="A26" s="0" t="s">
        <v>467</v>
      </c>
      <c r="E26" s="0" t="n">
        <f aca="false">SUM(F26:AL26)</f>
        <v>12</v>
      </c>
      <c r="AB26" s="0" t="n">
        <f aca="false">Totaaloverzicht!AB445</f>
        <v>6</v>
      </c>
      <c r="AC26" s="0" t="n">
        <f aca="false">Totaaloverzicht!AC445</f>
        <v>0</v>
      </c>
      <c r="AD26" s="0" t="n">
        <f aca="false">Totaaloverzicht!AD445</f>
        <v>4</v>
      </c>
      <c r="AI26" s="0" t="n">
        <f aca="false">Totaaloverzicht!AI445</f>
        <v>2</v>
      </c>
    </row>
    <row r="27" customFormat="false" ht="12.75" hidden="false" customHeight="false" outlineLevel="0" collapsed="false">
      <c r="A27" s="0" t="s">
        <v>383</v>
      </c>
      <c r="E27" s="0" t="n">
        <f aca="false">SUM(F27:AL27)</f>
        <v>46</v>
      </c>
      <c r="AC27" s="0" t="n">
        <f aca="false">Totaaloverzicht!AC364</f>
        <v>3</v>
      </c>
      <c r="AD27" s="0" t="n">
        <f aca="false">Totaaloverzicht!AD364</f>
        <v>15</v>
      </c>
      <c r="AE27" s="0" t="n">
        <f aca="false">Totaaloverzicht!AE364</f>
        <v>1</v>
      </c>
      <c r="AF27" s="0" t="n">
        <f aca="false">Totaaloverzicht!AF364</f>
        <v>6</v>
      </c>
      <c r="AG27" s="0" t="n">
        <f aca="false">Totaaloverzicht!AG364</f>
        <v>6</v>
      </c>
      <c r="AH27" s="0" t="n">
        <f aca="false">Totaaloverzicht!AH364</f>
        <v>3</v>
      </c>
      <c r="AI27" s="0" t="n">
        <f aca="false">Totaaloverzicht!AI364</f>
        <v>12</v>
      </c>
    </row>
    <row r="28" customFormat="false" ht="12.75" hidden="false" customHeight="false" outlineLevel="0" collapsed="false">
      <c r="A28" s="0" t="s">
        <v>207</v>
      </c>
      <c r="E28" s="0" t="n">
        <f aca="false">SUM(F28:AL28)</f>
        <v>6</v>
      </c>
      <c r="AE28" s="0" t="n">
        <f aca="false">Totaaloverzicht!AE192</f>
        <v>6</v>
      </c>
      <c r="AF28" s="0" t="n">
        <f aca="false">Totaaloverzicht!AF192</f>
        <v>0</v>
      </c>
      <c r="AG28" s="0" t="n">
        <f aca="false">Totaaloverzicht!AG192</f>
        <v>0</v>
      </c>
    </row>
    <row r="29" customFormat="false" ht="12.75" hidden="false" customHeight="false" outlineLevel="0" collapsed="false">
      <c r="A29" s="0" t="s">
        <v>23</v>
      </c>
      <c r="E29" s="0" t="n">
        <f aca="false">SUM(F29:AL29)</f>
        <v>0</v>
      </c>
      <c r="AH29" s="0" t="n">
        <f aca="false">Totaaloverzicht!AH17</f>
        <v>0</v>
      </c>
    </row>
    <row r="30" customFormat="false" ht="12.75" hidden="false" customHeight="false" outlineLevel="0" collapsed="false">
      <c r="A30" s="0" t="s">
        <v>309</v>
      </c>
      <c r="E30" s="0" t="n">
        <f aca="false">SUM(F30:AL30)</f>
        <v>0</v>
      </c>
      <c r="AH30" s="0" t="n">
        <f aca="false">Totaaloverzicht!AH292</f>
        <v>0</v>
      </c>
      <c r="AI30" s="0" t="n">
        <f aca="false">Totaaloverzicht!AI292</f>
        <v>0</v>
      </c>
    </row>
    <row r="31" customFormat="false" ht="12.75" hidden="false" customHeight="false" outlineLevel="0" collapsed="false">
      <c r="A31" s="0" t="s">
        <v>386</v>
      </c>
      <c r="B31" s="0" t="s">
        <v>357</v>
      </c>
      <c r="C31" s="0" t="s">
        <v>635</v>
      </c>
      <c r="D31" s="0" t="n">
        <v>4000000</v>
      </c>
      <c r="E31" s="0" t="n">
        <f aca="false">SUM(F31:AL31)</f>
        <v>20</v>
      </c>
      <c r="AJ31" s="0" t="n">
        <f aca="false">Totaaloverzicht!AJ367</f>
        <v>10</v>
      </c>
      <c r="AK31" s="0" t="n">
        <f aca="false">Totaaloverzicht!AK367</f>
        <v>6</v>
      </c>
      <c r="AL31" s="0" t="n">
        <f aca="false">Totaaloverzicht!AL367</f>
        <v>4</v>
      </c>
    </row>
    <row r="32" customFormat="false" ht="12.75" hidden="false" customHeight="false" outlineLevel="0" collapsed="false">
      <c r="A32" s="0" t="s">
        <v>115</v>
      </c>
      <c r="B32" s="0" t="s">
        <v>87</v>
      </c>
      <c r="C32" s="0" t="s">
        <v>635</v>
      </c>
      <c r="D32" s="0" t="n">
        <v>750000</v>
      </c>
      <c r="E32" s="0" t="n">
        <f aca="false">SUM(F32:AL32)</f>
        <v>3</v>
      </c>
      <c r="AL32" s="0" t="n">
        <f aca="false">Totaaloverzicht!AL100</f>
        <v>3</v>
      </c>
    </row>
    <row r="33" customFormat="false" ht="12.75" hidden="false" customHeight="false" outlineLevel="0" collapsed="false">
      <c r="A33" s="0" t="s">
        <v>432</v>
      </c>
      <c r="B33" s="0" t="s">
        <v>420</v>
      </c>
      <c r="C33" s="0" t="s">
        <v>630</v>
      </c>
      <c r="D33" s="0" t="n">
        <v>750000</v>
      </c>
      <c r="E33" s="0" t="n">
        <f aca="false">SUM(F33:AL33)</f>
        <v>5</v>
      </c>
      <c r="AL33" s="0" t="n">
        <f aca="false">Totaaloverzicht!AL410</f>
        <v>5</v>
      </c>
    </row>
    <row r="34" customFormat="false" ht="12.75" hidden="false" customHeight="false" outlineLevel="0" collapsed="false">
      <c r="A34" s="0" t="s">
        <v>534</v>
      </c>
      <c r="B34" s="0" t="s">
        <v>524</v>
      </c>
      <c r="C34" s="0" t="s">
        <v>637</v>
      </c>
      <c r="D34" s="0" t="n">
        <v>150000</v>
      </c>
      <c r="E34" s="0" t="n">
        <f aca="false">SUM(F34:AL34)</f>
        <v>1</v>
      </c>
      <c r="AL34" s="0" t="n">
        <f aca="false">Totaaloverzicht!AL512</f>
        <v>1</v>
      </c>
    </row>
    <row r="35" customFormat="false" ht="12.75" hidden="false" customHeight="false" outlineLevel="0" collapsed="false">
      <c r="A35" s="0" t="s">
        <v>306</v>
      </c>
      <c r="B35" s="0" t="s">
        <v>294</v>
      </c>
      <c r="C35" s="0" t="s">
        <v>639</v>
      </c>
      <c r="D35" s="0" t="n">
        <v>500000</v>
      </c>
      <c r="E35" s="0" t="n">
        <f aca="false">SUM(F35:AL35)</f>
        <v>1</v>
      </c>
      <c r="AL35" s="0" t="n">
        <f aca="false">Totaaloverzicht!AL289</f>
        <v>1</v>
      </c>
    </row>
    <row r="36" customFormat="false" ht="12.75" hidden="false" customHeight="false" outlineLevel="0" collapsed="false">
      <c r="F36" s="9" t="n">
        <f aca="false">SUM(F6:F35)</f>
        <v>77</v>
      </c>
      <c r="G36" s="9" t="n">
        <f aca="false">SUM(G6:G35)</f>
        <v>35</v>
      </c>
      <c r="H36" s="9" t="n">
        <f aca="false">SUM(H6:H35)</f>
        <v>28</v>
      </c>
      <c r="I36" s="9" t="n">
        <f aca="false">SUM(I6:I35)</f>
        <v>30</v>
      </c>
      <c r="J36" s="9" t="n">
        <f aca="false">SUM(J6:J35)</f>
        <v>36</v>
      </c>
      <c r="K36" s="9" t="n">
        <f aca="false">SUM(K6:K35)</f>
        <v>47</v>
      </c>
      <c r="L36" s="9" t="n">
        <f aca="false">SUM(L6:L35)</f>
        <v>0</v>
      </c>
      <c r="M36" s="9" t="n">
        <f aca="false">SUM(M6:M35)</f>
        <v>83</v>
      </c>
      <c r="N36" s="9" t="n">
        <f aca="false">SUM(N6:N35)</f>
        <v>38</v>
      </c>
      <c r="O36" s="9" t="n">
        <f aca="false">SUM(O6:O35)</f>
        <v>38</v>
      </c>
      <c r="P36" s="9" t="n">
        <f aca="false">SUM(P6:P35)</f>
        <v>33</v>
      </c>
      <c r="Q36" s="9" t="n">
        <f aca="false">SUM(Q6:Q35)</f>
        <v>25</v>
      </c>
      <c r="R36" s="9" t="n">
        <f aca="false">SUM(R6:R35)</f>
        <v>34</v>
      </c>
      <c r="S36" s="9" t="n">
        <f aca="false">SUM(S6:S35)</f>
        <v>58</v>
      </c>
      <c r="T36" s="9" t="n">
        <f aca="false">SUM(T6:T35)</f>
        <v>15</v>
      </c>
      <c r="U36" s="9" t="n">
        <f aca="false">SUM(U6:U35)</f>
        <v>42</v>
      </c>
      <c r="V36" s="9" t="n">
        <f aca="false">SUM(V6:V35)</f>
        <v>3</v>
      </c>
      <c r="W36" s="9" t="n">
        <f aca="false">SUM(W6:W35)</f>
        <v>6</v>
      </c>
      <c r="X36" s="9" t="n">
        <f aca="false">SUM(X6:X35)</f>
        <v>40</v>
      </c>
      <c r="Y36" s="9" t="n">
        <f aca="false">SUM(Y6:Y35)</f>
        <v>62</v>
      </c>
      <c r="Z36" s="9" t="n">
        <f aca="false">SUM(Z6:Z35)</f>
        <v>11</v>
      </c>
      <c r="AA36" s="9" t="n">
        <f aca="false">SUM(AA6:AA35)</f>
        <v>29</v>
      </c>
      <c r="AB36" s="9" t="n">
        <f aca="false">SUM(AB6:AB35)</f>
        <v>43</v>
      </c>
      <c r="AC36" s="9" t="n">
        <f aca="false">SUM(AC6:AC35)</f>
        <v>29</v>
      </c>
      <c r="AD36" s="9" t="n">
        <f aca="false">SUM(AD6:AD35)</f>
        <v>45</v>
      </c>
      <c r="AE36" s="9" t="n">
        <f aca="false">SUM(AE6:AE35)</f>
        <v>30</v>
      </c>
      <c r="AF36" s="9" t="n">
        <f aca="false">SUM(AF6:AF35)</f>
        <v>18</v>
      </c>
      <c r="AG36" s="9" t="n">
        <f aca="false">SUM(AG6:AG35)</f>
        <v>19</v>
      </c>
      <c r="AH36" s="9" t="n">
        <f aca="false">SUM(AH6:AH35)</f>
        <v>30</v>
      </c>
      <c r="AI36" s="9" t="n">
        <f aca="false">SUM(AI6:AI35)</f>
        <v>32</v>
      </c>
      <c r="AJ36" s="9" t="n">
        <f aca="false">SUM(AJ6:AJ35)</f>
        <v>37</v>
      </c>
      <c r="AK36" s="9" t="n">
        <f aca="false">SUM(AK6:AK35)</f>
        <v>41</v>
      </c>
      <c r="AL36" s="9" t="n">
        <f aca="false">SUM(AL6:AL35)</f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M1" activeCellId="0" sqref="AM1:A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2.14"/>
    <col collapsed="false" customWidth="true" hidden="false" outlineLevel="0" max="3" min="3" style="0" width="7.7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38" min="6" style="0" width="4.85"/>
  </cols>
  <sheetData>
    <row r="1" customFormat="false" ht="12.75" hidden="false" customHeight="false" outlineLevel="0" collapsed="false">
      <c r="A1" s="0" t="s">
        <v>585</v>
      </c>
      <c r="B1" s="0" t="n">
        <f aca="false">SUM(E6:E75)</f>
        <v>966</v>
      </c>
    </row>
    <row r="2" customFormat="false" ht="12.75" hidden="false" customHeight="false" outlineLevel="0" collapsed="false">
      <c r="A2" s="0" t="s">
        <v>586</v>
      </c>
      <c r="B2" s="0" t="n">
        <v>46</v>
      </c>
    </row>
    <row r="3" customFormat="false" ht="12.75" hidden="false" customHeight="false" outlineLevel="0" collapsed="false">
      <c r="A3" s="0" t="s">
        <v>587</v>
      </c>
      <c r="B3" s="0" t="n">
        <f aca="false">SUM(D6:D75)</f>
        <v>12000000</v>
      </c>
    </row>
    <row r="5" customFormat="false" ht="25.5" hidden="false" customHeight="true" outlineLevel="0" collapsed="false">
      <c r="A5" s="2" t="s">
        <v>0</v>
      </c>
      <c r="B5" s="2" t="s">
        <v>1</v>
      </c>
      <c r="C5" s="2" t="s">
        <v>588</v>
      </c>
      <c r="D5" s="2" t="s">
        <v>3</v>
      </c>
      <c r="E5" s="4" t="s">
        <v>585</v>
      </c>
      <c r="F5" s="2" t="s">
        <v>589</v>
      </c>
      <c r="G5" s="2" t="s">
        <v>590</v>
      </c>
      <c r="H5" s="2" t="s">
        <v>591</v>
      </c>
      <c r="I5" s="2" t="s">
        <v>592</v>
      </c>
      <c r="J5" s="2" t="s">
        <v>593</v>
      </c>
      <c r="K5" s="2" t="s">
        <v>594</v>
      </c>
      <c r="L5" s="2" t="s">
        <v>595</v>
      </c>
      <c r="M5" s="2" t="s">
        <v>596</v>
      </c>
      <c r="N5" s="2" t="s">
        <v>597</v>
      </c>
      <c r="O5" s="2" t="s">
        <v>598</v>
      </c>
      <c r="P5" s="2" t="s">
        <v>599</v>
      </c>
      <c r="Q5" s="2" t="s">
        <v>600</v>
      </c>
      <c r="R5" s="2" t="s">
        <v>601</v>
      </c>
      <c r="S5" s="2" t="s">
        <v>602</v>
      </c>
      <c r="T5" s="2" t="s">
        <v>603</v>
      </c>
      <c r="U5" s="2" t="s">
        <v>604</v>
      </c>
      <c r="V5" s="2" t="s">
        <v>605</v>
      </c>
      <c r="W5" s="2" t="s">
        <v>606</v>
      </c>
      <c r="X5" s="2" t="s">
        <v>607</v>
      </c>
      <c r="Y5" s="2" t="s">
        <v>608</v>
      </c>
      <c r="Z5" s="2" t="s">
        <v>609</v>
      </c>
      <c r="AA5" s="2" t="s">
        <v>610</v>
      </c>
      <c r="AB5" s="2" t="s">
        <v>611</v>
      </c>
      <c r="AC5" s="2" t="s">
        <v>612</v>
      </c>
      <c r="AD5" s="2" t="s">
        <v>613</v>
      </c>
      <c r="AE5" s="2" t="s">
        <v>614</v>
      </c>
      <c r="AF5" s="2" t="s">
        <v>615</v>
      </c>
      <c r="AG5" s="2" t="s">
        <v>616</v>
      </c>
      <c r="AH5" s="2" t="s">
        <v>617</v>
      </c>
      <c r="AI5" s="2" t="s">
        <v>618</v>
      </c>
      <c r="AJ5" s="2" t="s">
        <v>619</v>
      </c>
      <c r="AK5" s="2" t="s">
        <v>620</v>
      </c>
      <c r="AL5" s="2" t="s">
        <v>621</v>
      </c>
    </row>
    <row r="6" customFormat="false" ht="12.75" hidden="false" customHeight="false" outlineLevel="0" collapsed="false">
      <c r="A6" s="0" t="s">
        <v>655</v>
      </c>
      <c r="E6" s="0" t="n">
        <f aca="false">SUM(F6:AL6)</f>
        <v>6</v>
      </c>
      <c r="F6" s="0" t="n">
        <f aca="false">Totaaloverzicht!F55</f>
        <v>3</v>
      </c>
      <c r="G6" s="0" t="n">
        <f aca="false">Totaaloverzicht!G55</f>
        <v>3</v>
      </c>
      <c r="H6" s="0" t="n">
        <f aca="false">Totaaloverzicht!H55</f>
        <v>0</v>
      </c>
      <c r="I6" s="0" t="n">
        <f aca="false">Totaaloverzicht!I55</f>
        <v>0</v>
      </c>
    </row>
    <row r="7" customFormat="false" ht="12.75" hidden="false" customHeight="false" outlineLevel="0" collapsed="false">
      <c r="A7" s="0" t="s">
        <v>628</v>
      </c>
      <c r="E7" s="0" t="n">
        <f aca="false">SUM(F7:AL7)</f>
        <v>1</v>
      </c>
      <c r="F7" s="0" t="n">
        <f aca="false">Totaaloverzicht!F172</f>
        <v>1</v>
      </c>
      <c r="G7" s="0" t="n">
        <f aca="false">Totaaloverzicht!G172</f>
        <v>0</v>
      </c>
      <c r="H7" s="0" t="n">
        <f aca="false">Totaaloverzicht!H172</f>
        <v>0</v>
      </c>
      <c r="I7" s="0" t="n">
        <f aca="false">Totaaloverzicht!I172</f>
        <v>0</v>
      </c>
    </row>
    <row r="8" customFormat="false" ht="12.75" hidden="false" customHeight="false" outlineLevel="0" collapsed="false">
      <c r="A8" s="0" t="s">
        <v>626</v>
      </c>
      <c r="E8" s="0" t="n">
        <f aca="false">SUM(F8:AL8)</f>
        <v>48</v>
      </c>
      <c r="F8" s="0" t="n">
        <f aca="false">Totaaloverzicht!F243</f>
        <v>5</v>
      </c>
      <c r="G8" s="0" t="n">
        <f aca="false">Totaaloverzicht!G243</f>
        <v>0</v>
      </c>
      <c r="H8" s="0" t="n">
        <f aca="false">Totaaloverzicht!H243</f>
        <v>5</v>
      </c>
      <c r="I8" s="0" t="n">
        <f aca="false">Totaaloverzicht!I243</f>
        <v>4</v>
      </c>
      <c r="J8" s="0" t="n">
        <f aca="false">Totaaloverzicht!J243</f>
        <v>0</v>
      </c>
      <c r="K8" s="0" t="n">
        <f aca="false">Totaaloverzicht!K243</f>
        <v>0</v>
      </c>
      <c r="L8" s="0" t="n">
        <f aca="false">Totaaloverzicht!L243</f>
        <v>0</v>
      </c>
      <c r="M8" s="0" t="n">
        <f aca="false">Totaaloverzicht!M243</f>
        <v>8</v>
      </c>
      <c r="N8" s="0" t="n">
        <f aca="false">Totaaloverzicht!N243</f>
        <v>4</v>
      </c>
      <c r="O8" s="0" t="n">
        <f aca="false">Totaaloverzicht!O243</f>
        <v>4</v>
      </c>
      <c r="P8" s="0" t="n">
        <f aca="false">Totaaloverzicht!P243</f>
        <v>3</v>
      </c>
      <c r="Q8" s="0" t="n">
        <f aca="false">Totaaloverzicht!Q243</f>
        <v>0</v>
      </c>
      <c r="R8" s="0" t="n">
        <f aca="false">Totaaloverzicht!R243</f>
        <v>8</v>
      </c>
      <c r="S8" s="0" t="n">
        <f aca="false">Totaaloverzicht!S243</f>
        <v>4</v>
      </c>
      <c r="T8" s="0" t="n">
        <f aca="false">Totaaloverzicht!T243</f>
        <v>0</v>
      </c>
      <c r="U8" s="0" t="n">
        <f aca="false">Totaaloverzicht!U243</f>
        <v>3</v>
      </c>
      <c r="V8" s="0" t="n">
        <f aca="false">Totaaloverzicht!V243</f>
        <v>0</v>
      </c>
    </row>
    <row r="9" customFormat="false" ht="12.75" hidden="false" customHeight="false" outlineLevel="0" collapsed="false">
      <c r="A9" s="0" t="s">
        <v>656</v>
      </c>
      <c r="E9" s="0" t="n">
        <f aca="false">SUM(F9:AL9)</f>
        <v>11</v>
      </c>
      <c r="F9" s="0" t="n">
        <f aca="false">Totaaloverzicht!F536</f>
        <v>4</v>
      </c>
      <c r="G9" s="0" t="n">
        <f aca="false">Totaaloverzicht!G536</f>
        <v>3</v>
      </c>
      <c r="H9" s="0" t="n">
        <f aca="false">Totaaloverzicht!H536</f>
        <v>3</v>
      </c>
      <c r="I9" s="0" t="n">
        <f aca="false">Totaaloverzicht!I536</f>
        <v>2</v>
      </c>
      <c r="J9" s="0" t="n">
        <f aca="false">Totaaloverzicht!J536</f>
        <v>-1</v>
      </c>
      <c r="K9" s="0" t="n">
        <f aca="false">Totaaloverzicht!K536</f>
        <v>0</v>
      </c>
    </row>
    <row r="10" customFormat="false" ht="12.75" hidden="false" customHeight="false" outlineLevel="0" collapsed="false">
      <c r="A10" s="0" t="s">
        <v>627</v>
      </c>
      <c r="E10" s="0" t="n">
        <f aca="false">SUM(F10:AL10)</f>
        <v>18</v>
      </c>
      <c r="F10" s="0" t="n">
        <f aca="false">Totaaloverzicht!F11</f>
        <v>10</v>
      </c>
      <c r="G10" s="0" t="n">
        <f aca="false">Totaaloverzicht!G11</f>
        <v>4</v>
      </c>
      <c r="H10" s="0" t="n">
        <f aca="false">Totaaloverzicht!H11</f>
        <v>1</v>
      </c>
      <c r="I10" s="0" t="n">
        <f aca="false">Totaaloverzicht!I11</f>
        <v>0</v>
      </c>
      <c r="J10" s="0" t="n">
        <f aca="false">Totaaloverzicht!J11</f>
        <v>3</v>
      </c>
      <c r="K10" s="0" t="n">
        <f aca="false">Totaaloverzicht!K11</f>
        <v>0</v>
      </c>
    </row>
    <row r="11" customFormat="false" ht="12.75" hidden="false" customHeight="false" outlineLevel="0" collapsed="false">
      <c r="A11" s="0" t="s">
        <v>631</v>
      </c>
      <c r="E11" s="0" t="n">
        <f aca="false">SUM(F11:AL11)</f>
        <v>0</v>
      </c>
      <c r="F11" s="0" t="n">
        <f aca="false">Totaaloverzicht!F494</f>
        <v>0</v>
      </c>
    </row>
    <row r="12" customFormat="false" ht="12.75" hidden="false" customHeight="false" outlineLevel="0" collapsed="false">
      <c r="A12" s="0" t="s">
        <v>657</v>
      </c>
      <c r="E12" s="0" t="n">
        <f aca="false">SUM(F12:AL12)</f>
        <v>15</v>
      </c>
      <c r="F12" s="0" t="n">
        <f aca="false">Totaaloverzicht!F155</f>
        <v>8</v>
      </c>
      <c r="G12" s="0" t="n">
        <f aca="false">Totaaloverzicht!G155</f>
        <v>3</v>
      </c>
      <c r="H12" s="0" t="n">
        <f aca="false">Totaaloverzicht!H155</f>
        <v>0</v>
      </c>
      <c r="I12" s="0" t="n">
        <f aca="false">Totaaloverzicht!I155</f>
        <v>3</v>
      </c>
      <c r="J12" s="0" t="n">
        <f aca="false">Totaaloverzicht!J155</f>
        <v>0</v>
      </c>
      <c r="K12" s="0" t="n">
        <f aca="false">Totaaloverzicht!K155</f>
        <v>1</v>
      </c>
      <c r="L12" s="0" t="n">
        <f aca="false">Totaaloverzicht!L155</f>
        <v>0</v>
      </c>
      <c r="M12" s="0" t="n">
        <f aca="false">Totaaloverzicht!M155</f>
        <v>0</v>
      </c>
    </row>
    <row r="13" customFormat="false" ht="12.75" hidden="false" customHeight="false" outlineLevel="0" collapsed="false">
      <c r="A13" s="0" t="s">
        <v>629</v>
      </c>
      <c r="B13" s="0" t="s">
        <v>420</v>
      </c>
      <c r="C13" s="0" t="s">
        <v>630</v>
      </c>
      <c r="D13" s="0" t="n">
        <v>750000</v>
      </c>
      <c r="E13" s="0" t="n">
        <f aca="false">SUM(F13:AL13)</f>
        <v>87</v>
      </c>
      <c r="F13" s="0" t="n">
        <f aca="false">Totaaloverzicht!F410</f>
        <v>0</v>
      </c>
      <c r="G13" s="0" t="n">
        <f aca="false">Totaaloverzicht!G410</f>
        <v>9</v>
      </c>
      <c r="H13" s="0" t="n">
        <f aca="false">Totaaloverzicht!H410</f>
        <v>4</v>
      </c>
      <c r="I13" s="0" t="n">
        <f aca="false">Totaaloverzicht!I410</f>
        <v>-1</v>
      </c>
      <c r="J13" s="0" t="n">
        <f aca="false">Totaaloverzicht!J410</f>
        <v>5</v>
      </c>
      <c r="K13" s="0" t="n">
        <f aca="false">Totaaloverzicht!K410</f>
        <v>5</v>
      </c>
      <c r="L13" s="0" t="n">
        <f aca="false">Totaaloverzicht!L410</f>
        <v>0</v>
      </c>
      <c r="M13" s="0" t="n">
        <f aca="false">Totaaloverzicht!M410</f>
        <v>8</v>
      </c>
      <c r="N13" s="0" t="n">
        <f aca="false">Totaaloverzicht!N410</f>
        <v>0</v>
      </c>
      <c r="O13" s="0" t="n">
        <f aca="false">Totaaloverzicht!O410</f>
        <v>3</v>
      </c>
      <c r="P13" s="0" t="n">
        <f aca="false">Totaaloverzicht!P410</f>
        <v>11</v>
      </c>
      <c r="Q13" s="0" t="n">
        <f aca="false">Totaaloverzicht!Q410</f>
        <v>5</v>
      </c>
      <c r="R13" s="0" t="n">
        <f aca="false">Totaaloverzicht!R410</f>
        <v>0</v>
      </c>
      <c r="S13" s="0" t="n">
        <f aca="false">Totaaloverzicht!S410</f>
        <v>5</v>
      </c>
      <c r="T13" s="0" t="n">
        <f aca="false">Totaaloverzicht!T410</f>
        <v>-5</v>
      </c>
      <c r="U13" s="0" t="n">
        <f aca="false">Totaaloverzicht!U410</f>
        <v>0</v>
      </c>
      <c r="V13" s="0" t="n">
        <f aca="false">Totaaloverzicht!V410</f>
        <v>0</v>
      </c>
      <c r="W13" s="0" t="n">
        <f aca="false">Totaaloverzicht!W410</f>
        <v>0</v>
      </c>
      <c r="X13" s="0" t="n">
        <f aca="false">Totaaloverzicht!X410</f>
        <v>1</v>
      </c>
      <c r="Y13" s="0" t="n">
        <f aca="false">Totaaloverzicht!Y410</f>
        <v>3</v>
      </c>
      <c r="Z13" s="0" t="n">
        <f aca="false">Totaaloverzicht!Z410</f>
        <v>3</v>
      </c>
      <c r="AA13" s="0" t="n">
        <f aca="false">Totaaloverzicht!AA410</f>
        <v>0</v>
      </c>
      <c r="AB13" s="0" t="n">
        <f aca="false">Totaaloverzicht!AB410</f>
        <v>5</v>
      </c>
      <c r="AC13" s="0" t="n">
        <f aca="false">Totaaloverzicht!AC410</f>
        <v>5</v>
      </c>
      <c r="AD13" s="0" t="n">
        <f aca="false">Totaaloverzicht!AD410</f>
        <v>5</v>
      </c>
      <c r="AE13" s="0" t="n">
        <f aca="false">Totaaloverzicht!AE410</f>
        <v>1</v>
      </c>
      <c r="AF13" s="0" t="n">
        <f aca="false">Totaaloverzicht!AF410</f>
        <v>2</v>
      </c>
      <c r="AG13" s="0" t="n">
        <f aca="false">Totaaloverzicht!AG410</f>
        <v>0</v>
      </c>
      <c r="AH13" s="0" t="n">
        <f aca="false">Totaaloverzicht!AH410</f>
        <v>2</v>
      </c>
      <c r="AI13" s="0" t="n">
        <f aca="false">Totaaloverzicht!AI410</f>
        <v>0</v>
      </c>
      <c r="AJ13" s="0" t="n">
        <f aca="false">Totaaloverzicht!AJ410</f>
        <v>3</v>
      </c>
      <c r="AK13" s="0" t="n">
        <f aca="false">Totaaloverzicht!AK410</f>
        <v>3</v>
      </c>
      <c r="AL13" s="0" t="n">
        <f aca="false">Totaaloverzicht!AL410</f>
        <v>5</v>
      </c>
    </row>
    <row r="14" customFormat="false" ht="12.75" hidden="false" customHeight="false" outlineLevel="0" collapsed="false">
      <c r="A14" s="0" t="s">
        <v>658</v>
      </c>
      <c r="E14" s="0" t="n">
        <f aca="false">SUM(F14:AL14)</f>
        <v>0</v>
      </c>
      <c r="F14" s="0" t="n">
        <f aca="false">Totaaloverzicht!F337</f>
        <v>0</v>
      </c>
    </row>
    <row r="15" customFormat="false" ht="12.75" hidden="false" customHeight="false" outlineLevel="0" collapsed="false">
      <c r="A15" s="0" t="s">
        <v>634</v>
      </c>
      <c r="E15" s="0" t="n">
        <f aca="false">SUM(F15:AL15)</f>
        <v>64</v>
      </c>
      <c r="F15" s="0" t="n">
        <f aca="false">Totaaloverzicht!F367</f>
        <v>0</v>
      </c>
      <c r="G15" s="0" t="n">
        <f aca="false">Totaaloverzicht!G367</f>
        <v>6</v>
      </c>
      <c r="H15" s="0" t="n">
        <f aca="false">Totaaloverzicht!H367</f>
        <v>6</v>
      </c>
      <c r="I15" s="0" t="n">
        <f aca="false">Totaaloverzicht!I367</f>
        <v>0</v>
      </c>
      <c r="J15" s="0" t="n">
        <f aca="false">Totaaloverzicht!J367</f>
        <v>0</v>
      </c>
      <c r="K15" s="0" t="n">
        <f aca="false">Totaaloverzicht!K367</f>
        <v>8</v>
      </c>
      <c r="L15" s="0" t="n">
        <f aca="false">Totaaloverzicht!L367</f>
        <v>0</v>
      </c>
      <c r="M15" s="0" t="n">
        <f aca="false">Totaaloverzicht!M367</f>
        <v>25</v>
      </c>
      <c r="N15" s="0" t="n">
        <f aca="false">Totaaloverzicht!N367</f>
        <v>3</v>
      </c>
      <c r="O15" s="0" t="n">
        <f aca="false">Totaaloverzicht!O367</f>
        <v>3</v>
      </c>
      <c r="P15" s="0" t="n">
        <f aca="false">Totaaloverzicht!P367</f>
        <v>0</v>
      </c>
      <c r="Q15" s="0" t="n">
        <f aca="false">Totaaloverzicht!Q367</f>
        <v>5</v>
      </c>
      <c r="R15" s="0" t="n">
        <f aca="false">Totaaloverzicht!R367</f>
        <v>0</v>
      </c>
      <c r="S15" s="0" t="n">
        <f aca="false">Totaaloverzicht!S367</f>
        <v>8</v>
      </c>
      <c r="T15" s="0" t="n">
        <f aca="false">Totaaloverzicht!T367</f>
        <v>0</v>
      </c>
    </row>
    <row r="16" customFormat="false" ht="12.75" hidden="false" customHeight="false" outlineLevel="0" collapsed="false">
      <c r="A16" s="0" t="s">
        <v>659</v>
      </c>
      <c r="E16" s="0" t="n">
        <f aca="false">SUM(F16:AL16)</f>
        <v>0</v>
      </c>
      <c r="F16" s="0" t="n">
        <f aca="false">Totaaloverzicht!F527</f>
        <v>0</v>
      </c>
    </row>
    <row r="17" customFormat="false" ht="12.75" hidden="false" customHeight="false" outlineLevel="0" collapsed="false">
      <c r="A17" s="0" t="s">
        <v>511</v>
      </c>
      <c r="E17" s="0" t="n">
        <f aca="false">SUM(F17:AL17)</f>
        <v>32</v>
      </c>
      <c r="G17" s="0" t="n">
        <f aca="false">Totaaloverzicht!G490</f>
        <v>2</v>
      </c>
      <c r="H17" s="0" t="n">
        <f aca="false">Totaaloverzicht!H490</f>
        <v>0</v>
      </c>
      <c r="I17" s="0" t="n">
        <f aca="false">Totaaloverzicht!I490</f>
        <v>5</v>
      </c>
      <c r="J17" s="0" t="n">
        <f aca="false">Totaaloverzicht!J490</f>
        <v>0</v>
      </c>
      <c r="K17" s="0" t="n">
        <f aca="false">Totaaloverzicht!K490</f>
        <v>0</v>
      </c>
      <c r="L17" s="0" t="n">
        <f aca="false">Totaaloverzicht!L490</f>
        <v>0</v>
      </c>
      <c r="M17" s="0" t="n">
        <f aca="false">Totaaloverzicht!M490</f>
        <v>0</v>
      </c>
      <c r="N17" s="0" t="n">
        <f aca="false">Totaaloverzicht!N490</f>
        <v>8</v>
      </c>
      <c r="O17" s="0" t="n">
        <f aca="false">Totaaloverzicht!O490</f>
        <v>0</v>
      </c>
      <c r="P17" s="0" t="n">
        <f aca="false">Totaaloverzicht!P490</f>
        <v>0</v>
      </c>
      <c r="Q17" s="0" t="n">
        <f aca="false">Totaaloverzicht!Q490</f>
        <v>0</v>
      </c>
      <c r="R17" s="0" t="n">
        <f aca="false">Totaaloverzicht!R490</f>
        <v>3</v>
      </c>
      <c r="S17" s="0" t="n">
        <f aca="false">Totaaloverzicht!S490</f>
        <v>3</v>
      </c>
      <c r="T17" s="0" t="n">
        <f aca="false">Totaaloverzicht!T490</f>
        <v>0</v>
      </c>
      <c r="U17" s="0" t="n">
        <f aca="false">Totaaloverzicht!U490</f>
        <v>4</v>
      </c>
      <c r="V17" s="0" t="n">
        <f aca="false">Totaaloverzicht!V490</f>
        <v>0</v>
      </c>
      <c r="W17" s="0" t="n">
        <f aca="false">Totaaloverzicht!W490</f>
        <v>0</v>
      </c>
      <c r="X17" s="0" t="n">
        <f aca="false">Totaaloverzicht!X490</f>
        <v>3</v>
      </c>
      <c r="Y17" s="0" t="n">
        <f aca="false">Totaaloverzicht!Y490</f>
        <v>4</v>
      </c>
    </row>
    <row r="18" customFormat="false" ht="12.75" hidden="false" customHeight="false" outlineLevel="0" collapsed="false">
      <c r="A18" s="0" t="s">
        <v>549</v>
      </c>
      <c r="E18" s="0" t="n">
        <f aca="false">SUM(F18:AL18)</f>
        <v>90</v>
      </c>
      <c r="G18" s="0" t="n">
        <f aca="false">Totaaloverzicht!G529</f>
        <v>10</v>
      </c>
      <c r="H18" s="0" t="n">
        <f aca="false">Totaaloverzicht!H529</f>
        <v>0</v>
      </c>
      <c r="I18" s="0" t="n">
        <f aca="false">Totaaloverzicht!I529</f>
        <v>6</v>
      </c>
      <c r="J18" s="0" t="n">
        <f aca="false">Totaaloverzicht!J529</f>
        <v>3</v>
      </c>
      <c r="K18" s="0" t="n">
        <f aca="false">Totaaloverzicht!K529</f>
        <v>12</v>
      </c>
      <c r="L18" s="0" t="n">
        <f aca="false">Totaaloverzicht!L529</f>
        <v>0</v>
      </c>
      <c r="M18" s="0" t="n">
        <f aca="false">Totaaloverzicht!M529</f>
        <v>4</v>
      </c>
      <c r="N18" s="0" t="n">
        <f aca="false">Totaaloverzicht!N529</f>
        <v>6</v>
      </c>
      <c r="O18" s="0" t="n">
        <f aca="false">Totaaloverzicht!O529</f>
        <v>9</v>
      </c>
      <c r="P18" s="0" t="n">
        <f aca="false">Totaaloverzicht!P529</f>
        <v>0</v>
      </c>
      <c r="Q18" s="0" t="n">
        <f aca="false">Totaaloverzicht!Q529</f>
        <v>5</v>
      </c>
      <c r="R18" s="0" t="n">
        <f aca="false">Totaaloverzicht!R529</f>
        <v>4</v>
      </c>
      <c r="S18" s="0" t="n">
        <f aca="false">Totaaloverzicht!S529</f>
        <v>3</v>
      </c>
      <c r="T18" s="0" t="n">
        <f aca="false">Totaaloverzicht!T529</f>
        <v>3</v>
      </c>
      <c r="U18" s="0" t="n">
        <f aca="false">Totaaloverzicht!U529</f>
        <v>8</v>
      </c>
      <c r="V18" s="0" t="n">
        <f aca="false">Totaaloverzicht!V529</f>
        <v>0</v>
      </c>
      <c r="W18" s="0" t="n">
        <f aca="false">Totaaloverzicht!W529</f>
        <v>6</v>
      </c>
      <c r="X18" s="0" t="n">
        <f aca="false">Totaaloverzicht!X529</f>
        <v>5</v>
      </c>
      <c r="Y18" s="0" t="n">
        <f aca="false">Totaaloverzicht!Y529</f>
        <v>4</v>
      </c>
      <c r="Z18" s="0" t="n">
        <f aca="false">Totaaloverzicht!Z529</f>
        <v>0</v>
      </c>
      <c r="AA18" s="0" t="n">
        <f aca="false">Totaaloverzicht!AA529</f>
        <v>2</v>
      </c>
    </row>
    <row r="19" customFormat="false" ht="12.75" hidden="false" customHeight="false" outlineLevel="0" collapsed="false">
      <c r="A19" s="0" t="s">
        <v>115</v>
      </c>
      <c r="E19" s="0" t="n">
        <f aca="false">SUM(F19:AL19)</f>
        <v>7</v>
      </c>
      <c r="G19" s="0" t="n">
        <f aca="false">Totaaloverzicht!G100</f>
        <v>0</v>
      </c>
      <c r="H19" s="0" t="n">
        <f aca="false">Totaaloverzicht!H100</f>
        <v>1</v>
      </c>
      <c r="I19" s="0" t="n">
        <f aca="false">Totaaloverzicht!I100</f>
        <v>3</v>
      </c>
      <c r="J19" s="0" t="n">
        <f aca="false">Totaaloverzicht!J100</f>
        <v>3</v>
      </c>
      <c r="K19" s="0" t="n">
        <f aca="false">Totaaloverzicht!K100</f>
        <v>0</v>
      </c>
    </row>
    <row r="20" customFormat="false" ht="12.75" hidden="false" customHeight="false" outlineLevel="0" collapsed="false">
      <c r="A20" s="0" t="s">
        <v>398</v>
      </c>
      <c r="B20" s="0" t="s">
        <v>390</v>
      </c>
      <c r="C20" s="0" t="s">
        <v>639</v>
      </c>
      <c r="D20" s="0" t="n">
        <v>750000</v>
      </c>
      <c r="E20" s="0" t="n">
        <f aca="false">SUM(F20:AL20)</f>
        <v>46</v>
      </c>
      <c r="J20" s="0" t="n">
        <f aca="false">Totaaloverzicht!J378</f>
        <v>3</v>
      </c>
      <c r="K20" s="0" t="n">
        <f aca="false">Totaaloverzicht!K378</f>
        <v>3</v>
      </c>
      <c r="L20" s="0" t="n">
        <f aca="false">Totaaloverzicht!L378</f>
        <v>0</v>
      </c>
      <c r="M20" s="0" t="n">
        <f aca="false">Totaaloverzicht!M378</f>
        <v>0</v>
      </c>
      <c r="N20" s="0" t="n">
        <f aca="false">Totaaloverzicht!N378</f>
        <v>0</v>
      </c>
      <c r="O20" s="0" t="n">
        <f aca="false">Totaaloverzicht!O378</f>
        <v>3</v>
      </c>
      <c r="P20" s="0" t="n">
        <f aca="false">Totaaloverzicht!P378</f>
        <v>3</v>
      </c>
      <c r="Q20" s="0" t="n">
        <f aca="false">Totaaloverzicht!Q378</f>
        <v>6</v>
      </c>
      <c r="R20" s="0" t="n">
        <f aca="false">Totaaloverzicht!R378</f>
        <v>3</v>
      </c>
      <c r="S20" s="0" t="n">
        <f aca="false">Totaaloverzicht!S378</f>
        <v>3</v>
      </c>
      <c r="T20" s="0" t="n">
        <f aca="false">Totaaloverzicht!T378</f>
        <v>0</v>
      </c>
      <c r="U20" s="0" t="n">
        <f aca="false">Totaaloverzicht!U378</f>
        <v>0</v>
      </c>
      <c r="V20" s="0" t="n">
        <f aca="false">Totaaloverzicht!V378</f>
        <v>0</v>
      </c>
      <c r="W20" s="0" t="n">
        <f aca="false">Totaaloverzicht!W378</f>
        <v>0</v>
      </c>
      <c r="X20" s="0" t="n">
        <f aca="false">Totaaloverzicht!X378</f>
        <v>6</v>
      </c>
      <c r="Y20" s="0" t="n">
        <f aca="false">Totaaloverzicht!Y378</f>
        <v>0</v>
      </c>
      <c r="Z20" s="0" t="n">
        <f aca="false">Totaaloverzicht!Z378</f>
        <v>0</v>
      </c>
      <c r="AA20" s="0" t="n">
        <f aca="false">Totaaloverzicht!AA378</f>
        <v>1</v>
      </c>
      <c r="AB20" s="0" t="n">
        <f aca="false">Totaaloverzicht!AB378</f>
        <v>0</v>
      </c>
      <c r="AC20" s="0" t="n">
        <f aca="false">Totaaloverzicht!AC378</f>
        <v>0</v>
      </c>
      <c r="AD20" s="0" t="n">
        <f aca="false">Totaaloverzicht!AD378</f>
        <v>1</v>
      </c>
      <c r="AE20" s="0" t="n">
        <f aca="false">Totaaloverzicht!AE378</f>
        <v>0</v>
      </c>
      <c r="AF20" s="0" t="n">
        <f aca="false">Totaaloverzicht!AF378</f>
        <v>1</v>
      </c>
      <c r="AG20" s="0" t="n">
        <f aca="false">Totaaloverzicht!AG378</f>
        <v>0</v>
      </c>
      <c r="AH20" s="0" t="n">
        <f aca="false">Totaaloverzicht!AH378</f>
        <v>6</v>
      </c>
      <c r="AI20" s="0" t="n">
        <f aca="false">Totaaloverzicht!AI378</f>
        <v>1</v>
      </c>
      <c r="AJ20" s="0" t="n">
        <f aca="false">Totaaloverzicht!AJ378</f>
        <v>0</v>
      </c>
      <c r="AK20" s="0" t="n">
        <f aca="false">Totaaloverzicht!AK378</f>
        <v>6</v>
      </c>
      <c r="AL20" s="0" t="n">
        <f aca="false">Totaaloverzicht!AL378</f>
        <v>0</v>
      </c>
    </row>
    <row r="21" customFormat="false" ht="12.75" hidden="false" customHeight="false" outlineLevel="0" collapsed="false">
      <c r="A21" s="0" t="s">
        <v>479</v>
      </c>
      <c r="B21" s="0" t="s">
        <v>474</v>
      </c>
      <c r="C21" s="0" t="s">
        <v>637</v>
      </c>
      <c r="D21" s="0" t="n">
        <v>750000</v>
      </c>
      <c r="E21" s="0" t="n">
        <f aca="false">SUM(F21:AL21)</f>
        <v>54</v>
      </c>
      <c r="J21" s="0" t="n">
        <f aca="false">Totaaloverzicht!J456</f>
        <v>2</v>
      </c>
      <c r="K21" s="0" t="n">
        <f aca="false">Totaaloverzicht!K456</f>
        <v>3</v>
      </c>
      <c r="L21" s="0" t="n">
        <f aca="false">Totaaloverzicht!L456</f>
        <v>0</v>
      </c>
      <c r="M21" s="0" t="n">
        <f aca="false">Totaaloverzicht!M456</f>
        <v>6</v>
      </c>
      <c r="N21" s="0" t="n">
        <f aca="false">Totaaloverzicht!N456</f>
        <v>1</v>
      </c>
      <c r="O21" s="0" t="n">
        <f aca="false">Totaaloverzicht!O456</f>
        <v>3</v>
      </c>
      <c r="P21" s="0" t="n">
        <f aca="false">Totaaloverzicht!P456</f>
        <v>1</v>
      </c>
      <c r="Q21" s="0" t="n">
        <f aca="false">Totaaloverzicht!Q456</f>
        <v>-1</v>
      </c>
      <c r="R21" s="0" t="n">
        <f aca="false">Totaaloverzicht!R456</f>
        <v>4</v>
      </c>
      <c r="S21" s="0" t="n">
        <f aca="false">Totaaloverzicht!S456</f>
        <v>7</v>
      </c>
      <c r="T21" s="0" t="n">
        <f aca="false">Totaaloverzicht!T456</f>
        <v>0</v>
      </c>
      <c r="U21" s="0" t="n">
        <f aca="false">Totaaloverzicht!U456</f>
        <v>3</v>
      </c>
      <c r="V21" s="0" t="n">
        <f aca="false">Totaaloverzicht!V456</f>
        <v>0</v>
      </c>
      <c r="W21" s="0" t="n">
        <f aca="false">Totaaloverzicht!W456</f>
        <v>0</v>
      </c>
      <c r="X21" s="0" t="n">
        <f aca="false">Totaaloverzicht!X456</f>
        <v>4</v>
      </c>
      <c r="Y21" s="0" t="n">
        <f aca="false">Totaaloverzicht!Y456</f>
        <v>5</v>
      </c>
      <c r="Z21" s="0" t="n">
        <f aca="false">Totaaloverzicht!Z456</f>
        <v>0</v>
      </c>
      <c r="AA21" s="0" t="n">
        <f aca="false">Totaaloverzicht!AA456</f>
        <v>4</v>
      </c>
      <c r="AB21" s="0" t="n">
        <f aca="false">Totaaloverzicht!AB456</f>
        <v>2</v>
      </c>
      <c r="AC21" s="0" t="n">
        <f aca="false">Totaaloverzicht!AC456</f>
        <v>3</v>
      </c>
      <c r="AD21" s="0" t="n">
        <f aca="false">Totaaloverzicht!AD456</f>
        <v>4</v>
      </c>
      <c r="AE21" s="0" t="n">
        <f aca="false">Totaaloverzicht!AE456</f>
        <v>3</v>
      </c>
      <c r="AF21" s="0" t="n">
        <f aca="false">Totaaloverzicht!AF456</f>
        <v>1</v>
      </c>
      <c r="AG21" s="0" t="n">
        <f aca="false">Totaaloverzicht!AG456</f>
        <v>0</v>
      </c>
      <c r="AH21" s="0" t="n">
        <f aca="false">Totaaloverzicht!AH456</f>
        <v>-1</v>
      </c>
      <c r="AI21" s="0" t="n">
        <f aca="false">Totaaloverzicht!AI456</f>
        <v>0</v>
      </c>
      <c r="AJ21" s="0" t="n">
        <f aca="false">Totaaloverzicht!AJ456</f>
        <v>0</v>
      </c>
      <c r="AK21" s="0" t="n">
        <f aca="false">Totaaloverzicht!AK456</f>
        <v>0</v>
      </c>
      <c r="AL21" s="0" t="n">
        <f aca="false">Totaaloverzicht!AL456</f>
        <v>0</v>
      </c>
    </row>
    <row r="22" customFormat="false" ht="12.75" hidden="false" customHeight="false" outlineLevel="0" collapsed="false">
      <c r="A22" s="0" t="s">
        <v>564</v>
      </c>
      <c r="B22" s="0" t="s">
        <v>555</v>
      </c>
      <c r="C22" s="0" t="s">
        <v>637</v>
      </c>
      <c r="D22" s="0" t="n">
        <v>1500000</v>
      </c>
      <c r="E22" s="0" t="n">
        <f aca="false">SUM(F22:AL22)</f>
        <v>37</v>
      </c>
      <c r="L22" s="0" t="n">
        <f aca="false">Totaaloverzicht!L543</f>
        <v>0</v>
      </c>
      <c r="M22" s="0" t="n">
        <f aca="false">Totaaloverzicht!M543</f>
        <v>6</v>
      </c>
      <c r="N22" s="0" t="n">
        <f aca="false">Totaaloverzicht!N543</f>
        <v>4</v>
      </c>
      <c r="O22" s="0" t="n">
        <f aca="false">Totaaloverzicht!O543</f>
        <v>0</v>
      </c>
      <c r="P22" s="0" t="n">
        <f aca="false">Totaaloverzicht!P543</f>
        <v>6</v>
      </c>
      <c r="Q22" s="0" t="n">
        <f aca="false">Totaaloverzicht!Q543</f>
        <v>1</v>
      </c>
      <c r="R22" s="0" t="n">
        <f aca="false">Totaaloverzicht!R543</f>
        <v>0</v>
      </c>
      <c r="S22" s="0" t="n">
        <f aca="false">Totaaloverzicht!S543</f>
        <v>2</v>
      </c>
      <c r="T22" s="0" t="n">
        <f aca="false">Totaaloverzicht!T543</f>
        <v>0</v>
      </c>
      <c r="U22" s="0" t="n">
        <f aca="false">Totaaloverzicht!U543</f>
        <v>2</v>
      </c>
      <c r="V22" s="0" t="n">
        <f aca="false">Totaaloverzicht!V543</f>
        <v>0</v>
      </c>
      <c r="W22" s="0" t="n">
        <f aca="false">Totaaloverzicht!W543</f>
        <v>0</v>
      </c>
      <c r="X22" s="0" t="n">
        <f aca="false">Totaaloverzicht!X543</f>
        <v>1</v>
      </c>
      <c r="Y22" s="0" t="n">
        <f aca="false">Totaaloverzicht!Y543</f>
        <v>3</v>
      </c>
      <c r="Z22" s="0" t="n">
        <f aca="false">Totaaloverzicht!Z543</f>
        <v>3</v>
      </c>
      <c r="AA22" s="0" t="n">
        <f aca="false">Totaaloverzicht!AA543</f>
        <v>0</v>
      </c>
      <c r="AB22" s="0" t="n">
        <f aca="false">Totaaloverzicht!AB543</f>
        <v>1</v>
      </c>
      <c r="AC22" s="0" t="n">
        <f aca="false">Totaaloverzicht!AC543</f>
        <v>0</v>
      </c>
      <c r="AD22" s="0" t="n">
        <f aca="false">Totaaloverzicht!AD543</f>
        <v>0</v>
      </c>
      <c r="AE22" s="0" t="n">
        <f aca="false">Totaaloverzicht!AE543</f>
        <v>0</v>
      </c>
      <c r="AF22" s="0" t="n">
        <f aca="false">Totaaloverzicht!AF543</f>
        <v>0</v>
      </c>
      <c r="AG22" s="0" t="n">
        <f aca="false">Totaaloverzicht!AG543</f>
        <v>0</v>
      </c>
      <c r="AH22" s="0" t="n">
        <f aca="false">Totaaloverzicht!AH543</f>
        <v>3</v>
      </c>
      <c r="AI22" s="0" t="n">
        <f aca="false">Totaaloverzicht!AI543</f>
        <v>3</v>
      </c>
      <c r="AJ22" s="0" t="n">
        <f aca="false">Totaaloverzicht!AJ543</f>
        <v>1</v>
      </c>
      <c r="AK22" s="0" t="n">
        <f aca="false">Totaaloverzicht!AK543</f>
        <v>0</v>
      </c>
      <c r="AL22" s="0" t="n">
        <f aca="false">Totaaloverzicht!AL543</f>
        <v>1</v>
      </c>
    </row>
    <row r="23" customFormat="false" ht="12.75" hidden="false" customHeight="false" outlineLevel="0" collapsed="false">
      <c r="A23" s="0" t="s">
        <v>108</v>
      </c>
      <c r="E23" s="0" t="n">
        <f aca="false">SUM(F23:AL23)</f>
        <v>-1</v>
      </c>
      <c r="L23" s="0" t="n">
        <f aca="false">Totaaloverzicht!L431</f>
        <v>0</v>
      </c>
      <c r="M23" s="0" t="n">
        <f aca="false">Totaaloverzicht!M431</f>
        <v>0</v>
      </c>
      <c r="N23" s="0" t="n">
        <f aca="false">Totaaloverzicht!N431</f>
        <v>-1</v>
      </c>
      <c r="O23" s="0" t="n">
        <f aca="false">Totaaloverzicht!O431</f>
        <v>0</v>
      </c>
      <c r="P23" s="0" t="n">
        <f aca="false">Totaaloverzicht!P431</f>
        <v>0</v>
      </c>
    </row>
    <row r="24" customFormat="false" ht="12.75" hidden="false" customHeight="false" outlineLevel="0" collapsed="false">
      <c r="A24" s="0" t="s">
        <v>48</v>
      </c>
      <c r="E24" s="0" t="n">
        <f aca="false">SUM(F24:AL24)</f>
        <v>66</v>
      </c>
      <c r="L24" s="0" t="n">
        <f aca="false">Totaaloverzicht!L39</f>
        <v>0</v>
      </c>
      <c r="M24" s="0" t="n">
        <f aca="false">Totaaloverzicht!M39</f>
        <v>9</v>
      </c>
      <c r="N24" s="0" t="n">
        <f aca="false">Totaaloverzicht!N39</f>
        <v>10</v>
      </c>
      <c r="O24" s="0" t="n">
        <f aca="false">Totaaloverzicht!O39</f>
        <v>0</v>
      </c>
      <c r="P24" s="0" t="n">
        <f aca="false">Totaaloverzicht!P39</f>
        <v>3</v>
      </c>
      <c r="Q24" s="0" t="n">
        <f aca="false">Totaaloverzicht!Q39</f>
        <v>3</v>
      </c>
      <c r="R24" s="0" t="n">
        <f aca="false">Totaaloverzicht!R39</f>
        <v>0</v>
      </c>
      <c r="S24" s="0" t="n">
        <f aca="false">Totaaloverzicht!S39</f>
        <v>0</v>
      </c>
      <c r="T24" s="0" t="n">
        <f aca="false">Totaaloverzicht!T39</f>
        <v>0</v>
      </c>
      <c r="U24" s="0" t="n">
        <f aca="false">Totaaloverzicht!U39</f>
        <v>6</v>
      </c>
      <c r="V24" s="0" t="n">
        <f aca="false">Totaaloverzicht!V39</f>
        <v>0</v>
      </c>
      <c r="W24" s="0" t="n">
        <f aca="false">Totaaloverzicht!W39</f>
        <v>0</v>
      </c>
      <c r="X24" s="0" t="n">
        <f aca="false">Totaaloverzicht!X39</f>
        <v>10</v>
      </c>
      <c r="Y24" s="0" t="n">
        <f aca="false">Totaaloverzicht!Y39</f>
        <v>5</v>
      </c>
      <c r="Z24" s="0" t="n">
        <f aca="false">Totaaloverzicht!Z39</f>
        <v>8</v>
      </c>
      <c r="AA24" s="0" t="n">
        <f aca="false">Totaaloverzicht!AA39</f>
        <v>0</v>
      </c>
      <c r="AB24" s="0" t="n">
        <f aca="false">Totaaloverzicht!AB39</f>
        <v>1</v>
      </c>
      <c r="AC24" s="0" t="n">
        <f aca="false">Totaaloverzicht!AC39</f>
        <v>0</v>
      </c>
      <c r="AD24" s="0" t="n">
        <f aca="false">Totaaloverzicht!AD39</f>
        <v>0</v>
      </c>
      <c r="AE24" s="0" t="n">
        <f aca="false">Totaaloverzicht!AE39</f>
        <v>11</v>
      </c>
      <c r="AF24" s="0" t="n">
        <f aca="false">Totaaloverzicht!AF39</f>
        <v>0</v>
      </c>
    </row>
    <row r="25" customFormat="false" ht="12.75" hidden="false" customHeight="false" outlineLevel="0" collapsed="false">
      <c r="A25" s="0" t="s">
        <v>171</v>
      </c>
      <c r="E25" s="0" t="n">
        <f aca="false">SUM(F25:AL25)</f>
        <v>7</v>
      </c>
      <c r="N25" s="0" t="n">
        <f aca="false">Totaaloverzicht!N157</f>
        <v>3</v>
      </c>
      <c r="O25" s="0" t="n">
        <f aca="false">Totaaloverzicht!O157</f>
        <v>0</v>
      </c>
      <c r="P25" s="0" t="n">
        <f aca="false">Totaaloverzicht!P157</f>
        <v>1</v>
      </c>
      <c r="Q25" s="0" t="n">
        <f aca="false">Totaaloverzicht!Q157</f>
        <v>0</v>
      </c>
      <c r="R25" s="0" t="n">
        <f aca="false">Totaaloverzicht!R157</f>
        <v>3</v>
      </c>
    </row>
    <row r="26" customFormat="false" ht="12.75" hidden="false" customHeight="false" outlineLevel="0" collapsed="false">
      <c r="A26" s="0" t="s">
        <v>62</v>
      </c>
      <c r="B26" s="0" t="s">
        <v>52</v>
      </c>
      <c r="C26" s="0" t="s">
        <v>637</v>
      </c>
      <c r="D26" s="0" t="n">
        <v>1500000</v>
      </c>
      <c r="E26" s="0" t="n">
        <f aca="false">SUM(F26:AL26)</f>
        <v>84</v>
      </c>
      <c r="Q26" s="0" t="n">
        <f aca="false">Totaaloverzicht!Q52</f>
        <v>2</v>
      </c>
      <c r="R26" s="0" t="n">
        <f aca="false">Totaaloverzicht!R52</f>
        <v>0</v>
      </c>
      <c r="S26" s="0" t="n">
        <f aca="false">Totaaloverzicht!S52</f>
        <v>12</v>
      </c>
      <c r="T26" s="0" t="n">
        <f aca="false">Totaaloverzicht!T52</f>
        <v>4</v>
      </c>
      <c r="U26" s="0" t="n">
        <f aca="false">Totaaloverzicht!U52</f>
        <v>1</v>
      </c>
      <c r="V26" s="0" t="n">
        <f aca="false">Totaaloverzicht!V52</f>
        <v>0</v>
      </c>
      <c r="W26" s="0" t="n">
        <f aca="false">Totaaloverzicht!W52</f>
        <v>0</v>
      </c>
      <c r="X26" s="0" t="n">
        <f aca="false">Totaaloverzicht!X52</f>
        <v>5</v>
      </c>
      <c r="Y26" s="0" t="n">
        <f aca="false">Totaaloverzicht!Y52</f>
        <v>9</v>
      </c>
      <c r="Z26" s="0" t="n">
        <f aca="false">Totaaloverzicht!Z52</f>
        <v>0</v>
      </c>
      <c r="AA26" s="0" t="n">
        <f aca="false">Totaaloverzicht!AA52</f>
        <v>9</v>
      </c>
      <c r="AB26" s="0" t="n">
        <f aca="false">Totaaloverzicht!AB52</f>
        <v>0</v>
      </c>
      <c r="AC26" s="0" t="n">
        <f aca="false">Totaaloverzicht!AC52</f>
        <v>11</v>
      </c>
      <c r="AD26" s="0" t="n">
        <f aca="false">Totaaloverzicht!AD52</f>
        <v>0</v>
      </c>
      <c r="AE26" s="0" t="n">
        <f aca="false">Totaaloverzicht!AE52</f>
        <v>4</v>
      </c>
      <c r="AF26" s="0" t="n">
        <f aca="false">Totaaloverzicht!AF52</f>
        <v>5</v>
      </c>
      <c r="AG26" s="0" t="n">
        <f aca="false">Totaaloverzicht!AG52</f>
        <v>4</v>
      </c>
      <c r="AH26" s="0" t="n">
        <f aca="false">Totaaloverzicht!AH52</f>
        <v>0</v>
      </c>
      <c r="AI26" s="0" t="n">
        <f aca="false">Totaaloverzicht!AI52</f>
        <v>9</v>
      </c>
      <c r="AJ26" s="0" t="n">
        <f aca="false">Totaaloverzicht!AJ52</f>
        <v>10</v>
      </c>
      <c r="AK26" s="0" t="n">
        <f aca="false">Totaaloverzicht!AK52</f>
        <v>-1</v>
      </c>
      <c r="AL26" s="0" t="n">
        <f aca="false">Totaaloverzicht!AL52</f>
        <v>0</v>
      </c>
    </row>
    <row r="27" customFormat="false" ht="12.75" hidden="false" customHeight="false" outlineLevel="0" collapsed="false">
      <c r="A27" s="0" t="s">
        <v>167</v>
      </c>
      <c r="E27" s="0" t="n">
        <f aca="false">SUM(F27:AL27)</f>
        <v>7</v>
      </c>
      <c r="S27" s="0" t="n">
        <f aca="false">Totaaloverzicht!S153</f>
        <v>3</v>
      </c>
      <c r="T27" s="0" t="n">
        <f aca="false">Totaaloverzicht!T153</f>
        <v>0</v>
      </c>
      <c r="U27" s="0" t="n">
        <f aca="false">Totaaloverzicht!U153</f>
        <v>4</v>
      </c>
      <c r="V27" s="0" t="n">
        <f aca="false">Totaaloverzicht!V153</f>
        <v>0</v>
      </c>
      <c r="W27" s="0" t="n">
        <f aca="false">Totaaloverzicht!W153</f>
        <v>0</v>
      </c>
    </row>
    <row r="28" customFormat="false" ht="12.75" hidden="false" customHeight="false" outlineLevel="0" collapsed="false">
      <c r="A28" s="0" t="s">
        <v>387</v>
      </c>
      <c r="E28" s="0" t="n">
        <f aca="false">SUM(F28:AL28)</f>
        <v>46</v>
      </c>
      <c r="U28" s="0" t="n">
        <f aca="false">Totaaloverzicht!U368</f>
        <v>11</v>
      </c>
      <c r="W28" s="0" t="n">
        <f aca="false">Totaaloverzicht!W368</f>
        <v>0</v>
      </c>
      <c r="X28" s="0" t="n">
        <f aca="false">Totaaloverzicht!X368</f>
        <v>5</v>
      </c>
      <c r="Y28" s="0" t="n">
        <f aca="false">Totaaloverzicht!Y368</f>
        <v>18</v>
      </c>
      <c r="Z28" s="0" t="n">
        <f aca="false">Totaaloverzicht!Z368</f>
        <v>6</v>
      </c>
      <c r="AA28" s="0" t="n">
        <f aca="false">Totaaloverzicht!AA368</f>
        <v>6</v>
      </c>
      <c r="AB28" s="0" t="n">
        <f aca="false">Totaaloverzicht!AB368</f>
        <v>0</v>
      </c>
    </row>
    <row r="29" customFormat="false" ht="12.75" hidden="false" customHeight="false" outlineLevel="0" collapsed="false">
      <c r="A29" s="0" t="s">
        <v>388</v>
      </c>
      <c r="E29" s="0" t="n">
        <f aca="false">SUM(F29:AL29)</f>
        <v>3</v>
      </c>
      <c r="V29" s="0" t="n">
        <f aca="false">Totaaloverzicht!V369</f>
        <v>3</v>
      </c>
    </row>
    <row r="30" customFormat="false" ht="12.75" hidden="false" customHeight="false" outlineLevel="0" collapsed="false">
      <c r="A30" s="0" t="s">
        <v>258</v>
      </c>
      <c r="E30" s="0" t="n">
        <f aca="false">SUM(F30:AL30)</f>
        <v>3</v>
      </c>
      <c r="W30" s="0" t="n">
        <f aca="false">Totaaloverzicht!W242</f>
        <v>0</v>
      </c>
      <c r="X30" s="0" t="n">
        <f aca="false">Totaaloverzicht!X242</f>
        <v>5</v>
      </c>
      <c r="Y30" s="0" t="n">
        <f aca="false">Totaaloverzicht!Y242</f>
        <v>-2</v>
      </c>
    </row>
    <row r="31" customFormat="false" ht="12.75" hidden="false" customHeight="false" outlineLevel="0" collapsed="false">
      <c r="A31" s="0" t="s">
        <v>165</v>
      </c>
      <c r="B31" s="0" t="s">
        <v>154</v>
      </c>
      <c r="C31" s="0" t="s">
        <v>630</v>
      </c>
      <c r="D31" s="0" t="n">
        <v>1000000</v>
      </c>
      <c r="E31" s="0" t="n">
        <f aca="false">SUM(F31:AL31)</f>
        <v>48</v>
      </c>
      <c r="X31" s="0" t="n">
        <f aca="false">Totaaloverzicht!X151</f>
        <v>5</v>
      </c>
      <c r="Y31" s="0" t="n">
        <f aca="false">Totaaloverzicht!Y151</f>
        <v>10</v>
      </c>
      <c r="Z31" s="0" t="n">
        <f aca="false">Totaaloverzicht!Z151</f>
        <v>4</v>
      </c>
      <c r="AA31" s="0" t="n">
        <f aca="false">Totaaloverzicht!AA151</f>
        <v>3</v>
      </c>
      <c r="AB31" s="0" t="n">
        <f aca="false">Totaaloverzicht!AB151</f>
        <v>0</v>
      </c>
      <c r="AC31" s="0" t="n">
        <f aca="false">Totaaloverzicht!AC151</f>
        <v>3</v>
      </c>
      <c r="AD31" s="0" t="n">
        <f aca="false">Totaaloverzicht!AD151</f>
        <v>7</v>
      </c>
      <c r="AE31" s="0" t="n">
        <f aca="false">Totaaloverzicht!AE151</f>
        <v>0</v>
      </c>
      <c r="AF31" s="0" t="n">
        <f aca="false">Totaaloverzicht!AF151</f>
        <v>5</v>
      </c>
      <c r="AG31" s="0" t="n">
        <f aca="false">Totaaloverzicht!AG151</f>
        <v>0</v>
      </c>
      <c r="AH31" s="0" t="n">
        <f aca="false">Totaaloverzicht!AH151</f>
        <v>3</v>
      </c>
      <c r="AI31" s="0" t="n">
        <f aca="false">Totaaloverzicht!AI151</f>
        <v>4</v>
      </c>
      <c r="AJ31" s="0" t="n">
        <f aca="false">Totaaloverzicht!AJ151</f>
        <v>0</v>
      </c>
      <c r="AK31" s="0" t="n">
        <f aca="false">Totaaloverzicht!AK151</f>
        <v>3</v>
      </c>
      <c r="AL31" s="0" t="n">
        <f aca="false">Totaaloverzicht!AL151</f>
        <v>1</v>
      </c>
    </row>
    <row r="32" customFormat="false" ht="12.75" hidden="false" customHeight="false" outlineLevel="0" collapsed="false">
      <c r="A32" s="0" t="s">
        <v>272</v>
      </c>
      <c r="B32" s="0" t="s">
        <v>252</v>
      </c>
      <c r="C32" s="0" t="s">
        <v>630</v>
      </c>
      <c r="D32" s="0" t="n">
        <v>750000</v>
      </c>
      <c r="E32" s="0" t="n">
        <f aca="false">SUM(F32:AL32)</f>
        <v>55</v>
      </c>
      <c r="Z32" s="0" t="n">
        <f aca="false">Totaaloverzicht!Z256</f>
        <v>1</v>
      </c>
      <c r="AA32" s="0" t="n">
        <f aca="false">Totaaloverzicht!AA256</f>
        <v>0</v>
      </c>
      <c r="AB32" s="0" t="n">
        <f aca="false">Totaaloverzicht!AB256</f>
        <v>7</v>
      </c>
      <c r="AC32" s="0" t="n">
        <f aca="false">Totaaloverzicht!AC256</f>
        <v>4</v>
      </c>
      <c r="AD32" s="0" t="n">
        <f aca="false">Totaaloverzicht!AD256</f>
        <v>9</v>
      </c>
      <c r="AE32" s="0" t="n">
        <f aca="false">Totaaloverzicht!AE256</f>
        <v>-1</v>
      </c>
      <c r="AF32" s="0" t="n">
        <f aca="false">Totaaloverzicht!AF256</f>
        <v>3</v>
      </c>
      <c r="AG32" s="0" t="n">
        <f aca="false">Totaaloverzicht!AG256</f>
        <v>3</v>
      </c>
      <c r="AH32" s="0" t="n">
        <f aca="false">Totaaloverzicht!AH256</f>
        <v>9</v>
      </c>
      <c r="AI32" s="0" t="n">
        <f aca="false">Totaaloverzicht!AI256</f>
        <v>7</v>
      </c>
      <c r="AJ32" s="0" t="n">
        <f aca="false">Totaaloverzicht!AJ256</f>
        <v>7</v>
      </c>
      <c r="AK32" s="0" t="n">
        <f aca="false">Totaaloverzicht!AK256</f>
        <v>3</v>
      </c>
      <c r="AL32" s="0" t="n">
        <f aca="false">Totaaloverzicht!AL256</f>
        <v>3</v>
      </c>
    </row>
    <row r="33" customFormat="false" ht="12.75" hidden="false" customHeight="false" outlineLevel="0" collapsed="false">
      <c r="A33" s="0" t="s">
        <v>498</v>
      </c>
      <c r="B33" s="0" t="s">
        <v>118</v>
      </c>
      <c r="C33" s="0" t="s">
        <v>637</v>
      </c>
      <c r="D33" s="0" t="n">
        <v>1000000</v>
      </c>
      <c r="E33" s="0" t="n">
        <f aca="false">SUM(F33:AL33)</f>
        <v>20</v>
      </c>
      <c r="Z33" s="0" t="n">
        <f aca="false">Totaaloverzicht!Z477</f>
        <v>1</v>
      </c>
      <c r="AA33" s="0" t="n">
        <f aca="false">Totaaloverzicht!AA477</f>
        <v>1</v>
      </c>
      <c r="AB33" s="0" t="n">
        <f aca="false">Totaaloverzicht!AB477</f>
        <v>4</v>
      </c>
      <c r="AC33" s="0" t="n">
        <f aca="false">Totaaloverzicht!AC477</f>
        <v>0</v>
      </c>
      <c r="AD33" s="0" t="n">
        <f aca="false">Totaaloverzicht!AD477</f>
        <v>4</v>
      </c>
      <c r="AE33" s="0" t="n">
        <f aca="false">Totaaloverzicht!AE477</f>
        <v>0</v>
      </c>
      <c r="AF33" s="0" t="n">
        <f aca="false">Totaaloverzicht!AF477</f>
        <v>0</v>
      </c>
      <c r="AG33" s="0" t="n">
        <f aca="false">Totaaloverzicht!AG477</f>
        <v>3</v>
      </c>
      <c r="AH33" s="0" t="n">
        <f aca="false">Totaaloverzicht!AH477</f>
        <v>3</v>
      </c>
      <c r="AI33" s="0" t="n">
        <f aca="false">Totaaloverzicht!AI477</f>
        <v>0</v>
      </c>
      <c r="AJ33" s="0" t="n">
        <f aca="false">Totaaloverzicht!AJ477</f>
        <v>1</v>
      </c>
      <c r="AK33" s="0" t="n">
        <f aca="false">Totaaloverzicht!AK477</f>
        <v>0</v>
      </c>
      <c r="AL33" s="0" t="n">
        <f aca="false">Totaaloverzicht!AL477</f>
        <v>3</v>
      </c>
    </row>
    <row r="34" customFormat="false" ht="12.75" hidden="false" customHeight="false" outlineLevel="0" collapsed="false">
      <c r="A34" s="0" t="s">
        <v>208</v>
      </c>
      <c r="B34" s="0" t="s">
        <v>181</v>
      </c>
      <c r="C34" s="0" t="s">
        <v>635</v>
      </c>
      <c r="D34" s="0" t="n">
        <v>500000</v>
      </c>
      <c r="E34" s="0" t="n">
        <f aca="false">SUM(F34:AL34)</f>
        <v>47</v>
      </c>
      <c r="AB34" s="0" t="n">
        <f aca="false">Totaaloverzicht!AB193</f>
        <v>0</v>
      </c>
      <c r="AC34" s="0" t="n">
        <f aca="false">Totaaloverzicht!AC193</f>
        <v>3</v>
      </c>
      <c r="AD34" s="0" t="n">
        <f aca="false">Totaaloverzicht!AD193</f>
        <v>13</v>
      </c>
      <c r="AE34" s="0" t="n">
        <f aca="false">Totaaloverzicht!AE193</f>
        <v>11</v>
      </c>
      <c r="AF34" s="0" t="n">
        <f aca="false">Totaaloverzicht!AF193</f>
        <v>0</v>
      </c>
      <c r="AG34" s="0" t="n">
        <f aca="false">Totaaloverzicht!AG193</f>
        <v>0</v>
      </c>
      <c r="AH34" s="0" t="n">
        <f aca="false">Totaaloverzicht!AH193</f>
        <v>0</v>
      </c>
      <c r="AI34" s="0" t="n">
        <f aca="false">Totaaloverzicht!AI193</f>
        <v>6</v>
      </c>
      <c r="AJ34" s="0" t="n">
        <f aca="false">Totaaloverzicht!AJ193</f>
        <v>6</v>
      </c>
      <c r="AK34" s="0" t="n">
        <f aca="false">Totaaloverzicht!AK193</f>
        <v>2</v>
      </c>
      <c r="AL34" s="0" t="n">
        <f aca="false">Totaaloverzicht!AL193</f>
        <v>6</v>
      </c>
    </row>
    <row r="35" customFormat="false" ht="12.75" hidden="false" customHeight="false" outlineLevel="0" collapsed="false">
      <c r="A35" s="0" t="s">
        <v>383</v>
      </c>
      <c r="B35" s="0" t="s">
        <v>357</v>
      </c>
      <c r="C35" s="0" t="s">
        <v>635</v>
      </c>
      <c r="D35" s="0" t="n">
        <v>1000000</v>
      </c>
      <c r="E35" s="0" t="n">
        <f aca="false">SUM(F35:AL35)</f>
        <v>46</v>
      </c>
      <c r="AC35" s="0" t="n">
        <f aca="false">Totaaloverzicht!AC364</f>
        <v>3</v>
      </c>
      <c r="AD35" s="0" t="n">
        <f aca="false">Totaaloverzicht!AD364</f>
        <v>15</v>
      </c>
      <c r="AE35" s="0" t="n">
        <f aca="false">Totaaloverzicht!AE364</f>
        <v>1</v>
      </c>
      <c r="AF35" s="0" t="n">
        <f aca="false">Totaaloverzicht!AF364</f>
        <v>6</v>
      </c>
      <c r="AG35" s="0" t="n">
        <f aca="false">Totaaloverzicht!AG364</f>
        <v>6</v>
      </c>
      <c r="AH35" s="0" t="n">
        <f aca="false">Totaaloverzicht!AH364</f>
        <v>3</v>
      </c>
      <c r="AI35" s="0" t="n">
        <f aca="false">Totaaloverzicht!AI364</f>
        <v>12</v>
      </c>
      <c r="AJ35" s="0" t="n">
        <f aca="false">Totaaloverzicht!AJ364</f>
        <v>0</v>
      </c>
      <c r="AK35" s="0" t="n">
        <f aca="false">Totaaloverzicht!AK364</f>
        <v>0</v>
      </c>
      <c r="AL35" s="0" t="n">
        <f aca="false">Totaaloverzicht!AL364</f>
        <v>0</v>
      </c>
    </row>
    <row r="36" customFormat="false" ht="12.75" hidden="false" customHeight="false" outlineLevel="0" collapsed="false">
      <c r="A36" s="0" t="s">
        <v>35</v>
      </c>
      <c r="B36" s="0" t="s">
        <v>6</v>
      </c>
      <c r="C36" s="0" t="s">
        <v>635</v>
      </c>
      <c r="D36" s="0" t="n">
        <v>2500000</v>
      </c>
      <c r="E36" s="0" t="n">
        <f aca="false">SUM(F36:AL36)</f>
        <v>19</v>
      </c>
      <c r="AG36" s="0" t="n">
        <f aca="false">Totaaloverzicht!AG28</f>
        <v>6</v>
      </c>
      <c r="AH36" s="0" t="n">
        <f aca="false">Totaaloverzicht!AH28</f>
        <v>8</v>
      </c>
      <c r="AI36" s="0" t="n">
        <f aca="false">Totaaloverzicht!AI28</f>
        <v>2</v>
      </c>
      <c r="AJ36" s="0" t="n">
        <f aca="false">Totaaloverzicht!AJ28</f>
        <v>0</v>
      </c>
      <c r="AK36" s="0" t="n">
        <f aca="false">Totaaloverzicht!AK28</f>
        <v>3</v>
      </c>
      <c r="AL36" s="0" t="n">
        <f aca="false">Totaaloverzicht!AL28</f>
        <v>0</v>
      </c>
    </row>
    <row r="37" customFormat="false" ht="12.75" hidden="false" customHeight="false" outlineLevel="0" collapsed="false">
      <c r="F37" s="9" t="n">
        <f aca="false">SUM(F6:F36)</f>
        <v>31</v>
      </c>
      <c r="G37" s="9" t="n">
        <f aca="false">SUM(G6:G36)</f>
        <v>40</v>
      </c>
      <c r="H37" s="9" t="n">
        <f aca="false">SUM(H6:H36)</f>
        <v>20</v>
      </c>
      <c r="I37" s="9" t="n">
        <f aca="false">SUM(I6:I36)</f>
        <v>22</v>
      </c>
      <c r="J37" s="9" t="n">
        <f aca="false">SUM(J6:J36)</f>
        <v>18</v>
      </c>
      <c r="K37" s="9" t="n">
        <f aca="false">SUM(K6:K36)</f>
        <v>32</v>
      </c>
      <c r="L37" s="9" t="n">
        <f aca="false">SUM(L6:L36)</f>
        <v>0</v>
      </c>
      <c r="M37" s="9" t="n">
        <f aca="false">SUM(M6:M36)</f>
        <v>66</v>
      </c>
      <c r="N37" s="9" t="n">
        <f aca="false">SUM(N6:N36)</f>
        <v>38</v>
      </c>
      <c r="O37" s="9" t="n">
        <f aca="false">SUM(O6:O36)</f>
        <v>25</v>
      </c>
      <c r="P37" s="9" t="n">
        <f aca="false">SUM(P6:P36)</f>
        <v>28</v>
      </c>
      <c r="Q37" s="9" t="n">
        <f aca="false">SUM(Q6:Q36)</f>
        <v>26</v>
      </c>
      <c r="R37" s="9" t="n">
        <f aca="false">SUM(R6:R36)</f>
        <v>25</v>
      </c>
      <c r="S37" s="9" t="n">
        <f aca="false">SUM(S6:S36)</f>
        <v>50</v>
      </c>
      <c r="T37" s="9" t="n">
        <f aca="false">SUM(T6:T36)</f>
        <v>2</v>
      </c>
      <c r="U37" s="9" t="n">
        <f aca="false">SUM(U6:U36)</f>
        <v>42</v>
      </c>
      <c r="V37" s="9" t="n">
        <f aca="false">SUM(V6:V36)</f>
        <v>3</v>
      </c>
      <c r="W37" s="9" t="n">
        <f aca="false">SUM(W6:W36)</f>
        <v>6</v>
      </c>
      <c r="X37" s="9" t="n">
        <f aca="false">SUM(X6:X36)</f>
        <v>50</v>
      </c>
      <c r="Y37" s="9" t="n">
        <f aca="false">SUM(Y6:Y36)</f>
        <v>59</v>
      </c>
      <c r="Z37" s="9" t="n">
        <f aca="false">SUM(Z6:Z36)</f>
        <v>26</v>
      </c>
      <c r="AA37" s="9" t="n">
        <f aca="false">SUM(AA6:AA36)</f>
        <v>26</v>
      </c>
      <c r="AB37" s="9" t="n">
        <f aca="false">SUM(AB6:AB36)</f>
        <v>20</v>
      </c>
      <c r="AC37" s="9" t="n">
        <f aca="false">SUM(AC6:AC36)</f>
        <v>32</v>
      </c>
      <c r="AD37" s="9" t="n">
        <f aca="false">SUM(AD6:AD36)</f>
        <v>58</v>
      </c>
      <c r="AE37" s="9" t="n">
        <f aca="false">SUM(AE6:AE36)</f>
        <v>30</v>
      </c>
      <c r="AF37" s="9" t="n">
        <f aca="false">SUM(AF6:AF36)</f>
        <v>23</v>
      </c>
      <c r="AG37" s="9" t="n">
        <f aca="false">SUM(AG6:AG36)</f>
        <v>22</v>
      </c>
      <c r="AH37" s="9" t="n">
        <f aca="false">SUM(AH6:AH36)</f>
        <v>36</v>
      </c>
      <c r="AI37" s="9" t="n">
        <f aca="false">SUM(AI6:AI36)</f>
        <v>44</v>
      </c>
      <c r="AJ37" s="9" t="n">
        <f aca="false">SUM(AJ6:AJ36)</f>
        <v>28</v>
      </c>
      <c r="AK37" s="9" t="n">
        <f aca="false">SUM(AK6:AK36)</f>
        <v>19</v>
      </c>
      <c r="AL37" s="9" t="n">
        <f aca="false">SUM(AL6:AL36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AM1" activeCellId="0" sqref="AM1:A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2.14"/>
    <col collapsed="false" customWidth="true" hidden="false" outlineLevel="0" max="3" min="3" style="0" width="7.7"/>
    <col collapsed="false" customWidth="true" hidden="false" outlineLevel="0" max="4" min="4" style="0" width="9.28"/>
    <col collapsed="false" customWidth="true" hidden="false" outlineLevel="0" max="5" min="5" style="0" width="7.56"/>
    <col collapsed="false" customWidth="true" hidden="false" outlineLevel="0" max="38" min="6" style="0" width="4.85"/>
  </cols>
  <sheetData>
    <row r="1" customFormat="false" ht="12.75" hidden="false" customHeight="false" outlineLevel="0" collapsed="false">
      <c r="A1" s="0" t="s">
        <v>585</v>
      </c>
      <c r="B1" s="0" t="n">
        <f aca="false">SUM(E6:E70)</f>
        <v>984</v>
      </c>
    </row>
    <row r="2" customFormat="false" ht="12.75" hidden="false" customHeight="false" outlineLevel="0" collapsed="false">
      <c r="A2" s="0" t="s">
        <v>586</v>
      </c>
      <c r="B2" s="0" t="n">
        <v>42</v>
      </c>
    </row>
    <row r="3" customFormat="false" ht="12.75" hidden="false" customHeight="false" outlineLevel="0" collapsed="false">
      <c r="A3" s="0" t="s">
        <v>587</v>
      </c>
      <c r="B3" s="0" t="n">
        <f aca="false">SUM(D6:D70)</f>
        <v>14250000</v>
      </c>
    </row>
    <row r="5" customFormat="false" ht="25.5" hidden="false" customHeight="true" outlineLevel="0" collapsed="false">
      <c r="A5" s="2" t="s">
        <v>0</v>
      </c>
      <c r="B5" s="2" t="s">
        <v>1</v>
      </c>
      <c r="C5" s="2" t="s">
        <v>588</v>
      </c>
      <c r="D5" s="2" t="s">
        <v>3</v>
      </c>
      <c r="E5" s="4" t="s">
        <v>585</v>
      </c>
      <c r="F5" s="2" t="s">
        <v>589</v>
      </c>
      <c r="G5" s="2" t="s">
        <v>590</v>
      </c>
      <c r="H5" s="2" t="s">
        <v>591</v>
      </c>
      <c r="I5" s="2" t="s">
        <v>592</v>
      </c>
      <c r="J5" s="2" t="s">
        <v>593</v>
      </c>
      <c r="K5" s="2" t="s">
        <v>594</v>
      </c>
      <c r="L5" s="2" t="s">
        <v>595</v>
      </c>
      <c r="M5" s="2" t="s">
        <v>596</v>
      </c>
      <c r="N5" s="2" t="s">
        <v>597</v>
      </c>
      <c r="O5" s="2" t="s">
        <v>598</v>
      </c>
      <c r="P5" s="2" t="s">
        <v>599</v>
      </c>
      <c r="Q5" s="2" t="s">
        <v>600</v>
      </c>
      <c r="R5" s="2" t="s">
        <v>601</v>
      </c>
      <c r="S5" s="2" t="s">
        <v>602</v>
      </c>
      <c r="T5" s="2" t="s">
        <v>603</v>
      </c>
      <c r="U5" s="2" t="s">
        <v>604</v>
      </c>
      <c r="V5" s="2" t="s">
        <v>605</v>
      </c>
      <c r="W5" s="2" t="s">
        <v>606</v>
      </c>
      <c r="X5" s="2" t="s">
        <v>607</v>
      </c>
      <c r="Y5" s="2" t="s">
        <v>608</v>
      </c>
      <c r="Z5" s="2" t="s">
        <v>609</v>
      </c>
      <c r="AA5" s="2" t="s">
        <v>610</v>
      </c>
      <c r="AB5" s="2" t="s">
        <v>611</v>
      </c>
      <c r="AC5" s="2" t="s">
        <v>612</v>
      </c>
      <c r="AD5" s="2" t="s">
        <v>613</v>
      </c>
      <c r="AE5" s="2" t="s">
        <v>614</v>
      </c>
      <c r="AF5" s="2" t="s">
        <v>615</v>
      </c>
      <c r="AG5" s="2" t="s">
        <v>616</v>
      </c>
      <c r="AH5" s="2" t="s">
        <v>617</v>
      </c>
      <c r="AI5" s="2" t="s">
        <v>618</v>
      </c>
      <c r="AJ5" s="2" t="s">
        <v>619</v>
      </c>
      <c r="AK5" s="2" t="s">
        <v>620</v>
      </c>
      <c r="AL5" s="2" t="s">
        <v>621</v>
      </c>
    </row>
    <row r="6" customFormat="false" ht="12.75" hidden="false" customHeight="false" outlineLevel="0" collapsed="false">
      <c r="A6" s="0" t="s">
        <v>660</v>
      </c>
      <c r="B6" s="0" t="s">
        <v>154</v>
      </c>
      <c r="C6" s="0" t="s">
        <v>624</v>
      </c>
      <c r="D6" s="0" t="n">
        <v>2000000</v>
      </c>
      <c r="E6" s="0" t="n">
        <f aca="false">SUM(F6:AL6)</f>
        <v>103</v>
      </c>
      <c r="F6" s="0" t="n">
        <f aca="false">Totaaloverzicht!F146</f>
        <v>12</v>
      </c>
      <c r="G6" s="0" t="n">
        <f aca="false">Totaaloverzicht!G146</f>
        <v>3</v>
      </c>
      <c r="H6" s="0" t="n">
        <f aca="false">Totaaloverzicht!H146</f>
        <v>1</v>
      </c>
      <c r="I6" s="0" t="n">
        <f aca="false">Totaaloverzicht!I146</f>
        <v>6</v>
      </c>
      <c r="J6" s="0" t="n">
        <f aca="false">Totaaloverzicht!J146</f>
        <v>0</v>
      </c>
      <c r="K6" s="0" t="n">
        <f aca="false">Totaaloverzicht!K146</f>
        <v>4</v>
      </c>
      <c r="L6" s="0" t="n">
        <f aca="false">Totaaloverzicht!L146</f>
        <v>0</v>
      </c>
      <c r="M6" s="0" t="n">
        <f aca="false">Totaaloverzicht!M146</f>
        <v>4</v>
      </c>
      <c r="N6" s="0" t="n">
        <f aca="false">Totaaloverzicht!N146</f>
        <v>3</v>
      </c>
      <c r="O6" s="0" t="n">
        <f aca="false">Totaaloverzicht!O146</f>
        <v>0</v>
      </c>
      <c r="P6" s="0" t="n">
        <f aca="false">Totaaloverzicht!P146</f>
        <v>1</v>
      </c>
      <c r="Q6" s="0" t="n">
        <f aca="false">Totaaloverzicht!Q146</f>
        <v>1</v>
      </c>
      <c r="R6" s="0" t="n">
        <f aca="false">Totaaloverzicht!R146</f>
        <v>6</v>
      </c>
      <c r="S6" s="0" t="n">
        <f aca="false">Totaaloverzicht!S146</f>
        <v>9</v>
      </c>
      <c r="T6" s="0" t="n">
        <f aca="false">Totaaloverzicht!T146</f>
        <v>0</v>
      </c>
      <c r="U6" s="0" t="n">
        <f aca="false">Totaaloverzicht!U146</f>
        <v>7</v>
      </c>
      <c r="V6" s="0" t="n">
        <f aca="false">Totaaloverzicht!V146</f>
        <v>0</v>
      </c>
      <c r="W6" s="0" t="n">
        <f aca="false">Totaaloverzicht!W146</f>
        <v>0</v>
      </c>
      <c r="X6" s="0" t="n">
        <f aca="false">Totaaloverzicht!X146</f>
        <v>9</v>
      </c>
      <c r="Y6" s="0" t="n">
        <f aca="false">Totaaloverzicht!Y146</f>
        <v>4</v>
      </c>
      <c r="Z6" s="0" t="n">
        <f aca="false">Totaaloverzicht!Z146</f>
        <v>0</v>
      </c>
      <c r="AA6" s="0" t="n">
        <f aca="false">Totaaloverzicht!AA146</f>
        <v>6</v>
      </c>
      <c r="AB6" s="0" t="n">
        <f aca="false">Totaaloverzicht!AB146</f>
        <v>0</v>
      </c>
      <c r="AC6" s="0" t="n">
        <f aca="false">Totaaloverzicht!AC146</f>
        <v>6</v>
      </c>
      <c r="AD6" s="0" t="n">
        <f aca="false">Totaaloverzicht!AD146</f>
        <v>3</v>
      </c>
      <c r="AE6" s="0" t="n">
        <f aca="false">Totaaloverzicht!AE146</f>
        <v>0</v>
      </c>
      <c r="AF6" s="0" t="n">
        <f aca="false">Totaaloverzicht!AF146</f>
        <v>1</v>
      </c>
      <c r="AG6" s="0" t="n">
        <f aca="false">Totaaloverzicht!AG146</f>
        <v>0</v>
      </c>
      <c r="AH6" s="0" t="n">
        <f aca="false">Totaaloverzicht!AH146</f>
        <v>6</v>
      </c>
      <c r="AI6" s="0" t="n">
        <f aca="false">Totaaloverzicht!AI146</f>
        <v>1</v>
      </c>
      <c r="AJ6" s="0" t="n">
        <f aca="false">Totaaloverzicht!AJ146</f>
        <v>3</v>
      </c>
      <c r="AK6" s="0" t="n">
        <f aca="false">Totaaloverzicht!AK146</f>
        <v>6</v>
      </c>
      <c r="AL6" s="0" t="n">
        <f aca="false">Totaaloverzicht!AL146</f>
        <v>1</v>
      </c>
    </row>
    <row r="7" customFormat="false" ht="12.75" hidden="false" customHeight="false" outlineLevel="0" collapsed="false">
      <c r="A7" s="0" t="s">
        <v>661</v>
      </c>
      <c r="E7" s="0" t="n">
        <f aca="false">SUM(F7:AL7)</f>
        <v>1</v>
      </c>
      <c r="F7" s="0" t="n">
        <f aca="false">Totaaloverzicht!F286</f>
        <v>0</v>
      </c>
      <c r="G7" s="0" t="n">
        <f aca="false">Totaaloverzicht!G286</f>
        <v>0</v>
      </c>
      <c r="H7" s="0" t="n">
        <f aca="false">Totaaloverzicht!H286</f>
        <v>1</v>
      </c>
      <c r="I7" s="0" t="n">
        <f aca="false">Totaaloverzicht!I286</f>
        <v>0</v>
      </c>
      <c r="J7" s="0" t="n">
        <f aca="false">Totaaloverzicht!J286</f>
        <v>0</v>
      </c>
      <c r="K7" s="0" t="n">
        <f aca="false">Totaaloverzicht!K286</f>
        <v>0</v>
      </c>
      <c r="L7" s="0" t="n">
        <f aca="false">Totaaloverzicht!L286</f>
        <v>0</v>
      </c>
      <c r="M7" s="0" t="n">
        <f aca="false">Totaaloverzicht!M286</f>
        <v>0</v>
      </c>
    </row>
    <row r="8" customFormat="false" ht="12.75" hidden="false" customHeight="false" outlineLevel="0" collapsed="false">
      <c r="A8" s="0" t="s">
        <v>662</v>
      </c>
      <c r="E8" s="0" t="n">
        <f aca="false">SUM(F8:AL8)</f>
        <v>0</v>
      </c>
      <c r="F8" s="0" t="n">
        <f aca="false">Totaaloverzicht!F313</f>
        <v>0</v>
      </c>
      <c r="G8" s="0" t="n">
        <f aca="false">Totaaloverzicht!G313</f>
        <v>0</v>
      </c>
      <c r="H8" s="0" t="n">
        <f aca="false">Totaaloverzicht!H313</f>
        <v>0</v>
      </c>
      <c r="I8" s="0" t="n">
        <f aca="false">Totaaloverzicht!I313</f>
        <v>0</v>
      </c>
      <c r="J8" s="0" t="n">
        <f aca="false">Totaaloverzicht!J313</f>
        <v>0</v>
      </c>
      <c r="K8" s="0" t="n">
        <f aca="false">Totaaloverzicht!K313</f>
        <v>0</v>
      </c>
      <c r="L8" s="0" t="n">
        <f aca="false">Totaaloverzicht!L313</f>
        <v>0</v>
      </c>
      <c r="M8" s="0" t="n">
        <f aca="false">Totaaloverzicht!M313</f>
        <v>0</v>
      </c>
    </row>
    <row r="9" customFormat="false" ht="12.75" hidden="false" customHeight="false" outlineLevel="0" collapsed="false">
      <c r="A9" s="0" t="s">
        <v>626</v>
      </c>
      <c r="E9" s="0" t="n">
        <f aca="false">SUM(F9:AL9)</f>
        <v>22</v>
      </c>
      <c r="F9" s="0" t="n">
        <f aca="false">Totaaloverzicht!F243</f>
        <v>5</v>
      </c>
      <c r="G9" s="0" t="n">
        <f aca="false">Totaaloverzicht!G243</f>
        <v>0</v>
      </c>
      <c r="H9" s="0" t="n">
        <f aca="false">Totaaloverzicht!H243</f>
        <v>5</v>
      </c>
      <c r="I9" s="0" t="n">
        <f aca="false">Totaaloverzicht!I243</f>
        <v>4</v>
      </c>
      <c r="J9" s="0" t="n">
        <f aca="false">Totaaloverzicht!J243</f>
        <v>0</v>
      </c>
      <c r="K9" s="0" t="n">
        <f aca="false">Totaaloverzicht!K243</f>
        <v>0</v>
      </c>
      <c r="L9" s="0" t="n">
        <f aca="false">Totaaloverzicht!L243</f>
        <v>0</v>
      </c>
      <c r="M9" s="0" t="n">
        <f aca="false">Totaaloverzicht!M243</f>
        <v>8</v>
      </c>
    </row>
    <row r="10" customFormat="false" ht="12.75" hidden="false" customHeight="false" outlineLevel="0" collapsed="false">
      <c r="A10" s="0" t="s">
        <v>652</v>
      </c>
      <c r="E10" s="0" t="n">
        <f aca="false">SUM(F10:AL10)</f>
        <v>17</v>
      </c>
      <c r="F10" s="0" t="n">
        <f aca="false">Totaaloverzicht!F53</f>
        <v>3</v>
      </c>
      <c r="G10" s="0" t="n">
        <f aca="false">Totaaloverzicht!G53</f>
        <v>3</v>
      </c>
      <c r="H10" s="0" t="n">
        <f aca="false">Totaaloverzicht!H53</f>
        <v>0</v>
      </c>
      <c r="I10" s="0" t="n">
        <f aca="false">Totaaloverzicht!I53</f>
        <v>0</v>
      </c>
      <c r="J10" s="0" t="n">
        <f aca="false">Totaaloverzicht!J53</f>
        <v>3</v>
      </c>
      <c r="K10" s="0" t="n">
        <f aca="false">Totaaloverzicht!K53</f>
        <v>2</v>
      </c>
      <c r="L10" s="0" t="n">
        <f aca="false">Totaaloverzicht!L53</f>
        <v>0</v>
      </c>
      <c r="M10" s="0" t="n">
        <f aca="false">Totaaloverzicht!M53</f>
        <v>6</v>
      </c>
    </row>
    <row r="11" customFormat="false" ht="12.75" hidden="false" customHeight="false" outlineLevel="0" collapsed="false">
      <c r="A11" s="0" t="s">
        <v>663</v>
      </c>
      <c r="E11" s="0" t="n">
        <f aca="false">SUM(F11:AL11)</f>
        <v>31</v>
      </c>
      <c r="F11" s="0" t="n">
        <f aca="false">Totaaloverzicht!F27</f>
        <v>10</v>
      </c>
      <c r="G11" s="0" t="n">
        <f aca="false">Totaaloverzicht!G27</f>
        <v>3</v>
      </c>
      <c r="H11" s="0" t="n">
        <f aca="false">Totaaloverzicht!H27</f>
        <v>1</v>
      </c>
      <c r="I11" s="0" t="n">
        <f aca="false">Totaaloverzicht!I27</f>
        <v>1</v>
      </c>
      <c r="J11" s="0" t="n">
        <f aca="false">Totaaloverzicht!J27</f>
        <v>5</v>
      </c>
      <c r="K11" s="0" t="n">
        <f aca="false">Totaaloverzicht!K27</f>
        <v>5</v>
      </c>
      <c r="L11" s="0" t="n">
        <f aca="false">Totaaloverzicht!L27</f>
        <v>0</v>
      </c>
      <c r="M11" s="0" t="n">
        <f aca="false">Totaaloverzicht!M27</f>
        <v>6</v>
      </c>
    </row>
    <row r="12" customFormat="false" ht="12.75" hidden="false" customHeight="false" outlineLevel="0" collapsed="false">
      <c r="A12" s="0" t="s">
        <v>629</v>
      </c>
      <c r="E12" s="0" t="n">
        <f aca="false">SUM(F12:AL12)</f>
        <v>50</v>
      </c>
      <c r="F12" s="0" t="n">
        <f aca="false">Totaaloverzicht!F410</f>
        <v>0</v>
      </c>
      <c r="G12" s="0" t="n">
        <f aca="false">Totaaloverzicht!G410</f>
        <v>9</v>
      </c>
      <c r="H12" s="0" t="n">
        <f aca="false">Totaaloverzicht!H410</f>
        <v>4</v>
      </c>
      <c r="I12" s="0" t="n">
        <f aca="false">Totaaloverzicht!I410</f>
        <v>-1</v>
      </c>
      <c r="J12" s="0" t="n">
        <f aca="false">Totaaloverzicht!J410</f>
        <v>5</v>
      </c>
      <c r="K12" s="0" t="n">
        <f aca="false">Totaaloverzicht!K410</f>
        <v>5</v>
      </c>
      <c r="L12" s="0" t="n">
        <f aca="false">Totaaloverzicht!L410</f>
        <v>0</v>
      </c>
      <c r="M12" s="0" t="n">
        <f aca="false">Totaaloverzicht!M410</f>
        <v>8</v>
      </c>
      <c r="N12" s="0" t="n">
        <f aca="false">Totaaloverzicht!N410</f>
        <v>0</v>
      </c>
      <c r="O12" s="0" t="n">
        <f aca="false">Totaaloverzicht!O410</f>
        <v>3</v>
      </c>
      <c r="P12" s="0" t="n">
        <f aca="false">Totaaloverzicht!P410</f>
        <v>11</v>
      </c>
      <c r="Q12" s="0" t="n">
        <f aca="false">Totaaloverzicht!Q410</f>
        <v>5</v>
      </c>
      <c r="R12" s="0" t="n">
        <f aca="false">Totaaloverzicht!R410</f>
        <v>0</v>
      </c>
      <c r="S12" s="0" t="n">
        <f aca="false">Totaaloverzicht!S410</f>
        <v>5</v>
      </c>
      <c r="T12" s="0" t="n">
        <f aca="false">Totaaloverzicht!T410</f>
        <v>-5</v>
      </c>
      <c r="U12" s="0" t="n">
        <f aca="false">Totaaloverzicht!U410</f>
        <v>0</v>
      </c>
      <c r="V12" s="0" t="n">
        <f aca="false">Totaaloverzicht!V410</f>
        <v>0</v>
      </c>
      <c r="W12" s="0" t="n">
        <f aca="false">Totaaloverzicht!W410</f>
        <v>0</v>
      </c>
      <c r="X12" s="0" t="n">
        <f aca="false">Totaaloverzicht!X410</f>
        <v>1</v>
      </c>
    </row>
    <row r="13" customFormat="false" ht="12.75" hidden="false" customHeight="false" outlineLevel="0" collapsed="false">
      <c r="A13" s="0" t="s">
        <v>664</v>
      </c>
      <c r="E13" s="0" t="n">
        <f aca="false">SUM(F13:AL13)</f>
        <v>10</v>
      </c>
      <c r="F13" s="0" t="n">
        <f aca="false">Totaaloverzicht!F521</f>
        <v>0</v>
      </c>
      <c r="G13" s="0" t="n">
        <f aca="false">Totaaloverzicht!G521</f>
        <v>3</v>
      </c>
      <c r="H13" s="0" t="n">
        <f aca="false">Totaaloverzicht!H521</f>
        <v>1</v>
      </c>
      <c r="I13" s="0" t="n">
        <f aca="false">Totaaloverzicht!I521</f>
        <v>3</v>
      </c>
      <c r="J13" s="0" t="n">
        <f aca="false">Totaaloverzicht!J521</f>
        <v>0</v>
      </c>
      <c r="K13" s="0" t="n">
        <f aca="false">Totaaloverzicht!K521</f>
        <v>0</v>
      </c>
      <c r="L13" s="0" t="n">
        <f aca="false">Totaaloverzicht!L521</f>
        <v>0</v>
      </c>
      <c r="M13" s="0" t="n">
        <f aca="false">Totaaloverzicht!M521</f>
        <v>3</v>
      </c>
    </row>
    <row r="14" customFormat="false" ht="12.75" hidden="false" customHeight="false" outlineLevel="0" collapsed="false">
      <c r="A14" s="0" t="s">
        <v>648</v>
      </c>
      <c r="E14" s="0" t="n">
        <f aca="false">SUM(F14:AL14)</f>
        <v>31</v>
      </c>
      <c r="F14" s="0" t="n">
        <f aca="false">Totaaloverzicht!F473</f>
        <v>13</v>
      </c>
      <c r="G14" s="0" t="n">
        <f aca="false">Totaaloverzicht!G473</f>
        <v>0</v>
      </c>
      <c r="H14" s="0" t="n">
        <f aca="false">Totaaloverzicht!H473</f>
        <v>1</v>
      </c>
      <c r="I14" s="0" t="n">
        <f aca="false">Totaaloverzicht!I473</f>
        <v>6</v>
      </c>
      <c r="J14" s="0" t="n">
        <f aca="false">Totaaloverzicht!J473</f>
        <v>1</v>
      </c>
      <c r="K14" s="0" t="n">
        <f aca="false">Totaaloverzicht!K473</f>
        <v>3</v>
      </c>
      <c r="L14" s="0" t="n">
        <f aca="false">Totaaloverzicht!L473</f>
        <v>0</v>
      </c>
      <c r="M14" s="0" t="n">
        <f aca="false">Totaaloverzicht!M473</f>
        <v>7</v>
      </c>
    </row>
    <row r="15" customFormat="false" ht="12.75" hidden="false" customHeight="false" outlineLevel="0" collapsed="false">
      <c r="A15" s="0" t="s">
        <v>654</v>
      </c>
      <c r="E15" s="0" t="n">
        <f aca="false">SUM(F15:AL15)</f>
        <v>144</v>
      </c>
      <c r="F15" s="0" t="n">
        <f aca="false">Totaaloverzicht!F368</f>
        <v>22</v>
      </c>
      <c r="G15" s="0" t="n">
        <f aca="false">Totaaloverzicht!G368</f>
        <v>7</v>
      </c>
      <c r="H15" s="0" t="n">
        <f aca="false">Totaaloverzicht!H368</f>
        <v>2</v>
      </c>
      <c r="I15" s="0" t="n">
        <f aca="false">Totaaloverzicht!I368</f>
        <v>0</v>
      </c>
      <c r="J15" s="0" t="n">
        <f aca="false">Totaaloverzicht!J368</f>
        <v>10</v>
      </c>
      <c r="K15" s="0" t="n">
        <f aca="false">Totaaloverzicht!K368</f>
        <v>12</v>
      </c>
      <c r="L15" s="0" t="n">
        <f aca="false">Totaaloverzicht!L368</f>
        <v>0</v>
      </c>
      <c r="M15" s="0" t="n">
        <f aca="false">Totaaloverzicht!M368</f>
        <v>22</v>
      </c>
      <c r="N15" s="0" t="n">
        <f aca="false">Totaaloverzicht!N368</f>
        <v>4</v>
      </c>
      <c r="O15" s="0" t="n">
        <f aca="false">Totaaloverzicht!O368</f>
        <v>9</v>
      </c>
      <c r="P15" s="0" t="n">
        <f aca="false">Totaaloverzicht!P368</f>
        <v>3</v>
      </c>
      <c r="Q15" s="0" t="n">
        <f aca="false">Totaaloverzicht!Q368</f>
        <v>3</v>
      </c>
      <c r="R15" s="0" t="n">
        <f aca="false">Totaaloverzicht!R368</f>
        <v>0</v>
      </c>
      <c r="S15" s="0" t="n">
        <f aca="false">Totaaloverzicht!S368</f>
        <v>3</v>
      </c>
      <c r="T15" s="0" t="n">
        <f aca="false">Totaaloverzicht!T368</f>
        <v>1</v>
      </c>
      <c r="U15" s="0" t="n">
        <f aca="false">Totaaloverzicht!U368</f>
        <v>11</v>
      </c>
      <c r="W15" s="0" t="n">
        <f aca="false">Totaaloverzicht!W368</f>
        <v>0</v>
      </c>
      <c r="X15" s="0" t="n">
        <f aca="false">Totaaloverzicht!X368</f>
        <v>5</v>
      </c>
      <c r="Y15" s="0" t="n">
        <f aca="false">Totaaloverzicht!Y368</f>
        <v>18</v>
      </c>
      <c r="Z15" s="0" t="n">
        <f aca="false">Totaaloverzicht!Z368</f>
        <v>6</v>
      </c>
      <c r="AA15" s="0" t="n">
        <f aca="false">Totaaloverzicht!AA368</f>
        <v>6</v>
      </c>
      <c r="AB15" s="0" t="n">
        <f aca="false">Totaaloverzicht!AB368</f>
        <v>0</v>
      </c>
    </row>
    <row r="16" customFormat="false" ht="12.75" hidden="false" customHeight="false" outlineLevel="0" collapsed="false">
      <c r="A16" s="0" t="s">
        <v>665</v>
      </c>
      <c r="E16" s="0" t="n">
        <f aca="false">SUM(F16:AL16)</f>
        <v>42</v>
      </c>
      <c r="F16" s="0" t="n">
        <f aca="false">Totaaloverzicht!F557</f>
        <v>13</v>
      </c>
      <c r="G16" s="0" t="n">
        <f aca="false">Totaaloverzicht!G557</f>
        <v>3</v>
      </c>
      <c r="H16" s="0" t="n">
        <f aca="false">Totaaloverzicht!H557</f>
        <v>8</v>
      </c>
      <c r="I16" s="0" t="n">
        <f aca="false">Totaaloverzicht!I557</f>
        <v>3</v>
      </c>
      <c r="J16" s="0" t="n">
        <f aca="false">Totaaloverzicht!J557</f>
        <v>0</v>
      </c>
      <c r="K16" s="0" t="n">
        <f aca="false">Totaaloverzicht!K557</f>
        <v>3</v>
      </c>
      <c r="L16" s="0" t="n">
        <f aca="false">Totaaloverzicht!L557</f>
        <v>0</v>
      </c>
      <c r="M16" s="0" t="n">
        <f aca="false">Totaaloverzicht!M557</f>
        <v>12</v>
      </c>
    </row>
    <row r="17" customFormat="false" ht="12.75" hidden="false" customHeight="false" outlineLevel="0" collapsed="false">
      <c r="A17" s="0" t="s">
        <v>332</v>
      </c>
      <c r="E17" s="0" t="n">
        <f aca="false">SUM(F17:AL17)</f>
        <v>8</v>
      </c>
      <c r="N17" s="0" t="n">
        <f aca="false">Totaaloverzicht!N315</f>
        <v>0</v>
      </c>
      <c r="O17" s="0" t="n">
        <f aca="false">Totaaloverzicht!O315</f>
        <v>-1</v>
      </c>
      <c r="P17" s="0" t="n">
        <f aca="false">Totaaloverzicht!P315</f>
        <v>2</v>
      </c>
      <c r="Q17" s="0" t="n">
        <f aca="false">Totaaloverzicht!Q315</f>
        <v>0</v>
      </c>
      <c r="R17" s="0" t="n">
        <f aca="false">Totaaloverzicht!R315</f>
        <v>0</v>
      </c>
      <c r="S17" s="0" t="n">
        <f aca="false">Totaaloverzicht!S315</f>
        <v>0</v>
      </c>
      <c r="T17" s="0" t="n">
        <f aca="false">Totaaloverzicht!T315</f>
        <v>0</v>
      </c>
      <c r="U17" s="0" t="n">
        <f aca="false">Totaaloverzicht!U315</f>
        <v>5</v>
      </c>
      <c r="V17" s="0" t="n">
        <f aca="false">Totaaloverzicht!V315</f>
        <v>0</v>
      </c>
      <c r="W17" s="0" t="n">
        <f aca="false">Totaaloverzicht!W315</f>
        <v>0</v>
      </c>
      <c r="X17" s="0" t="n">
        <f aca="false">Totaaloverzicht!X315</f>
        <v>2</v>
      </c>
    </row>
    <row r="18" customFormat="false" ht="12.75" hidden="false" customHeight="false" outlineLevel="0" collapsed="false">
      <c r="A18" s="0" t="s">
        <v>108</v>
      </c>
      <c r="E18" s="0" t="n">
        <f aca="false">SUM(F18:AL18)</f>
        <v>-1</v>
      </c>
      <c r="N18" s="0" t="n">
        <f aca="false">Totaaloverzicht!N431</f>
        <v>-1</v>
      </c>
      <c r="O18" s="0" t="n">
        <f aca="false">Totaaloverzicht!O431</f>
        <v>0</v>
      </c>
      <c r="P18" s="0" t="n">
        <f aca="false">Totaaloverzicht!P431</f>
        <v>0</v>
      </c>
    </row>
    <row r="19" customFormat="false" ht="12.75" hidden="false" customHeight="false" outlineLevel="0" collapsed="false">
      <c r="A19" s="0" t="s">
        <v>496</v>
      </c>
      <c r="B19" s="0" t="s">
        <v>118</v>
      </c>
      <c r="C19" s="0" t="s">
        <v>637</v>
      </c>
      <c r="D19" s="0" t="n">
        <v>1000000</v>
      </c>
      <c r="E19" s="0" t="n">
        <f aca="false">SUM(F19:AL19)</f>
        <v>54</v>
      </c>
      <c r="N19" s="0" t="n">
        <f aca="false">Totaaloverzicht!N475</f>
        <v>8</v>
      </c>
      <c r="O19" s="0" t="n">
        <f aca="false">Totaaloverzicht!O475</f>
        <v>0</v>
      </c>
      <c r="P19" s="0" t="n">
        <f aca="false">Totaaloverzicht!P475</f>
        <v>3</v>
      </c>
      <c r="Q19" s="0" t="n">
        <f aca="false">Totaaloverzicht!Q475</f>
        <v>0</v>
      </c>
      <c r="R19" s="0" t="n">
        <f aca="false">Totaaloverzicht!R475</f>
        <v>3</v>
      </c>
      <c r="S19" s="0" t="n">
        <f aca="false">Totaaloverzicht!S475</f>
        <v>3</v>
      </c>
      <c r="T19" s="0" t="n">
        <f aca="false">Totaaloverzicht!T475</f>
        <v>1</v>
      </c>
      <c r="U19" s="0" t="n">
        <f aca="false">Totaaloverzicht!U475</f>
        <v>0</v>
      </c>
      <c r="V19" s="0" t="n">
        <f aca="false">Totaaloverzicht!V475</f>
        <v>0</v>
      </c>
      <c r="W19" s="0" t="n">
        <f aca="false">Totaaloverzicht!W475</f>
        <v>0</v>
      </c>
      <c r="X19" s="0" t="n">
        <f aca="false">Totaaloverzicht!X475</f>
        <v>4</v>
      </c>
      <c r="Y19" s="0" t="n">
        <f aca="false">Totaaloverzicht!Y475</f>
        <v>3</v>
      </c>
      <c r="Z19" s="0" t="n">
        <f aca="false">Totaaloverzicht!Z475</f>
        <v>0</v>
      </c>
      <c r="AA19" s="0" t="n">
        <f aca="false">Totaaloverzicht!AA475</f>
        <v>1</v>
      </c>
      <c r="AB19" s="0" t="n">
        <f aca="false">Totaaloverzicht!AB475</f>
        <v>6</v>
      </c>
      <c r="AC19" s="0" t="n">
        <f aca="false">Totaaloverzicht!AC475</f>
        <v>5</v>
      </c>
      <c r="AD19" s="0" t="n">
        <f aca="false">Totaaloverzicht!AD475</f>
        <v>4</v>
      </c>
      <c r="AE19" s="0" t="n">
        <f aca="false">Totaaloverzicht!AE475</f>
        <v>0</v>
      </c>
      <c r="AF19" s="0" t="n">
        <f aca="false">Totaaloverzicht!AF475</f>
        <v>0</v>
      </c>
      <c r="AG19" s="0" t="n">
        <f aca="false">Totaaloverzicht!AG475</f>
        <v>3</v>
      </c>
      <c r="AH19" s="0" t="n">
        <f aca="false">Totaaloverzicht!AH475</f>
        <v>3</v>
      </c>
      <c r="AI19" s="0" t="n">
        <f aca="false">Totaaloverzicht!AI475</f>
        <v>-1</v>
      </c>
      <c r="AJ19" s="0" t="n">
        <f aca="false">Totaaloverzicht!AJ475</f>
        <v>0</v>
      </c>
      <c r="AK19" s="0" t="n">
        <f aca="false">Totaaloverzicht!AK475</f>
        <v>0</v>
      </c>
      <c r="AL19" s="0" t="n">
        <f aca="false">Totaaloverzicht!AL475</f>
        <v>8</v>
      </c>
    </row>
    <row r="20" customFormat="false" ht="12.75" hidden="false" customHeight="false" outlineLevel="0" collapsed="false">
      <c r="A20" s="0" t="s">
        <v>564</v>
      </c>
      <c r="B20" s="0" t="s">
        <v>555</v>
      </c>
      <c r="C20" s="0" t="s">
        <v>637</v>
      </c>
      <c r="D20" s="0" t="n">
        <v>1500000</v>
      </c>
      <c r="E20" s="0" t="n">
        <f aca="false">SUM(F20:AL20)</f>
        <v>31</v>
      </c>
      <c r="N20" s="0" t="n">
        <f aca="false">Totaaloverzicht!N543</f>
        <v>4</v>
      </c>
      <c r="O20" s="0" t="n">
        <f aca="false">Totaaloverzicht!O543</f>
        <v>0</v>
      </c>
      <c r="P20" s="0" t="n">
        <f aca="false">Totaaloverzicht!P543</f>
        <v>6</v>
      </c>
      <c r="Q20" s="0" t="n">
        <f aca="false">Totaaloverzicht!Q543</f>
        <v>1</v>
      </c>
      <c r="R20" s="0" t="n">
        <f aca="false">Totaaloverzicht!R543</f>
        <v>0</v>
      </c>
      <c r="S20" s="0" t="n">
        <f aca="false">Totaaloverzicht!S543</f>
        <v>2</v>
      </c>
      <c r="T20" s="0" t="n">
        <f aca="false">Totaaloverzicht!T543</f>
        <v>0</v>
      </c>
      <c r="U20" s="0" t="n">
        <f aca="false">Totaaloverzicht!U543</f>
        <v>2</v>
      </c>
      <c r="V20" s="0" t="n">
        <f aca="false">Totaaloverzicht!V543</f>
        <v>0</v>
      </c>
      <c r="W20" s="0" t="n">
        <f aca="false">Totaaloverzicht!W543</f>
        <v>0</v>
      </c>
      <c r="X20" s="0" t="n">
        <f aca="false">Totaaloverzicht!X543</f>
        <v>1</v>
      </c>
      <c r="Y20" s="0" t="n">
        <f aca="false">Totaaloverzicht!Y543</f>
        <v>3</v>
      </c>
      <c r="Z20" s="0" t="n">
        <f aca="false">Totaaloverzicht!Z543</f>
        <v>3</v>
      </c>
      <c r="AA20" s="0" t="n">
        <f aca="false">Totaaloverzicht!AA543</f>
        <v>0</v>
      </c>
      <c r="AB20" s="0" t="n">
        <f aca="false">Totaaloverzicht!AB543</f>
        <v>1</v>
      </c>
      <c r="AC20" s="0" t="n">
        <f aca="false">Totaaloverzicht!AC543</f>
        <v>0</v>
      </c>
      <c r="AD20" s="0" t="n">
        <f aca="false">Totaaloverzicht!AD543</f>
        <v>0</v>
      </c>
      <c r="AE20" s="0" t="n">
        <f aca="false">Totaaloverzicht!AE543</f>
        <v>0</v>
      </c>
      <c r="AF20" s="0" t="n">
        <f aca="false">Totaaloverzicht!AF543</f>
        <v>0</v>
      </c>
      <c r="AG20" s="0" t="n">
        <f aca="false">Totaaloverzicht!AG543</f>
        <v>0</v>
      </c>
      <c r="AH20" s="0" t="n">
        <f aca="false">Totaaloverzicht!AH543</f>
        <v>3</v>
      </c>
      <c r="AI20" s="0" t="n">
        <f aca="false">Totaaloverzicht!AI543</f>
        <v>3</v>
      </c>
      <c r="AJ20" s="0" t="n">
        <f aca="false">Totaaloverzicht!AJ543</f>
        <v>1</v>
      </c>
      <c r="AK20" s="0" t="n">
        <f aca="false">Totaaloverzicht!AK543</f>
        <v>0</v>
      </c>
      <c r="AL20" s="0" t="n">
        <f aca="false">Totaaloverzicht!AL543</f>
        <v>1</v>
      </c>
    </row>
    <row r="21" customFormat="false" ht="12.75" hidden="false" customHeight="false" outlineLevel="0" collapsed="false">
      <c r="A21" s="0" t="s">
        <v>404</v>
      </c>
      <c r="B21" s="0" t="s">
        <v>390</v>
      </c>
      <c r="C21" s="0" t="s">
        <v>630</v>
      </c>
      <c r="D21" s="0" t="n">
        <v>500000</v>
      </c>
      <c r="E21" s="0" t="n">
        <f aca="false">SUM(F21:AL21)</f>
        <v>48</v>
      </c>
      <c r="N21" s="0" t="n">
        <f aca="false">Totaaloverzicht!N384</f>
        <v>4</v>
      </c>
      <c r="O21" s="0" t="n">
        <f aca="false">Totaaloverzicht!O384</f>
        <v>3</v>
      </c>
      <c r="P21" s="0" t="n">
        <f aca="false">Totaaloverzicht!P384</f>
        <v>7</v>
      </c>
      <c r="Q21" s="0" t="n">
        <f aca="false">Totaaloverzicht!Q384</f>
        <v>7</v>
      </c>
      <c r="R21" s="0" t="n">
        <f aca="false">Totaaloverzicht!R384</f>
        <v>7</v>
      </c>
      <c r="S21" s="0" t="n">
        <f aca="false">Totaaloverzicht!S384</f>
        <v>3</v>
      </c>
      <c r="T21" s="0" t="n">
        <f aca="false">Totaaloverzicht!T384</f>
        <v>0</v>
      </c>
      <c r="U21" s="0" t="n">
        <f aca="false">Totaaloverzicht!U384</f>
        <v>0</v>
      </c>
      <c r="V21" s="0" t="n">
        <f aca="false">Totaaloverzicht!V384</f>
        <v>0</v>
      </c>
      <c r="W21" s="0" t="n">
        <f aca="false">Totaaloverzicht!W384</f>
        <v>0</v>
      </c>
      <c r="X21" s="0" t="n">
        <f aca="false">Totaaloverzicht!X384</f>
        <v>3</v>
      </c>
      <c r="Y21" s="0" t="n">
        <f aca="false">Totaaloverzicht!Y384</f>
        <v>0</v>
      </c>
      <c r="Z21" s="0" t="n">
        <f aca="false">Totaaloverzicht!Z384</f>
        <v>2</v>
      </c>
      <c r="AA21" s="0" t="n">
        <f aca="false">Totaaloverzicht!AA384</f>
        <v>2</v>
      </c>
      <c r="AB21" s="0" t="n">
        <f aca="false">Totaaloverzicht!AB384</f>
        <v>0</v>
      </c>
      <c r="AC21" s="0" t="n">
        <f aca="false">Totaaloverzicht!AC384</f>
        <v>0</v>
      </c>
      <c r="AD21" s="0" t="n">
        <f aca="false">Totaaloverzicht!AD384</f>
        <v>1</v>
      </c>
      <c r="AE21" s="0" t="n">
        <f aca="false">Totaaloverzicht!AE384</f>
        <v>0</v>
      </c>
      <c r="AF21" s="0" t="n">
        <f aca="false">Totaaloverzicht!AF384</f>
        <v>1</v>
      </c>
      <c r="AG21" s="0" t="n">
        <f aca="false">Totaaloverzicht!AG384</f>
        <v>0</v>
      </c>
      <c r="AH21" s="0" t="n">
        <f aca="false">Totaaloverzicht!AH384</f>
        <v>3</v>
      </c>
      <c r="AI21" s="0" t="n">
        <f aca="false">Totaaloverzicht!AI384</f>
        <v>1</v>
      </c>
      <c r="AJ21" s="0" t="n">
        <f aca="false">Totaaloverzicht!AJ384</f>
        <v>0</v>
      </c>
      <c r="AK21" s="0" t="n">
        <f aca="false">Totaaloverzicht!AK384</f>
        <v>3</v>
      </c>
      <c r="AL21" s="0" t="n">
        <f aca="false">Totaaloverzicht!AL384</f>
        <v>1</v>
      </c>
    </row>
    <row r="22" customFormat="false" ht="12.75" hidden="false" customHeight="false" outlineLevel="0" collapsed="false">
      <c r="A22" s="0" t="s">
        <v>69</v>
      </c>
      <c r="B22" s="0" t="s">
        <v>52</v>
      </c>
      <c r="C22" s="0" t="s">
        <v>630</v>
      </c>
      <c r="D22" s="0" t="n">
        <v>1500000</v>
      </c>
      <c r="E22" s="0" t="n">
        <f aca="false">SUM(F22:AL22)</f>
        <v>40</v>
      </c>
      <c r="N22" s="0" t="n">
        <f aca="false">Totaaloverzicht!N59</f>
        <v>0</v>
      </c>
      <c r="O22" s="0" t="n">
        <f aca="false">Totaaloverzicht!O59</f>
        <v>0</v>
      </c>
      <c r="P22" s="0" t="n">
        <f aca="false">Totaaloverzicht!P59</f>
        <v>7</v>
      </c>
      <c r="Q22" s="0" t="n">
        <f aca="false">Totaaloverzicht!Q59</f>
        <v>2</v>
      </c>
      <c r="R22" s="0" t="n">
        <f aca="false">Totaaloverzicht!R59</f>
        <v>0</v>
      </c>
      <c r="S22" s="0" t="n">
        <f aca="false">Totaaloverzicht!S59</f>
        <v>6</v>
      </c>
      <c r="T22" s="0" t="n">
        <f aca="false">Totaaloverzicht!T59</f>
        <v>3</v>
      </c>
      <c r="U22" s="0" t="n">
        <f aca="false">Totaaloverzicht!U59</f>
        <v>5</v>
      </c>
      <c r="V22" s="0" t="n">
        <f aca="false">Totaaloverzicht!V59</f>
        <v>0</v>
      </c>
      <c r="W22" s="0" t="n">
        <f aca="false">Totaaloverzicht!W59</f>
        <v>0</v>
      </c>
      <c r="X22" s="0" t="n">
        <f aca="false">Totaaloverzicht!X59</f>
        <v>-1</v>
      </c>
      <c r="Y22" s="0" t="n">
        <f aca="false">Totaaloverzicht!Y59</f>
        <v>3</v>
      </c>
      <c r="Z22" s="0" t="n">
        <f aca="false">Totaaloverzicht!Z59</f>
        <v>0</v>
      </c>
      <c r="AA22" s="0" t="n">
        <f aca="false">Totaaloverzicht!AA59</f>
        <v>0</v>
      </c>
      <c r="AB22" s="0" t="n">
        <f aca="false">Totaaloverzicht!AB59</f>
        <v>0</v>
      </c>
      <c r="AC22" s="0" t="n">
        <f aca="false">Totaaloverzicht!AC59</f>
        <v>0</v>
      </c>
      <c r="AD22" s="0" t="n">
        <f aca="false">Totaaloverzicht!AD59</f>
        <v>0</v>
      </c>
      <c r="AE22" s="0" t="n">
        <f aca="false">Totaaloverzicht!AE59</f>
        <v>7</v>
      </c>
      <c r="AF22" s="0" t="n">
        <f aca="false">Totaaloverzicht!AF59</f>
        <v>0</v>
      </c>
      <c r="AG22" s="0" t="n">
        <f aca="false">Totaaloverzicht!AG59</f>
        <v>6</v>
      </c>
      <c r="AH22" s="0" t="n">
        <f aca="false">Totaaloverzicht!AH59</f>
        <v>0</v>
      </c>
      <c r="AI22" s="0" t="n">
        <f aca="false">Totaaloverzicht!AI59</f>
        <v>3</v>
      </c>
      <c r="AJ22" s="0" t="n">
        <f aca="false">Totaaloverzicht!AJ59</f>
        <v>-1</v>
      </c>
      <c r="AK22" s="0" t="n">
        <f aca="false">Totaaloverzicht!AK59</f>
        <v>0</v>
      </c>
      <c r="AL22" s="0" t="n">
        <f aca="false">Totaaloverzicht!AL59</f>
        <v>0</v>
      </c>
    </row>
    <row r="23" customFormat="false" ht="12.75" hidden="false" customHeight="false" outlineLevel="0" collapsed="false">
      <c r="A23" s="0" t="s">
        <v>549</v>
      </c>
      <c r="E23" s="0" t="n">
        <f aca="false">SUM(F23:AL23)</f>
        <v>55</v>
      </c>
      <c r="N23" s="0" t="n">
        <f aca="false">Totaaloverzicht!N529</f>
        <v>6</v>
      </c>
      <c r="O23" s="0" t="n">
        <f aca="false">Totaaloverzicht!O529</f>
        <v>9</v>
      </c>
      <c r="P23" s="0" t="n">
        <f aca="false">Totaaloverzicht!P529</f>
        <v>0</v>
      </c>
      <c r="Q23" s="0" t="n">
        <f aca="false">Totaaloverzicht!Q529</f>
        <v>5</v>
      </c>
      <c r="R23" s="0" t="n">
        <f aca="false">Totaaloverzicht!R529</f>
        <v>4</v>
      </c>
      <c r="S23" s="0" t="n">
        <f aca="false">Totaaloverzicht!S529</f>
        <v>3</v>
      </c>
      <c r="T23" s="0" t="n">
        <f aca="false">Totaaloverzicht!T529</f>
        <v>3</v>
      </c>
      <c r="U23" s="0" t="n">
        <f aca="false">Totaaloverzicht!U529</f>
        <v>8</v>
      </c>
      <c r="V23" s="0" t="n">
        <f aca="false">Totaaloverzicht!V529</f>
        <v>0</v>
      </c>
      <c r="W23" s="0" t="n">
        <f aca="false">Totaaloverzicht!W529</f>
        <v>6</v>
      </c>
      <c r="X23" s="0" t="n">
        <f aca="false">Totaaloverzicht!X529</f>
        <v>5</v>
      </c>
      <c r="Y23" s="0" t="n">
        <f aca="false">Totaaloverzicht!Y529</f>
        <v>4</v>
      </c>
      <c r="Z23" s="0" t="n">
        <f aca="false">Totaaloverzicht!Z529</f>
        <v>0</v>
      </c>
      <c r="AA23" s="0" t="n">
        <f aca="false">Totaaloverzicht!AA529</f>
        <v>2</v>
      </c>
    </row>
    <row r="24" customFormat="false" ht="12.75" hidden="false" customHeight="false" outlineLevel="0" collapsed="false">
      <c r="A24" s="0" t="s">
        <v>46</v>
      </c>
      <c r="E24" s="0" t="n">
        <f aca="false">SUM(F24:AL24)</f>
        <v>25</v>
      </c>
      <c r="N24" s="0" t="n">
        <f aca="false">Totaaloverzicht!N37</f>
        <v>6</v>
      </c>
      <c r="O24" s="0" t="n">
        <f aca="false">Totaaloverzicht!O37</f>
        <v>0</v>
      </c>
      <c r="P24" s="0" t="n">
        <f aca="false">Totaaloverzicht!P37</f>
        <v>3</v>
      </c>
      <c r="Q24" s="0" t="n">
        <f aca="false">Totaaloverzicht!Q37</f>
        <v>5</v>
      </c>
      <c r="R24" s="0" t="n">
        <f aca="false">Totaaloverzicht!R37</f>
        <v>3</v>
      </c>
      <c r="S24" s="0" t="n">
        <f aca="false">Totaaloverzicht!S37</f>
        <v>0</v>
      </c>
      <c r="T24" s="0" t="n">
        <f aca="false">Totaaloverzicht!T37</f>
        <v>0</v>
      </c>
      <c r="U24" s="0" t="n">
        <f aca="false">Totaaloverzicht!U37</f>
        <v>1</v>
      </c>
      <c r="V24" s="0" t="n">
        <f aca="false">Totaaloverzicht!V37</f>
        <v>0</v>
      </c>
      <c r="W24" s="0" t="n">
        <f aca="false">Totaaloverzicht!W37</f>
        <v>0</v>
      </c>
      <c r="X24" s="0" t="n">
        <f aca="false">Totaaloverzicht!X37</f>
        <v>7</v>
      </c>
    </row>
    <row r="25" customFormat="false" ht="12.75" hidden="false" customHeight="false" outlineLevel="0" collapsed="false">
      <c r="A25" s="0" t="s">
        <v>481</v>
      </c>
      <c r="B25" s="0" t="s">
        <v>474</v>
      </c>
      <c r="C25" s="0" t="s">
        <v>637</v>
      </c>
      <c r="D25" s="0" t="n">
        <v>750000</v>
      </c>
      <c r="E25" s="0" t="n">
        <f aca="false">SUM(F25:AL25)</f>
        <v>45</v>
      </c>
      <c r="Q25" s="0" t="n">
        <f aca="false">Totaaloverzicht!Q458</f>
        <v>0</v>
      </c>
      <c r="R25" s="0" t="n">
        <f aca="false">Totaaloverzicht!R458</f>
        <v>8</v>
      </c>
      <c r="S25" s="0" t="n">
        <f aca="false">Totaaloverzicht!S458</f>
        <v>8</v>
      </c>
      <c r="T25" s="0" t="n">
        <f aca="false">Totaaloverzicht!T458</f>
        <v>0</v>
      </c>
      <c r="U25" s="0" t="n">
        <f aca="false">Totaaloverzicht!U458</f>
        <v>3</v>
      </c>
      <c r="V25" s="0" t="n">
        <f aca="false">Totaaloverzicht!V458</f>
        <v>0</v>
      </c>
      <c r="W25" s="0" t="n">
        <f aca="false">Totaaloverzicht!W458</f>
        <v>0</v>
      </c>
      <c r="X25" s="0" t="n">
        <f aca="false">Totaaloverzicht!X458</f>
        <v>9</v>
      </c>
      <c r="Y25" s="0" t="n">
        <f aca="false">Totaaloverzicht!Y458</f>
        <v>6</v>
      </c>
      <c r="Z25" s="0" t="n">
        <f aca="false">Totaaloverzicht!Z458</f>
        <v>1</v>
      </c>
      <c r="AA25" s="0" t="n">
        <f aca="false">Totaaloverzicht!AA458</f>
        <v>3</v>
      </c>
      <c r="AB25" s="0" t="n">
        <f aca="false">Totaaloverzicht!AB458</f>
        <v>0</v>
      </c>
      <c r="AC25" s="0" t="n">
        <f aca="false">Totaaloverzicht!AC458</f>
        <v>4</v>
      </c>
      <c r="AD25" s="0" t="n">
        <f aca="false">Totaaloverzicht!AD458</f>
        <v>3</v>
      </c>
      <c r="AE25" s="0" t="n">
        <f aca="false">Totaaloverzicht!AE458</f>
        <v>0</v>
      </c>
      <c r="AF25" s="0" t="n">
        <f aca="false">Totaaloverzicht!AF458</f>
        <v>0</v>
      </c>
      <c r="AG25" s="0" t="n">
        <f aca="false">Totaaloverzicht!AG458</f>
        <v>0</v>
      </c>
      <c r="AH25" s="0" t="n">
        <f aca="false">Totaaloverzicht!AH458</f>
        <v>0</v>
      </c>
      <c r="AI25" s="0" t="n">
        <f aca="false">Totaaloverzicht!AI458</f>
        <v>0</v>
      </c>
      <c r="AJ25" s="0" t="n">
        <f aca="false">Totaaloverzicht!AJ458</f>
        <v>0</v>
      </c>
      <c r="AK25" s="0" t="n">
        <f aca="false">Totaaloverzicht!AK458</f>
        <v>0</v>
      </c>
      <c r="AL25" s="0" t="n">
        <f aca="false">Totaaloverzicht!AL458</f>
        <v>0</v>
      </c>
    </row>
    <row r="26" customFormat="false" ht="12.75" hidden="false" customHeight="false" outlineLevel="0" collapsed="false">
      <c r="A26" s="0" t="s">
        <v>383</v>
      </c>
      <c r="E26" s="0" t="n">
        <f aca="false">SUM(F26:AL26)</f>
        <v>53</v>
      </c>
      <c r="V26" s="0" t="n">
        <f aca="false">Totaaloverzicht!V364</f>
        <v>7</v>
      </c>
      <c r="AC26" s="0" t="n">
        <f aca="false">Totaaloverzicht!AC364</f>
        <v>3</v>
      </c>
      <c r="AD26" s="0" t="n">
        <f aca="false">Totaaloverzicht!AD364</f>
        <v>15</v>
      </c>
      <c r="AE26" s="0" t="n">
        <f aca="false">Totaaloverzicht!AE364</f>
        <v>1</v>
      </c>
      <c r="AF26" s="0" t="n">
        <f aca="false">Totaaloverzicht!AF364</f>
        <v>6</v>
      </c>
      <c r="AG26" s="0" t="n">
        <f aca="false">Totaaloverzicht!AG364</f>
        <v>6</v>
      </c>
      <c r="AH26" s="0" t="n">
        <f aca="false">Totaaloverzicht!AH364</f>
        <v>3</v>
      </c>
      <c r="AI26" s="0" t="n">
        <f aca="false">Totaaloverzicht!AI364</f>
        <v>12</v>
      </c>
    </row>
    <row r="27" customFormat="false" ht="12.75" hidden="false" customHeight="false" outlineLevel="0" collapsed="false">
      <c r="A27" s="0" t="s">
        <v>424</v>
      </c>
      <c r="B27" s="0" t="s">
        <v>420</v>
      </c>
      <c r="C27" s="0" t="s">
        <v>637</v>
      </c>
      <c r="D27" s="0" t="n">
        <v>750000</v>
      </c>
      <c r="E27" s="0" t="n">
        <f aca="false">SUM(F27:AL27)</f>
        <v>36</v>
      </c>
      <c r="Y27" s="0" t="n">
        <f aca="false">Totaaloverzicht!Y402</f>
        <v>3</v>
      </c>
      <c r="Z27" s="0" t="n">
        <f aca="false">Totaaloverzicht!Z402</f>
        <v>1</v>
      </c>
      <c r="AA27" s="0" t="n">
        <f aca="false">Totaaloverzicht!AA402</f>
        <v>0</v>
      </c>
      <c r="AB27" s="0" t="n">
        <f aca="false">Totaaloverzicht!AB402</f>
        <v>7</v>
      </c>
      <c r="AC27" s="0" t="n">
        <f aca="false">Totaaloverzicht!AC402</f>
        <v>3</v>
      </c>
      <c r="AD27" s="0" t="n">
        <f aca="false">Totaaloverzicht!AD402</f>
        <v>1</v>
      </c>
      <c r="AE27" s="0" t="n">
        <f aca="false">Totaaloverzicht!AE402</f>
        <v>6</v>
      </c>
      <c r="AF27" s="0" t="n">
        <f aca="false">Totaaloverzicht!AF402</f>
        <v>4</v>
      </c>
      <c r="AG27" s="0" t="n">
        <f aca="false">Totaaloverzicht!AG402</f>
        <v>2</v>
      </c>
      <c r="AH27" s="0" t="n">
        <f aca="false">Totaaloverzicht!AH402</f>
        <v>0</v>
      </c>
      <c r="AI27" s="0" t="n">
        <f aca="false">Totaaloverzicht!AI402</f>
        <v>0</v>
      </c>
      <c r="AJ27" s="0" t="n">
        <f aca="false">Totaaloverzicht!AJ402</f>
        <v>3</v>
      </c>
      <c r="AK27" s="0" t="n">
        <f aca="false">Totaaloverzicht!AK402</f>
        <v>3</v>
      </c>
      <c r="AL27" s="0" t="n">
        <f aca="false">Totaaloverzicht!AL402</f>
        <v>3</v>
      </c>
    </row>
    <row r="28" customFormat="false" ht="12.75" hidden="false" customHeight="false" outlineLevel="0" collapsed="false">
      <c r="A28" s="0" t="s">
        <v>284</v>
      </c>
      <c r="B28" s="0" t="s">
        <v>252</v>
      </c>
      <c r="C28" s="0" t="s">
        <v>635</v>
      </c>
      <c r="D28" s="0" t="n">
        <v>750000</v>
      </c>
      <c r="E28" s="0" t="n">
        <f aca="false">SUM(F28:AL28)</f>
        <v>53</v>
      </c>
      <c r="Y28" s="0" t="n">
        <f aca="false">Totaaloverzicht!Y268</f>
        <v>0</v>
      </c>
      <c r="Z28" s="0" t="n">
        <f aca="false">Totaaloverzicht!Z268</f>
        <v>1</v>
      </c>
      <c r="AA28" s="0" t="n">
        <f aca="false">Totaaloverzicht!AA268</f>
        <v>0</v>
      </c>
      <c r="AB28" s="0" t="n">
        <f aca="false">Totaaloverzicht!AB268</f>
        <v>6</v>
      </c>
      <c r="AC28" s="0" t="n">
        <f aca="false">Totaaloverzicht!AC268</f>
        <v>9</v>
      </c>
      <c r="AD28" s="0" t="n">
        <f aca="false">Totaaloverzicht!AD268</f>
        <v>11</v>
      </c>
      <c r="AE28" s="0" t="n">
        <f aca="false">Totaaloverzicht!AE268</f>
        <v>0</v>
      </c>
      <c r="AF28" s="0" t="n">
        <f aca="false">Totaaloverzicht!AF268</f>
        <v>4</v>
      </c>
      <c r="AG28" s="0" t="n">
        <f aca="false">Totaaloverzicht!AG268</f>
        <v>3</v>
      </c>
      <c r="AH28" s="0" t="n">
        <f aca="false">Totaaloverzicht!AH268</f>
        <v>8</v>
      </c>
      <c r="AI28" s="0" t="n">
        <f aca="false">Totaaloverzicht!AI268</f>
        <v>6</v>
      </c>
      <c r="AJ28" s="0" t="n">
        <f aca="false">Totaaloverzicht!AJ268</f>
        <v>3</v>
      </c>
      <c r="AK28" s="0" t="n">
        <f aca="false">Totaaloverzicht!AK268</f>
        <v>1</v>
      </c>
      <c r="AL28" s="0" t="n">
        <f aca="false">Totaaloverzicht!AL268</f>
        <v>1</v>
      </c>
    </row>
    <row r="29" customFormat="false" ht="12.75" hidden="false" customHeight="false" outlineLevel="0" collapsed="false">
      <c r="A29" s="0" t="s">
        <v>28</v>
      </c>
      <c r="B29" s="0" t="s">
        <v>6</v>
      </c>
      <c r="C29" s="0" t="s">
        <v>630</v>
      </c>
      <c r="D29" s="0" t="n">
        <v>750000</v>
      </c>
      <c r="E29" s="0" t="n">
        <f aca="false">SUM(F29:AL29)</f>
        <v>33</v>
      </c>
      <c r="Y29" s="0" t="n">
        <f aca="false">Totaaloverzicht!Y21</f>
        <v>7</v>
      </c>
      <c r="Z29" s="0" t="n">
        <f aca="false">Totaaloverzicht!Z21</f>
        <v>3</v>
      </c>
      <c r="AA29" s="0" t="n">
        <f aca="false">Totaaloverzicht!AA21</f>
        <v>0</v>
      </c>
      <c r="AB29" s="0" t="n">
        <f aca="false">Totaaloverzicht!AB21</f>
        <v>1</v>
      </c>
      <c r="AC29" s="0" t="n">
        <f aca="false">Totaaloverzicht!AC21</f>
        <v>0</v>
      </c>
      <c r="AD29" s="0" t="n">
        <f aca="false">Totaaloverzicht!AD21</f>
        <v>0</v>
      </c>
      <c r="AE29" s="0" t="n">
        <f aca="false">Totaaloverzicht!AE21</f>
        <v>7</v>
      </c>
      <c r="AF29" s="0" t="n">
        <f aca="false">Totaaloverzicht!AF21</f>
        <v>0</v>
      </c>
      <c r="AG29" s="0" t="n">
        <f aca="false">Totaaloverzicht!AG21</f>
        <v>0</v>
      </c>
      <c r="AH29" s="0" t="n">
        <f aca="false">Totaaloverzicht!AH21</f>
        <v>3</v>
      </c>
      <c r="AI29" s="0" t="n">
        <f aca="false">Totaaloverzicht!AI21</f>
        <v>5</v>
      </c>
      <c r="AJ29" s="0" t="n">
        <f aca="false">Totaaloverzicht!AJ21</f>
        <v>0</v>
      </c>
      <c r="AK29" s="0" t="n">
        <f aca="false">Totaaloverzicht!AK21</f>
        <v>3</v>
      </c>
      <c r="AL29" s="0" t="n">
        <f aca="false">Totaaloverzicht!AL21</f>
        <v>4</v>
      </c>
    </row>
    <row r="30" customFormat="false" ht="12.75" hidden="false" customHeight="false" outlineLevel="0" collapsed="false">
      <c r="A30" s="0" t="s">
        <v>552</v>
      </c>
      <c r="B30" s="0" t="s">
        <v>524</v>
      </c>
      <c r="C30" s="0" t="s">
        <v>635</v>
      </c>
      <c r="D30" s="0" t="n">
        <v>750000</v>
      </c>
      <c r="E30" s="0" t="n">
        <f aca="false">SUM(F30:AL30)</f>
        <v>33</v>
      </c>
      <c r="AB30" s="0" t="n">
        <f aca="false">Totaaloverzicht!AB532</f>
        <v>6</v>
      </c>
      <c r="AC30" s="0" t="n">
        <f aca="false">Totaaloverzicht!AC532</f>
        <v>0</v>
      </c>
      <c r="AD30" s="0" t="n">
        <f aca="false">Totaaloverzicht!AD532</f>
        <v>0</v>
      </c>
      <c r="AE30" s="0" t="n">
        <f aca="false">Totaaloverzicht!AE532</f>
        <v>3</v>
      </c>
      <c r="AF30" s="0" t="n">
        <f aca="false">Totaaloverzicht!AF532</f>
        <v>8</v>
      </c>
      <c r="AG30" s="0" t="n">
        <f aca="false">Totaaloverzicht!AG532</f>
        <v>5</v>
      </c>
      <c r="AH30" s="0" t="n">
        <f aca="false">Totaaloverzicht!AH532</f>
        <v>3</v>
      </c>
      <c r="AI30" s="0" t="n">
        <f aca="false">Totaaloverzicht!AI532</f>
        <v>0</v>
      </c>
      <c r="AJ30" s="0" t="n">
        <f aca="false">Totaaloverzicht!AJ532</f>
        <v>3</v>
      </c>
      <c r="AK30" s="0" t="n">
        <f aca="false">Totaaloverzicht!AK532</f>
        <v>3</v>
      </c>
      <c r="AL30" s="0" t="n">
        <f aca="false">Totaaloverzicht!AL532</f>
        <v>2</v>
      </c>
    </row>
    <row r="31" customFormat="false" ht="12.75" hidden="false" customHeight="false" outlineLevel="0" collapsed="false">
      <c r="A31" s="0" t="s">
        <v>386</v>
      </c>
      <c r="B31" s="0" t="s">
        <v>357</v>
      </c>
      <c r="C31" s="0" t="s">
        <v>635</v>
      </c>
      <c r="D31" s="0" t="n">
        <v>4000000</v>
      </c>
      <c r="E31" s="0" t="n">
        <f aca="false">SUM(F31:AL31)</f>
        <v>20</v>
      </c>
      <c r="AJ31" s="0" t="n">
        <f aca="false">Totaaloverzicht!AJ367</f>
        <v>10</v>
      </c>
      <c r="AK31" s="0" t="n">
        <f aca="false">Totaaloverzicht!AK367</f>
        <v>6</v>
      </c>
      <c r="AL31" s="0" t="n">
        <f aca="false">Totaaloverzicht!AL367</f>
        <v>4</v>
      </c>
    </row>
    <row r="32" customFormat="false" ht="12.75" hidden="false" customHeight="false" outlineLevel="0" collapsed="false">
      <c r="F32" s="9" t="n">
        <f aca="false">SUM(F6:F31)</f>
        <v>78</v>
      </c>
      <c r="G32" s="9" t="n">
        <f aca="false">SUM(G6:G31)</f>
        <v>31</v>
      </c>
      <c r="H32" s="9" t="n">
        <f aca="false">SUM(H6:H31)</f>
        <v>24</v>
      </c>
      <c r="I32" s="9" t="n">
        <f aca="false">SUM(I6:I31)</f>
        <v>22</v>
      </c>
      <c r="J32" s="9" t="n">
        <f aca="false">SUM(J6:J31)</f>
        <v>24</v>
      </c>
      <c r="K32" s="9" t="n">
        <f aca="false">SUM(K6:K31)</f>
        <v>34</v>
      </c>
      <c r="L32" s="9" t="n">
        <f aca="false">SUM(L6:L31)</f>
        <v>0</v>
      </c>
      <c r="M32" s="9" t="n">
        <f aca="false">SUM(M6:M31)</f>
        <v>76</v>
      </c>
      <c r="N32" s="9" t="n">
        <f aca="false">SUM(N6:N31)</f>
        <v>34</v>
      </c>
      <c r="O32" s="9" t="n">
        <f aca="false">SUM(O6:O31)</f>
        <v>23</v>
      </c>
      <c r="P32" s="9" t="n">
        <f aca="false">SUM(P6:P31)</f>
        <v>43</v>
      </c>
      <c r="Q32" s="9" t="n">
        <f aca="false">SUM(Q6:Q31)</f>
        <v>29</v>
      </c>
      <c r="R32" s="9" t="n">
        <f aca="false">SUM(R6:R31)</f>
        <v>31</v>
      </c>
      <c r="S32" s="9" t="n">
        <f aca="false">SUM(S6:S31)</f>
        <v>42</v>
      </c>
      <c r="T32" s="9" t="n">
        <f aca="false">SUM(T6:T31)</f>
        <v>3</v>
      </c>
      <c r="U32" s="9" t="n">
        <f aca="false">SUM(U6:U31)</f>
        <v>42</v>
      </c>
      <c r="V32" s="9" t="n">
        <f aca="false">SUM(V6:V31)</f>
        <v>7</v>
      </c>
      <c r="W32" s="9" t="n">
        <f aca="false">SUM(W6:W31)</f>
        <v>6</v>
      </c>
      <c r="X32" s="9" t="n">
        <f aca="false">SUM(X6:X31)</f>
        <v>45</v>
      </c>
      <c r="Y32" s="9" t="n">
        <f aca="false">SUM(Y6:Y31)</f>
        <v>51</v>
      </c>
      <c r="Z32" s="9" t="n">
        <f aca="false">SUM(Z6:Z31)</f>
        <v>17</v>
      </c>
      <c r="AA32" s="9" t="n">
        <f aca="false">SUM(AA6:AA31)</f>
        <v>20</v>
      </c>
      <c r="AB32" s="9" t="n">
        <f aca="false">SUM(AB6:AB31)</f>
        <v>27</v>
      </c>
      <c r="AC32" s="9" t="n">
        <f aca="false">SUM(AC6:AC31)</f>
        <v>30</v>
      </c>
      <c r="AD32" s="9" t="n">
        <f aca="false">SUM(AD6:AD31)</f>
        <v>38</v>
      </c>
      <c r="AE32" s="9" t="n">
        <f aca="false">SUM(AE6:AE31)</f>
        <v>24</v>
      </c>
      <c r="AF32" s="9" t="n">
        <f aca="false">SUM(AF6:AF31)</f>
        <v>24</v>
      </c>
      <c r="AG32" s="9" t="n">
        <f aca="false">SUM(AG6:AG31)</f>
        <v>25</v>
      </c>
      <c r="AH32" s="9" t="n">
        <f aca="false">SUM(AH6:AH31)</f>
        <v>32</v>
      </c>
      <c r="AI32" s="9" t="n">
        <f aca="false">SUM(AI6:AI31)</f>
        <v>30</v>
      </c>
      <c r="AJ32" s="9" t="n">
        <f aca="false">SUM(AJ6:AJ31)</f>
        <v>22</v>
      </c>
      <c r="AK32" s="9" t="n">
        <f aca="false">SUM(AK6:AK31)</f>
        <v>25</v>
      </c>
      <c r="AL32" s="9" t="n">
        <f aca="false">SUM(AL6:AL31)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AL10" activeCellId="0" sqref="A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3.7"/>
    <col collapsed="false" customWidth="true" hidden="false" outlineLevel="0" max="3" min="3" style="0" width="6.85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14" min="6" style="0" width="3.85"/>
    <col collapsed="false" customWidth="true" hidden="false" outlineLevel="0" max="38" min="15" style="0" width="4.85"/>
  </cols>
  <sheetData>
    <row r="1" customFormat="false" ht="12.75" hidden="false" customHeight="false" outlineLevel="0" collapsed="false">
      <c r="A1" s="0" t="s">
        <v>585</v>
      </c>
      <c r="B1" s="0" t="n">
        <f aca="false">SUM(E6:E67)</f>
        <v>1110</v>
      </c>
    </row>
    <row r="2" customFormat="false" ht="12.75" hidden="false" customHeight="false" outlineLevel="0" collapsed="false">
      <c r="A2" s="0" t="s">
        <v>586</v>
      </c>
      <c r="B2" s="0" t="n">
        <v>40</v>
      </c>
    </row>
    <row r="3" customFormat="false" ht="12.75" hidden="false" customHeight="false" outlineLevel="0" collapsed="false">
      <c r="A3" s="0" t="s">
        <v>587</v>
      </c>
      <c r="B3" s="0" t="n">
        <f aca="false">SUM(D6:D67)</f>
        <v>14000000</v>
      </c>
    </row>
    <row r="5" customFormat="false" ht="25.5" hidden="false" customHeight="true" outlineLevel="0" collapsed="false">
      <c r="A5" s="2" t="s">
        <v>0</v>
      </c>
      <c r="B5" s="2" t="s">
        <v>1</v>
      </c>
      <c r="C5" s="2" t="s">
        <v>588</v>
      </c>
      <c r="D5" s="2" t="s">
        <v>3</v>
      </c>
      <c r="E5" s="4" t="s">
        <v>585</v>
      </c>
      <c r="F5" s="2" t="s">
        <v>589</v>
      </c>
      <c r="G5" s="2" t="s">
        <v>590</v>
      </c>
      <c r="H5" s="2" t="s">
        <v>591</v>
      </c>
      <c r="I5" s="2" t="s">
        <v>592</v>
      </c>
      <c r="J5" s="2" t="s">
        <v>593</v>
      </c>
      <c r="K5" s="2" t="s">
        <v>594</v>
      </c>
      <c r="L5" s="2" t="s">
        <v>595</v>
      </c>
      <c r="M5" s="2" t="s">
        <v>596</v>
      </c>
      <c r="N5" s="2" t="s">
        <v>597</v>
      </c>
      <c r="O5" s="2" t="s">
        <v>598</v>
      </c>
      <c r="P5" s="2" t="s">
        <v>599</v>
      </c>
      <c r="Q5" s="2" t="s">
        <v>600</v>
      </c>
      <c r="R5" s="2" t="s">
        <v>601</v>
      </c>
      <c r="S5" s="2" t="s">
        <v>602</v>
      </c>
      <c r="T5" s="2" t="s">
        <v>603</v>
      </c>
      <c r="U5" s="2" t="s">
        <v>604</v>
      </c>
      <c r="V5" s="2" t="s">
        <v>605</v>
      </c>
      <c r="W5" s="2" t="s">
        <v>606</v>
      </c>
      <c r="X5" s="2" t="s">
        <v>607</v>
      </c>
      <c r="Y5" s="2" t="s">
        <v>608</v>
      </c>
      <c r="Z5" s="2" t="s">
        <v>609</v>
      </c>
      <c r="AA5" s="2" t="s">
        <v>610</v>
      </c>
      <c r="AB5" s="2" t="s">
        <v>611</v>
      </c>
      <c r="AC5" s="2" t="s">
        <v>612</v>
      </c>
      <c r="AD5" s="2" t="s">
        <v>613</v>
      </c>
      <c r="AE5" s="2" t="s">
        <v>614</v>
      </c>
      <c r="AF5" s="2" t="s">
        <v>615</v>
      </c>
      <c r="AG5" s="2" t="s">
        <v>616</v>
      </c>
      <c r="AH5" s="2" t="s">
        <v>617</v>
      </c>
      <c r="AI5" s="2" t="s">
        <v>618</v>
      </c>
      <c r="AJ5" s="2" t="s">
        <v>619</v>
      </c>
      <c r="AK5" s="2" t="s">
        <v>620</v>
      </c>
      <c r="AL5" s="2" t="s">
        <v>621</v>
      </c>
    </row>
    <row r="6" customFormat="false" ht="12.75" hidden="false" customHeight="false" outlineLevel="0" collapsed="false">
      <c r="A6" s="0" t="s">
        <v>660</v>
      </c>
      <c r="B6" s="0" t="s">
        <v>154</v>
      </c>
      <c r="C6" s="0" t="s">
        <v>624</v>
      </c>
      <c r="D6" s="0" t="n">
        <v>2000000</v>
      </c>
      <c r="E6" s="0" t="n">
        <f aca="false">SUM(F6:AL6)</f>
        <v>103</v>
      </c>
      <c r="F6" s="0" t="n">
        <f aca="false">Totaaloverzicht!F146</f>
        <v>12</v>
      </c>
      <c r="G6" s="0" t="n">
        <f aca="false">Totaaloverzicht!G146</f>
        <v>3</v>
      </c>
      <c r="H6" s="0" t="n">
        <f aca="false">Totaaloverzicht!H146</f>
        <v>1</v>
      </c>
      <c r="I6" s="0" t="n">
        <f aca="false">Totaaloverzicht!I146</f>
        <v>6</v>
      </c>
      <c r="J6" s="0" t="n">
        <f aca="false">Totaaloverzicht!J146</f>
        <v>0</v>
      </c>
      <c r="K6" s="0" t="n">
        <f aca="false">Totaaloverzicht!K146</f>
        <v>4</v>
      </c>
      <c r="L6" s="0" t="n">
        <f aca="false">Totaaloverzicht!L146</f>
        <v>0</v>
      </c>
      <c r="M6" s="0" t="n">
        <f aca="false">Totaaloverzicht!M146</f>
        <v>4</v>
      </c>
      <c r="N6" s="0" t="n">
        <f aca="false">Totaaloverzicht!N146</f>
        <v>3</v>
      </c>
      <c r="O6" s="0" t="n">
        <f aca="false">Totaaloverzicht!O146</f>
        <v>0</v>
      </c>
      <c r="P6" s="0" t="n">
        <f aca="false">Totaaloverzicht!P146</f>
        <v>1</v>
      </c>
      <c r="Q6" s="0" t="n">
        <f aca="false">Totaaloverzicht!Q146</f>
        <v>1</v>
      </c>
      <c r="R6" s="0" t="n">
        <f aca="false">Totaaloverzicht!R146</f>
        <v>6</v>
      </c>
      <c r="S6" s="0" t="n">
        <f aca="false">Totaaloverzicht!S146</f>
        <v>9</v>
      </c>
      <c r="T6" s="0" t="n">
        <f aca="false">Totaaloverzicht!T146</f>
        <v>0</v>
      </c>
      <c r="U6" s="0" t="n">
        <f aca="false">Totaaloverzicht!U146</f>
        <v>7</v>
      </c>
      <c r="V6" s="0" t="n">
        <f aca="false">Totaaloverzicht!V146</f>
        <v>0</v>
      </c>
      <c r="W6" s="0" t="n">
        <f aca="false">Totaaloverzicht!W146</f>
        <v>0</v>
      </c>
      <c r="X6" s="0" t="n">
        <f aca="false">Totaaloverzicht!X146</f>
        <v>9</v>
      </c>
      <c r="Y6" s="0" t="n">
        <f aca="false">Totaaloverzicht!Y146</f>
        <v>4</v>
      </c>
      <c r="Z6" s="0" t="n">
        <f aca="false">Totaaloverzicht!Z146</f>
        <v>0</v>
      </c>
      <c r="AA6" s="0" t="n">
        <f aca="false">Totaaloverzicht!AA146</f>
        <v>6</v>
      </c>
      <c r="AB6" s="0" t="n">
        <f aca="false">Totaaloverzicht!AB146</f>
        <v>0</v>
      </c>
      <c r="AC6" s="0" t="n">
        <f aca="false">Totaaloverzicht!AC146</f>
        <v>6</v>
      </c>
      <c r="AD6" s="0" t="n">
        <f aca="false">Totaaloverzicht!AD146</f>
        <v>3</v>
      </c>
      <c r="AE6" s="0" t="n">
        <f aca="false">Totaaloverzicht!AE146</f>
        <v>0</v>
      </c>
      <c r="AF6" s="0" t="n">
        <f aca="false">Totaaloverzicht!AF146</f>
        <v>1</v>
      </c>
      <c r="AG6" s="0" t="n">
        <f aca="false">Totaaloverzicht!AG146</f>
        <v>0</v>
      </c>
      <c r="AH6" s="0" t="n">
        <f aca="false">Totaaloverzicht!AH146</f>
        <v>6</v>
      </c>
      <c r="AI6" s="0" t="n">
        <f aca="false">Totaaloverzicht!AI146</f>
        <v>1</v>
      </c>
      <c r="AJ6" s="0" t="n">
        <f aca="false">Totaaloverzicht!AJ146</f>
        <v>3</v>
      </c>
      <c r="AK6" s="0" t="n">
        <f aca="false">Totaaloverzicht!AK146</f>
        <v>6</v>
      </c>
      <c r="AL6" s="0" t="n">
        <f aca="false">Totaaloverzicht!AL146</f>
        <v>1</v>
      </c>
    </row>
    <row r="7" customFormat="false" ht="12.75" hidden="false" customHeight="false" outlineLevel="0" collapsed="false">
      <c r="A7" s="0" t="s">
        <v>626</v>
      </c>
      <c r="E7" s="0" t="n">
        <f aca="false">SUM(F7:AL7)</f>
        <v>48</v>
      </c>
      <c r="F7" s="0" t="n">
        <f aca="false">Totaaloverzicht!F243</f>
        <v>5</v>
      </c>
      <c r="G7" s="0" t="n">
        <f aca="false">Totaaloverzicht!G243</f>
        <v>0</v>
      </c>
      <c r="H7" s="0" t="n">
        <f aca="false">Totaaloverzicht!H243</f>
        <v>5</v>
      </c>
      <c r="I7" s="0" t="n">
        <f aca="false">Totaaloverzicht!I243</f>
        <v>4</v>
      </c>
      <c r="J7" s="0" t="n">
        <f aca="false">Totaaloverzicht!J243</f>
        <v>0</v>
      </c>
      <c r="K7" s="0" t="n">
        <f aca="false">Totaaloverzicht!K243</f>
        <v>0</v>
      </c>
      <c r="L7" s="0" t="n">
        <f aca="false">Totaaloverzicht!L243</f>
        <v>0</v>
      </c>
      <c r="M7" s="0" t="n">
        <f aca="false">Totaaloverzicht!M243</f>
        <v>8</v>
      </c>
      <c r="N7" s="0" t="n">
        <f aca="false">Totaaloverzicht!N243</f>
        <v>4</v>
      </c>
      <c r="O7" s="0" t="n">
        <f aca="false">Totaaloverzicht!O243</f>
        <v>4</v>
      </c>
      <c r="P7" s="0" t="n">
        <f aca="false">Totaaloverzicht!P243</f>
        <v>3</v>
      </c>
      <c r="Q7" s="0" t="n">
        <f aca="false">Totaaloverzicht!Q243</f>
        <v>0</v>
      </c>
      <c r="R7" s="0" t="n">
        <f aca="false">Totaaloverzicht!R243</f>
        <v>8</v>
      </c>
      <c r="S7" s="0" t="n">
        <f aca="false">Totaaloverzicht!S243</f>
        <v>4</v>
      </c>
      <c r="T7" s="0" t="n">
        <f aca="false">Totaaloverzicht!T243</f>
        <v>0</v>
      </c>
      <c r="U7" s="0" t="n">
        <f aca="false">Totaaloverzicht!U243</f>
        <v>3</v>
      </c>
      <c r="V7" s="0" t="n">
        <f aca="false">Totaaloverzicht!V243</f>
        <v>0</v>
      </c>
    </row>
    <row r="8" customFormat="false" ht="12.75" hidden="false" customHeight="false" outlineLevel="0" collapsed="false">
      <c r="A8" s="0" t="s">
        <v>651</v>
      </c>
      <c r="B8" s="0" t="s">
        <v>420</v>
      </c>
      <c r="C8" s="0" t="s">
        <v>637</v>
      </c>
      <c r="D8" s="0" t="n">
        <v>750000</v>
      </c>
      <c r="E8" s="0" t="n">
        <f aca="false">SUM(F8:AL8)</f>
        <v>80</v>
      </c>
      <c r="F8" s="0" t="n">
        <f aca="false">Totaaloverzicht!F402</f>
        <v>1</v>
      </c>
      <c r="G8" s="0" t="n">
        <f aca="false">Totaaloverzicht!G402</f>
        <v>3</v>
      </c>
      <c r="H8" s="0" t="n">
        <f aca="false">Totaaloverzicht!H402</f>
        <v>3</v>
      </c>
      <c r="I8" s="0" t="n">
        <f aca="false">Totaaloverzicht!I402</f>
        <v>-1</v>
      </c>
      <c r="J8" s="0" t="n">
        <f aca="false">Totaaloverzicht!J402</f>
        <v>4</v>
      </c>
      <c r="K8" s="0" t="n">
        <f aca="false">Totaaloverzicht!K402</f>
        <v>3</v>
      </c>
      <c r="L8" s="0" t="n">
        <f aca="false">Totaaloverzicht!L402</f>
        <v>0</v>
      </c>
      <c r="M8" s="0" t="n">
        <f aca="false">Totaaloverzicht!M402</f>
        <v>11</v>
      </c>
      <c r="N8" s="0" t="n">
        <f aca="false">Totaaloverzicht!N402</f>
        <v>0</v>
      </c>
      <c r="O8" s="0" t="n">
        <f aca="false">Totaaloverzicht!O402</f>
        <v>8</v>
      </c>
      <c r="P8" s="0" t="n">
        <f aca="false">Totaaloverzicht!P402</f>
        <v>4</v>
      </c>
      <c r="Q8" s="0" t="n">
        <f aca="false">Totaaloverzicht!Q402</f>
        <v>1</v>
      </c>
      <c r="R8" s="0" t="n">
        <f aca="false">Totaaloverzicht!R402</f>
        <v>0</v>
      </c>
      <c r="S8" s="0" t="n">
        <f aca="false">Totaaloverzicht!S402</f>
        <v>3</v>
      </c>
      <c r="T8" s="0" t="n">
        <f aca="false">Totaaloverzicht!T402</f>
        <v>2</v>
      </c>
      <c r="U8" s="0" t="n">
        <f aca="false">Totaaloverzicht!U402</f>
        <v>0</v>
      </c>
      <c r="V8" s="0" t="n">
        <f aca="false">Totaaloverzicht!V402</f>
        <v>0</v>
      </c>
      <c r="W8" s="0" t="n">
        <f aca="false">Totaaloverzicht!W402</f>
        <v>0</v>
      </c>
      <c r="X8" s="0" t="n">
        <f aca="false">Totaaloverzicht!X402</f>
        <v>2</v>
      </c>
      <c r="Y8" s="0" t="n">
        <f aca="false">Totaaloverzicht!Y402</f>
        <v>3</v>
      </c>
      <c r="Z8" s="0" t="n">
        <f aca="false">Totaaloverzicht!Z402</f>
        <v>1</v>
      </c>
      <c r="AA8" s="0" t="n">
        <f aca="false">Totaaloverzicht!AA402</f>
        <v>0</v>
      </c>
      <c r="AB8" s="0" t="n">
        <f aca="false">Totaaloverzicht!AB402</f>
        <v>7</v>
      </c>
      <c r="AC8" s="0" t="n">
        <f aca="false">Totaaloverzicht!AC402</f>
        <v>3</v>
      </c>
      <c r="AD8" s="0" t="n">
        <f aca="false">Totaaloverzicht!AD402</f>
        <v>1</v>
      </c>
      <c r="AE8" s="0" t="n">
        <f aca="false">Totaaloverzicht!AE402</f>
        <v>6</v>
      </c>
      <c r="AF8" s="0" t="n">
        <f aca="false">Totaaloverzicht!AF402</f>
        <v>4</v>
      </c>
      <c r="AG8" s="0" t="n">
        <f aca="false">Totaaloverzicht!AG402</f>
        <v>2</v>
      </c>
      <c r="AH8" s="0" t="n">
        <f aca="false">Totaaloverzicht!AH402</f>
        <v>0</v>
      </c>
      <c r="AI8" s="0" t="n">
        <f aca="false">Totaaloverzicht!AI402</f>
        <v>0</v>
      </c>
      <c r="AJ8" s="0" t="n">
        <f aca="false">Totaaloverzicht!AJ402</f>
        <v>3</v>
      </c>
      <c r="AK8" s="0" t="n">
        <f aca="false">Totaaloverzicht!AK402</f>
        <v>3</v>
      </c>
      <c r="AL8" s="0" t="n">
        <f aca="false">Totaaloverzicht!AL402</f>
        <v>3</v>
      </c>
    </row>
    <row r="9" customFormat="false" ht="12.75" hidden="false" customHeight="false" outlineLevel="0" collapsed="false">
      <c r="A9" s="0" t="s">
        <v>652</v>
      </c>
      <c r="E9" s="0" t="n">
        <f aca="false">SUM(F9:AL9)</f>
        <v>39</v>
      </c>
      <c r="F9" s="0" t="n">
        <f aca="false">Totaaloverzicht!F53</f>
        <v>3</v>
      </c>
      <c r="G9" s="0" t="n">
        <f aca="false">Totaaloverzicht!G53</f>
        <v>3</v>
      </c>
      <c r="H9" s="0" t="n">
        <f aca="false">Totaaloverzicht!H53</f>
        <v>0</v>
      </c>
      <c r="I9" s="0" t="n">
        <f aca="false">Totaaloverzicht!I53</f>
        <v>0</v>
      </c>
      <c r="J9" s="0" t="n">
        <f aca="false">Totaaloverzicht!J53</f>
        <v>3</v>
      </c>
      <c r="K9" s="0" t="n">
        <f aca="false">Totaaloverzicht!K53</f>
        <v>2</v>
      </c>
      <c r="L9" s="0" t="n">
        <f aca="false">Totaaloverzicht!L53</f>
        <v>0</v>
      </c>
      <c r="M9" s="0" t="n">
        <f aca="false">Totaaloverzicht!M53</f>
        <v>6</v>
      </c>
      <c r="N9" s="0" t="n">
        <f aca="false">Totaaloverzicht!N53</f>
        <v>0</v>
      </c>
      <c r="O9" s="0" t="n">
        <f aca="false">Totaaloverzicht!O53</f>
        <v>0</v>
      </c>
      <c r="P9" s="0" t="n">
        <f aca="false">Totaaloverzicht!P53</f>
        <v>3</v>
      </c>
      <c r="Q9" s="0" t="n">
        <f aca="false">Totaaloverzicht!Q53</f>
        <v>3</v>
      </c>
      <c r="R9" s="0" t="n">
        <f aca="false">Totaaloverzicht!R53</f>
        <v>0</v>
      </c>
      <c r="S9" s="0" t="n">
        <f aca="false">Totaaloverzicht!S53</f>
        <v>7</v>
      </c>
      <c r="T9" s="0" t="n">
        <f aca="false">Totaaloverzicht!T53</f>
        <v>8</v>
      </c>
      <c r="U9" s="0" t="n">
        <f aca="false">Totaaloverzicht!U53</f>
        <v>1</v>
      </c>
      <c r="V9" s="0" t="n">
        <f aca="false">Totaaloverzicht!V53</f>
        <v>0</v>
      </c>
      <c r="W9" s="0" t="n">
        <f aca="false">Totaaloverzicht!W53</f>
        <v>0</v>
      </c>
      <c r="X9" s="0" t="n">
        <f aca="false">Totaaloverzicht!X53</f>
        <v>0</v>
      </c>
    </row>
    <row r="10" customFormat="false" ht="12.75" hidden="false" customHeight="false" outlineLevel="0" collapsed="false">
      <c r="A10" s="0" t="s">
        <v>628</v>
      </c>
      <c r="E10" s="0" t="n">
        <f aca="false">SUM(F10:AL10)</f>
        <v>2</v>
      </c>
      <c r="F10" s="0" t="n">
        <f aca="false">Totaaloverzicht!F172</f>
        <v>1</v>
      </c>
      <c r="G10" s="0" t="n">
        <f aca="false">Totaaloverzicht!G172</f>
        <v>0</v>
      </c>
      <c r="AL10" s="0" t="n">
        <f aca="false">Totaaloverzicht!AL172</f>
        <v>1</v>
      </c>
    </row>
    <row r="11" customFormat="false" ht="12.75" hidden="false" customHeight="false" outlineLevel="0" collapsed="false">
      <c r="A11" s="0" t="s">
        <v>664</v>
      </c>
      <c r="E11" s="0" t="n">
        <f aca="false">SUM(F11:AL11)</f>
        <v>3</v>
      </c>
      <c r="F11" s="0" t="n">
        <f aca="false">Totaaloverzicht!F521</f>
        <v>0</v>
      </c>
      <c r="G11" s="0" t="n">
        <f aca="false">Totaaloverzicht!G521</f>
        <v>3</v>
      </c>
    </row>
    <row r="12" customFormat="false" ht="12.75" hidden="false" customHeight="false" outlineLevel="0" collapsed="false">
      <c r="A12" s="0" t="s">
        <v>631</v>
      </c>
      <c r="E12" s="0" t="n">
        <f aca="false">SUM(F12:AL12)</f>
        <v>0</v>
      </c>
      <c r="F12" s="0" t="n">
        <f aca="false">Totaaloverzicht!F494</f>
        <v>0</v>
      </c>
    </row>
    <row r="13" customFormat="false" ht="12.75" hidden="false" customHeight="false" outlineLevel="0" collapsed="false">
      <c r="A13" s="0" t="s">
        <v>666</v>
      </c>
      <c r="E13" s="0" t="n">
        <f aca="false">SUM(F13:AL13)</f>
        <v>-1</v>
      </c>
      <c r="F13" s="0" t="n">
        <f aca="false">Totaaloverzicht!F294</f>
        <v>-1</v>
      </c>
    </row>
    <row r="14" customFormat="false" ht="12.75" hidden="false" customHeight="false" outlineLevel="0" collapsed="false">
      <c r="A14" s="0" t="s">
        <v>665</v>
      </c>
      <c r="E14" s="0" t="n">
        <f aca="false">SUM(F14:AL14)</f>
        <v>65</v>
      </c>
      <c r="F14" s="0" t="n">
        <f aca="false">Totaaloverzicht!F557</f>
        <v>13</v>
      </c>
      <c r="G14" s="0" t="n">
        <f aca="false">Totaaloverzicht!G557</f>
        <v>3</v>
      </c>
      <c r="H14" s="0" t="n">
        <f aca="false">Totaaloverzicht!H557</f>
        <v>8</v>
      </c>
      <c r="I14" s="0" t="n">
        <f aca="false">Totaaloverzicht!I557</f>
        <v>3</v>
      </c>
      <c r="J14" s="0" t="n">
        <f aca="false">Totaaloverzicht!J557</f>
        <v>0</v>
      </c>
      <c r="K14" s="0" t="n">
        <f aca="false">Totaaloverzicht!K557</f>
        <v>3</v>
      </c>
      <c r="L14" s="0" t="n">
        <f aca="false">Totaaloverzicht!L557</f>
        <v>0</v>
      </c>
      <c r="M14" s="0" t="n">
        <f aca="false">Totaaloverzicht!M557</f>
        <v>12</v>
      </c>
      <c r="N14" s="0" t="n">
        <f aca="false">Totaaloverzicht!N557</f>
        <v>3</v>
      </c>
      <c r="O14" s="0" t="n">
        <f aca="false">Totaaloverzicht!O557</f>
        <v>0</v>
      </c>
      <c r="P14" s="0" t="n">
        <f aca="false">Totaaloverzicht!P557</f>
        <v>6</v>
      </c>
      <c r="Q14" s="0" t="n">
        <f aca="false">Totaaloverzicht!Q557</f>
        <v>1</v>
      </c>
      <c r="R14" s="0" t="n">
        <f aca="false">Totaaloverzicht!R557</f>
        <v>0</v>
      </c>
      <c r="S14" s="0" t="n">
        <f aca="false">Totaaloverzicht!S557</f>
        <v>12</v>
      </c>
      <c r="T14" s="0" t="n">
        <f aca="false">Totaaloverzicht!T557</f>
        <v>0</v>
      </c>
      <c r="U14" s="0" t="n">
        <f aca="false">Totaaloverzicht!U557</f>
        <v>1</v>
      </c>
      <c r="V14" s="0" t="n">
        <f aca="false">Totaaloverzicht!V557</f>
        <v>0</v>
      </c>
    </row>
    <row r="15" customFormat="false" ht="12.75" hidden="false" customHeight="false" outlineLevel="0" collapsed="false">
      <c r="A15" s="0" t="s">
        <v>654</v>
      </c>
      <c r="E15" s="0" t="n">
        <f aca="false">SUM(F15:AL15)</f>
        <v>144</v>
      </c>
      <c r="F15" s="0" t="n">
        <f aca="false">Totaaloverzicht!F368</f>
        <v>22</v>
      </c>
      <c r="G15" s="0" t="n">
        <f aca="false">Totaaloverzicht!G368</f>
        <v>7</v>
      </c>
      <c r="H15" s="0" t="n">
        <f aca="false">Totaaloverzicht!H368</f>
        <v>2</v>
      </c>
      <c r="I15" s="0" t="n">
        <f aca="false">Totaaloverzicht!I368</f>
        <v>0</v>
      </c>
      <c r="J15" s="0" t="n">
        <f aca="false">Totaaloverzicht!J368</f>
        <v>10</v>
      </c>
      <c r="K15" s="0" t="n">
        <f aca="false">Totaaloverzicht!K368</f>
        <v>12</v>
      </c>
      <c r="L15" s="0" t="n">
        <f aca="false">Totaaloverzicht!L368</f>
        <v>0</v>
      </c>
      <c r="M15" s="0" t="n">
        <f aca="false">Totaaloverzicht!M368</f>
        <v>22</v>
      </c>
      <c r="N15" s="0" t="n">
        <f aca="false">Totaaloverzicht!N368</f>
        <v>4</v>
      </c>
      <c r="O15" s="0" t="n">
        <f aca="false">Totaaloverzicht!O368</f>
        <v>9</v>
      </c>
      <c r="P15" s="0" t="n">
        <f aca="false">Totaaloverzicht!P368</f>
        <v>3</v>
      </c>
      <c r="Q15" s="0" t="n">
        <f aca="false">Totaaloverzicht!Q368</f>
        <v>3</v>
      </c>
      <c r="R15" s="0" t="n">
        <f aca="false">Totaaloverzicht!R368</f>
        <v>0</v>
      </c>
      <c r="S15" s="0" t="n">
        <f aca="false">Totaaloverzicht!S368</f>
        <v>3</v>
      </c>
      <c r="T15" s="0" t="n">
        <f aca="false">Totaaloverzicht!T368</f>
        <v>1</v>
      </c>
      <c r="U15" s="0" t="n">
        <f aca="false">Totaaloverzicht!U368</f>
        <v>11</v>
      </c>
      <c r="W15" s="0" t="n">
        <f aca="false">Totaaloverzicht!W368</f>
        <v>0</v>
      </c>
      <c r="X15" s="0" t="n">
        <f aca="false">Totaaloverzicht!X368</f>
        <v>5</v>
      </c>
      <c r="Y15" s="0" t="n">
        <f aca="false">Totaaloverzicht!Y368</f>
        <v>18</v>
      </c>
      <c r="Z15" s="0" t="n">
        <f aca="false">Totaaloverzicht!Z368</f>
        <v>6</v>
      </c>
      <c r="AA15" s="0" t="n">
        <f aca="false">Totaaloverzicht!AA368</f>
        <v>6</v>
      </c>
      <c r="AB15" s="0" t="n">
        <f aca="false">Totaaloverzicht!AB368</f>
        <v>0</v>
      </c>
    </row>
    <row r="16" customFormat="false" ht="12.75" hidden="false" customHeight="false" outlineLevel="0" collapsed="false">
      <c r="A16" s="0" t="s">
        <v>648</v>
      </c>
      <c r="B16" s="0" t="s">
        <v>623</v>
      </c>
      <c r="C16" s="0" t="s">
        <v>635</v>
      </c>
      <c r="D16" s="0" t="n">
        <v>1500000</v>
      </c>
      <c r="E16" s="0" t="n">
        <f aca="false">SUM(F16:AL16)</f>
        <v>123</v>
      </c>
      <c r="F16" s="0" t="n">
        <f aca="false">Totaaloverzicht!F473</f>
        <v>13</v>
      </c>
      <c r="G16" s="0" t="n">
        <f aca="false">Totaaloverzicht!G473</f>
        <v>0</v>
      </c>
      <c r="H16" s="0" t="n">
        <f aca="false">Totaaloverzicht!H473</f>
        <v>1</v>
      </c>
      <c r="I16" s="0" t="n">
        <f aca="false">Totaaloverzicht!I473</f>
        <v>6</v>
      </c>
      <c r="J16" s="0" t="n">
        <f aca="false">Totaaloverzicht!J473</f>
        <v>1</v>
      </c>
      <c r="K16" s="0" t="n">
        <f aca="false">Totaaloverzicht!K473</f>
        <v>3</v>
      </c>
      <c r="L16" s="0" t="n">
        <f aca="false">Totaaloverzicht!L473</f>
        <v>0</v>
      </c>
      <c r="M16" s="0" t="n">
        <f aca="false">Totaaloverzicht!M473</f>
        <v>7</v>
      </c>
      <c r="N16" s="0" t="n">
        <f aca="false">Totaaloverzicht!N473</f>
        <v>0</v>
      </c>
      <c r="O16" s="0" t="n">
        <f aca="false">Totaaloverzicht!O473</f>
        <v>9</v>
      </c>
      <c r="P16" s="0" t="n">
        <f aca="false">Totaaloverzicht!P473</f>
        <v>1</v>
      </c>
      <c r="Q16" s="0" t="n">
        <f aca="false">Totaaloverzicht!Q473</f>
        <v>0</v>
      </c>
      <c r="R16" s="0" t="n">
        <f aca="false">Totaaloverzicht!R473</f>
        <v>6</v>
      </c>
      <c r="S16" s="0" t="n">
        <f aca="false">Totaaloverzicht!S473</f>
        <v>11</v>
      </c>
      <c r="T16" s="0" t="n">
        <f aca="false">Totaaloverzicht!T473</f>
        <v>0</v>
      </c>
      <c r="U16" s="0" t="n">
        <f aca="false">Totaaloverzicht!U473</f>
        <v>6</v>
      </c>
      <c r="V16" s="0" t="n">
        <f aca="false">Totaaloverzicht!V473</f>
        <v>0</v>
      </c>
      <c r="W16" s="0" t="n">
        <f aca="false">Totaaloverzicht!W473</f>
        <v>0</v>
      </c>
      <c r="X16" s="0" t="n">
        <f aca="false">Totaaloverzicht!X473</f>
        <v>7</v>
      </c>
      <c r="Y16" s="0" t="n">
        <f aca="false">Totaaloverzicht!Y473</f>
        <v>7</v>
      </c>
      <c r="Z16" s="0" t="n">
        <f aca="false">Totaaloverzicht!Z473</f>
        <v>5</v>
      </c>
      <c r="AA16" s="0" t="n">
        <f aca="false">Totaaloverzicht!AA473</f>
        <v>5</v>
      </c>
      <c r="AB16" s="0" t="n">
        <f aca="false">Totaaloverzicht!AB473</f>
        <v>1</v>
      </c>
      <c r="AC16" s="0" t="n">
        <f aca="false">Totaaloverzicht!AC473</f>
        <v>3</v>
      </c>
      <c r="AD16" s="0" t="n">
        <f aca="false">Totaaloverzicht!AD473</f>
        <v>6</v>
      </c>
      <c r="AE16" s="0" t="n">
        <f aca="false">Totaaloverzicht!AE473</f>
        <v>6</v>
      </c>
      <c r="AF16" s="0" t="n">
        <f aca="false">Totaaloverzicht!AF473</f>
        <v>1</v>
      </c>
      <c r="AG16" s="0" t="n">
        <f aca="false">Totaaloverzicht!AG473</f>
        <v>0</v>
      </c>
      <c r="AH16" s="0" t="n">
        <f aca="false">Totaaloverzicht!AH473</f>
        <v>3</v>
      </c>
      <c r="AI16" s="0" t="n">
        <f aca="false">Totaaloverzicht!AI473</f>
        <v>3</v>
      </c>
      <c r="AJ16" s="0" t="n">
        <f aca="false">Totaaloverzicht!AJ473</f>
        <v>0</v>
      </c>
      <c r="AK16" s="0" t="n">
        <f aca="false">Totaaloverzicht!AK473</f>
        <v>11</v>
      </c>
      <c r="AL16" s="0" t="n">
        <f aca="false">Totaaloverzicht!AL473</f>
        <v>1</v>
      </c>
    </row>
    <row r="17" customFormat="false" ht="12.75" hidden="false" customHeight="false" outlineLevel="0" collapsed="false">
      <c r="A17" s="0" t="s">
        <v>512</v>
      </c>
      <c r="E17" s="0" t="n">
        <f aca="false">SUM(F17:AL17)</f>
        <v>4</v>
      </c>
      <c r="G17" s="0" t="n">
        <f aca="false">Totaaloverzicht!G491</f>
        <v>3</v>
      </c>
      <c r="H17" s="0" t="n">
        <f aca="false">Totaaloverzicht!H491</f>
        <v>0</v>
      </c>
      <c r="I17" s="0" t="n">
        <f aca="false">Totaaloverzicht!I491</f>
        <v>6</v>
      </c>
      <c r="J17" s="0" t="n">
        <f aca="false">Totaaloverzicht!J491</f>
        <v>-5</v>
      </c>
      <c r="K17" s="0" t="n">
        <f aca="false">Totaaloverzicht!K491</f>
        <v>0</v>
      </c>
      <c r="L17" s="0" t="n">
        <f aca="false">Totaaloverzicht!L491</f>
        <v>0</v>
      </c>
      <c r="M17" s="0" t="n">
        <f aca="false">Totaaloverzicht!M491</f>
        <v>0</v>
      </c>
      <c r="N17" s="0" t="n">
        <f aca="false">Totaaloverzicht!N491</f>
        <v>0</v>
      </c>
      <c r="O17" s="0" t="n">
        <f aca="false">Totaaloverzicht!O491</f>
        <v>0</v>
      </c>
      <c r="P17" s="0" t="n">
        <f aca="false">Totaaloverzicht!P491</f>
        <v>0</v>
      </c>
    </row>
    <row r="18" customFormat="false" ht="12.75" hidden="false" customHeight="false" outlineLevel="0" collapsed="false">
      <c r="A18" s="0" t="s">
        <v>28</v>
      </c>
      <c r="B18" s="0" t="s">
        <v>6</v>
      </c>
      <c r="C18" s="0" t="s">
        <v>630</v>
      </c>
      <c r="D18" s="0" t="n">
        <v>750000</v>
      </c>
      <c r="E18" s="0" t="n">
        <f aca="false">SUM(F18:AL18)</f>
        <v>107</v>
      </c>
      <c r="G18" s="0" t="n">
        <f aca="false">Totaaloverzicht!G21</f>
        <v>3</v>
      </c>
      <c r="H18" s="0" t="n">
        <f aca="false">Totaaloverzicht!H21</f>
        <v>5</v>
      </c>
      <c r="I18" s="0" t="n">
        <f aca="false">Totaaloverzicht!I21</f>
        <v>5</v>
      </c>
      <c r="J18" s="0" t="n">
        <f aca="false">Totaaloverzicht!J21</f>
        <v>3</v>
      </c>
      <c r="K18" s="0" t="n">
        <f aca="false">Totaaloverzicht!K21</f>
        <v>11</v>
      </c>
      <c r="L18" s="0" t="n">
        <f aca="false">Totaaloverzicht!L21</f>
        <v>0</v>
      </c>
      <c r="M18" s="0" t="n">
        <f aca="false">Totaaloverzicht!M21</f>
        <v>16</v>
      </c>
      <c r="N18" s="0" t="n">
        <f aca="false">Totaaloverzicht!N21</f>
        <v>7</v>
      </c>
      <c r="O18" s="0" t="n">
        <f aca="false">Totaaloverzicht!O21</f>
        <v>0</v>
      </c>
      <c r="P18" s="0" t="n">
        <f aca="false">Totaaloverzicht!P21</f>
        <v>3</v>
      </c>
      <c r="Q18" s="0" t="n">
        <f aca="false">Totaaloverzicht!Q21</f>
        <v>5</v>
      </c>
      <c r="R18" s="0" t="n">
        <f aca="false">Totaaloverzicht!R21</f>
        <v>7</v>
      </c>
      <c r="S18" s="0" t="n">
        <f aca="false">Totaaloverzicht!S21</f>
        <v>0</v>
      </c>
      <c r="T18" s="0" t="n">
        <f aca="false">Totaaloverzicht!T21</f>
        <v>0</v>
      </c>
      <c r="U18" s="0" t="n">
        <f aca="false">Totaaloverzicht!U21</f>
        <v>5</v>
      </c>
      <c r="V18" s="0" t="n">
        <f aca="false">Totaaloverzicht!V21</f>
        <v>0</v>
      </c>
      <c r="W18" s="0" t="n">
        <f aca="false">Totaaloverzicht!W21</f>
        <v>0</v>
      </c>
      <c r="X18" s="0" t="n">
        <f aca="false">Totaaloverzicht!X21</f>
        <v>4</v>
      </c>
      <c r="Y18" s="0" t="n">
        <f aca="false">Totaaloverzicht!Y21</f>
        <v>7</v>
      </c>
      <c r="Z18" s="0" t="n">
        <f aca="false">Totaaloverzicht!Z21</f>
        <v>3</v>
      </c>
      <c r="AA18" s="0" t="n">
        <f aca="false">Totaaloverzicht!AA21</f>
        <v>0</v>
      </c>
      <c r="AB18" s="0" t="n">
        <f aca="false">Totaaloverzicht!AB21</f>
        <v>1</v>
      </c>
      <c r="AC18" s="0" t="n">
        <f aca="false">Totaaloverzicht!AC21</f>
        <v>0</v>
      </c>
      <c r="AD18" s="0" t="n">
        <f aca="false">Totaaloverzicht!AD21</f>
        <v>0</v>
      </c>
      <c r="AE18" s="0" t="n">
        <f aca="false">Totaaloverzicht!AE21</f>
        <v>7</v>
      </c>
      <c r="AF18" s="0" t="n">
        <f aca="false">Totaaloverzicht!AF21</f>
        <v>0</v>
      </c>
      <c r="AG18" s="0" t="n">
        <f aca="false">Totaaloverzicht!AG21</f>
        <v>0</v>
      </c>
      <c r="AH18" s="0" t="n">
        <f aca="false">Totaaloverzicht!AH21</f>
        <v>3</v>
      </c>
      <c r="AI18" s="0" t="n">
        <f aca="false">Totaaloverzicht!AI21</f>
        <v>5</v>
      </c>
      <c r="AJ18" s="0" t="n">
        <f aca="false">Totaaloverzicht!AJ21</f>
        <v>0</v>
      </c>
      <c r="AK18" s="0" t="n">
        <f aca="false">Totaaloverzicht!AK21</f>
        <v>3</v>
      </c>
      <c r="AL18" s="0" t="n">
        <f aca="false">Totaaloverzicht!AL21</f>
        <v>4</v>
      </c>
    </row>
    <row r="19" customFormat="false" ht="12.75" hidden="false" customHeight="false" outlineLevel="0" collapsed="false">
      <c r="A19" s="0" t="s">
        <v>403</v>
      </c>
      <c r="E19" s="0" t="n">
        <f aca="false">SUM(F19:AL19)</f>
        <v>32</v>
      </c>
      <c r="H19" s="0" t="n">
        <f aca="false">Totaaloverzicht!H383</f>
        <v>3</v>
      </c>
      <c r="I19" s="0" t="n">
        <f aca="false">Totaaloverzicht!I383</f>
        <v>1</v>
      </c>
      <c r="J19" s="0" t="n">
        <f aca="false">Totaaloverzicht!J383</f>
        <v>5</v>
      </c>
      <c r="K19" s="0" t="n">
        <f aca="false">Totaaloverzicht!K383</f>
        <v>0</v>
      </c>
      <c r="L19" s="0" t="n">
        <f aca="false">Totaaloverzicht!L383</f>
        <v>0</v>
      </c>
      <c r="M19" s="0" t="n">
        <f aca="false">Totaaloverzicht!M383</f>
        <v>0</v>
      </c>
      <c r="N19" s="0" t="n">
        <f aca="false">Totaaloverzicht!N383</f>
        <v>-1</v>
      </c>
      <c r="O19" s="0" t="n">
        <f aca="false">Totaaloverzicht!O383</f>
        <v>5</v>
      </c>
      <c r="P19" s="0" t="n">
        <f aca="false">Totaaloverzicht!P383</f>
        <v>3</v>
      </c>
      <c r="Q19" s="0" t="n">
        <f aca="false">Totaaloverzicht!Q383</f>
        <v>3</v>
      </c>
      <c r="R19" s="0" t="n">
        <f aca="false">Totaaloverzicht!R383</f>
        <v>7</v>
      </c>
      <c r="S19" s="0" t="n">
        <f aca="false">Totaaloverzicht!S383</f>
        <v>3</v>
      </c>
      <c r="T19" s="0" t="n">
        <f aca="false">Totaaloverzicht!T383</f>
        <v>0</v>
      </c>
      <c r="U19" s="0" t="n">
        <f aca="false">Totaaloverzicht!U383</f>
        <v>0</v>
      </c>
      <c r="V19" s="0" t="n">
        <f aca="false">Totaaloverzicht!V383</f>
        <v>0</v>
      </c>
      <c r="W19" s="0" t="n">
        <f aca="false">Totaaloverzicht!W383</f>
        <v>0</v>
      </c>
      <c r="X19" s="0" t="n">
        <f aca="false">Totaaloverzicht!X383</f>
        <v>3</v>
      </c>
      <c r="Y19" s="0" t="n">
        <f aca="false">Totaaloverzicht!Y383</f>
        <v>0</v>
      </c>
      <c r="Z19" s="0" t="n">
        <f aca="false">Totaaloverzicht!Z383</f>
        <v>0</v>
      </c>
    </row>
    <row r="20" customFormat="false" ht="12.75" hidden="false" customHeight="false" outlineLevel="0" collapsed="false">
      <c r="A20" s="0" t="s">
        <v>525</v>
      </c>
      <c r="E20" s="0" t="n">
        <f aca="false">SUM(F20:AL20)</f>
        <v>71</v>
      </c>
      <c r="H20" s="0" t="n">
        <f aca="false">Totaaloverzicht!H504</f>
        <v>2</v>
      </c>
      <c r="I20" s="0" t="n">
        <f aca="false">Totaaloverzicht!I504</f>
        <v>3</v>
      </c>
      <c r="J20" s="0" t="n">
        <f aca="false">Totaaloverzicht!J504</f>
        <v>0</v>
      </c>
      <c r="K20" s="0" t="n">
        <f aca="false">Totaaloverzicht!K504</f>
        <v>3</v>
      </c>
      <c r="L20" s="0" t="n">
        <f aca="false">Totaaloverzicht!L504</f>
        <v>0</v>
      </c>
      <c r="M20" s="0" t="n">
        <f aca="false">Totaaloverzicht!M504</f>
        <v>6</v>
      </c>
      <c r="N20" s="0" t="n">
        <f aca="false">Totaaloverzicht!N504</f>
        <v>4</v>
      </c>
      <c r="O20" s="0" t="n">
        <f aca="false">Totaaloverzicht!O504</f>
        <v>5</v>
      </c>
      <c r="P20" s="0" t="n">
        <f aca="false">Totaaloverzicht!P504</f>
        <v>0</v>
      </c>
      <c r="Q20" s="0" t="n">
        <f aca="false">Totaaloverzicht!Q504</f>
        <v>3</v>
      </c>
      <c r="R20" s="0" t="n">
        <f aca="false">Totaaloverzicht!R504</f>
        <v>2</v>
      </c>
      <c r="S20" s="0" t="n">
        <f aca="false">Totaaloverzicht!S504</f>
        <v>5</v>
      </c>
      <c r="T20" s="0" t="n">
        <f aca="false">Totaaloverzicht!T504</f>
        <v>0</v>
      </c>
      <c r="U20" s="0" t="n">
        <f aca="false">Totaaloverzicht!U504</f>
        <v>3</v>
      </c>
      <c r="V20" s="0" t="n">
        <f aca="false">Totaaloverzicht!V504</f>
        <v>0</v>
      </c>
      <c r="W20" s="0" t="n">
        <f aca="false">Totaaloverzicht!W504</f>
        <v>4</v>
      </c>
      <c r="X20" s="0" t="n">
        <f aca="false">Totaaloverzicht!X504</f>
        <v>4</v>
      </c>
      <c r="Y20" s="0" t="n">
        <f aca="false">Totaaloverzicht!Y504</f>
        <v>1</v>
      </c>
      <c r="Z20" s="0" t="n">
        <f aca="false">Totaaloverzicht!Z504</f>
        <v>0</v>
      </c>
      <c r="AA20" s="0" t="n">
        <f aca="false">Totaaloverzicht!AA504</f>
        <v>0</v>
      </c>
      <c r="AB20" s="0" t="n">
        <f aca="false">Totaaloverzicht!AB504</f>
        <v>6</v>
      </c>
      <c r="AC20" s="0" t="n">
        <f aca="false">Totaaloverzicht!AC504</f>
        <v>0</v>
      </c>
      <c r="AD20" s="0" t="n">
        <f aca="false">Totaaloverzicht!AD504</f>
        <v>0</v>
      </c>
      <c r="AE20" s="0" t="n">
        <f aca="false">Totaaloverzicht!AE504</f>
        <v>3</v>
      </c>
      <c r="AF20" s="0" t="n">
        <f aca="false">Totaaloverzicht!AF504</f>
        <v>4</v>
      </c>
      <c r="AG20" s="0" t="n">
        <f aca="false">Totaaloverzicht!AG504</f>
        <v>3</v>
      </c>
      <c r="AH20" s="0" t="n">
        <f aca="false">Totaaloverzicht!AH504</f>
        <v>3</v>
      </c>
      <c r="AI20" s="0" t="n">
        <f aca="false">Totaaloverzicht!AI504</f>
        <v>0</v>
      </c>
      <c r="AJ20" s="0" t="n">
        <f aca="false">Totaaloverzicht!AJ504</f>
        <v>4</v>
      </c>
      <c r="AK20" s="0" t="n">
        <f aca="false">Totaaloverzicht!AK504</f>
        <v>3</v>
      </c>
    </row>
    <row r="21" customFormat="false" ht="12.75" hidden="false" customHeight="false" outlineLevel="0" collapsed="false">
      <c r="A21" s="0" t="s">
        <v>463</v>
      </c>
      <c r="B21" s="0" t="s">
        <v>445</v>
      </c>
      <c r="C21" s="0" t="s">
        <v>630</v>
      </c>
      <c r="D21" s="0" t="n">
        <v>500000</v>
      </c>
      <c r="E21" s="0" t="n">
        <f aca="false">SUM(F21:AL21)</f>
        <v>67</v>
      </c>
      <c r="R21" s="0" t="n">
        <f aca="false">Totaaloverzicht!R441</f>
        <v>4</v>
      </c>
      <c r="S21" s="0" t="n">
        <f aca="false">Totaaloverzicht!S441</f>
        <v>0</v>
      </c>
      <c r="T21" s="0" t="n">
        <f aca="false">Totaaloverzicht!T441</f>
        <v>0</v>
      </c>
      <c r="U21" s="0" t="n">
        <f aca="false">Totaaloverzicht!U441</f>
        <v>8</v>
      </c>
      <c r="V21" s="0" t="n">
        <f aca="false">Totaaloverzicht!V441</f>
        <v>0</v>
      </c>
      <c r="W21" s="0" t="n">
        <f aca="false">Totaaloverzicht!W441</f>
        <v>7</v>
      </c>
      <c r="X21" s="0" t="n">
        <f aca="false">Totaaloverzicht!X441</f>
        <v>4</v>
      </c>
      <c r="Y21" s="0" t="n">
        <f aca="false">Totaaloverzicht!Y441</f>
        <v>0</v>
      </c>
      <c r="Z21" s="0" t="n">
        <f aca="false">Totaaloverzicht!Z441</f>
        <v>8</v>
      </c>
      <c r="AA21" s="0" t="n">
        <f aca="false">Totaaloverzicht!AA441</f>
        <v>7</v>
      </c>
      <c r="AB21" s="0" t="n">
        <f aca="false">Totaaloverzicht!AB441</f>
        <v>5</v>
      </c>
      <c r="AC21" s="0" t="n">
        <f aca="false">Totaaloverzicht!AC441</f>
        <v>4</v>
      </c>
      <c r="AD21" s="0" t="n">
        <f aca="false">Totaaloverzicht!AD441</f>
        <v>0</v>
      </c>
      <c r="AE21" s="0" t="n">
        <f aca="false">Totaaloverzicht!AE441</f>
        <v>8</v>
      </c>
      <c r="AF21" s="0" t="n">
        <f aca="false">Totaaloverzicht!AF441</f>
        <v>5</v>
      </c>
      <c r="AG21" s="0" t="n">
        <f aca="false">Totaaloverzicht!AG441</f>
        <v>4</v>
      </c>
      <c r="AH21" s="0" t="n">
        <f aca="false">Totaaloverzicht!AH441</f>
        <v>0</v>
      </c>
      <c r="AI21" s="0" t="n">
        <f aca="false">Totaaloverzicht!AI441</f>
        <v>0</v>
      </c>
      <c r="AJ21" s="0" t="n">
        <f aca="false">Totaaloverzicht!AJ441</f>
        <v>3</v>
      </c>
      <c r="AK21" s="0" t="n">
        <f aca="false">Totaaloverzicht!AK441</f>
        <v>0</v>
      </c>
      <c r="AL21" s="0" t="n">
        <f aca="false">Totaaloverzicht!AL441</f>
        <v>0</v>
      </c>
    </row>
    <row r="22" customFormat="false" ht="12.75" hidden="false" customHeight="false" outlineLevel="0" collapsed="false">
      <c r="A22" s="0" t="s">
        <v>383</v>
      </c>
      <c r="E22" s="0" t="n">
        <f aca="false">SUM(F22:AL22)</f>
        <v>53</v>
      </c>
      <c r="V22" s="0" t="n">
        <f aca="false">Totaaloverzicht!V364</f>
        <v>7</v>
      </c>
      <c r="AC22" s="0" t="n">
        <f aca="false">Totaaloverzicht!AC364</f>
        <v>3</v>
      </c>
      <c r="AD22" s="0" t="n">
        <f aca="false">Totaaloverzicht!AD364</f>
        <v>15</v>
      </c>
      <c r="AE22" s="0" t="n">
        <f aca="false">Totaaloverzicht!AE364</f>
        <v>1</v>
      </c>
      <c r="AF22" s="0" t="n">
        <f aca="false">Totaaloverzicht!AF364</f>
        <v>6</v>
      </c>
      <c r="AG22" s="0" t="n">
        <f aca="false">Totaaloverzicht!AG364</f>
        <v>6</v>
      </c>
      <c r="AH22" s="0" t="n">
        <f aca="false">Totaaloverzicht!AH364</f>
        <v>3</v>
      </c>
      <c r="AI22" s="0" t="n">
        <f aca="false">Totaaloverzicht!AI364</f>
        <v>12</v>
      </c>
    </row>
    <row r="23" customFormat="false" ht="12.75" hidden="false" customHeight="false" outlineLevel="0" collapsed="false">
      <c r="A23" s="0" t="s">
        <v>254</v>
      </c>
      <c r="B23" s="0" t="s">
        <v>252</v>
      </c>
      <c r="C23" s="0" t="s">
        <v>637</v>
      </c>
      <c r="D23" s="0" t="n">
        <v>1250000</v>
      </c>
      <c r="E23" s="0" t="n">
        <f aca="false">SUM(F23:AL23)</f>
        <v>36</v>
      </c>
      <c r="W23" s="0" t="n">
        <f aca="false">Totaaloverzicht!W238</f>
        <v>0</v>
      </c>
      <c r="X23" s="0" t="n">
        <f aca="false">Totaaloverzicht!X238</f>
        <v>4</v>
      </c>
      <c r="Y23" s="0" t="n">
        <f aca="false">Totaaloverzicht!Y238</f>
        <v>0</v>
      </c>
      <c r="Z23" s="0" t="n">
        <f aca="false">Totaaloverzicht!Z238</f>
        <v>3</v>
      </c>
      <c r="AA23" s="0" t="n">
        <f aca="false">Totaaloverzicht!AA238</f>
        <v>0</v>
      </c>
      <c r="AB23" s="0" t="n">
        <f aca="false">Totaaloverzicht!AB238</f>
        <v>9</v>
      </c>
      <c r="AC23" s="0" t="n">
        <f aca="false">Totaaloverzicht!AC238</f>
        <v>0</v>
      </c>
      <c r="AD23" s="0" t="n">
        <f aca="false">Totaaloverzicht!AD238</f>
        <v>0</v>
      </c>
      <c r="AE23" s="0" t="n">
        <f aca="false">Totaaloverzicht!AE238</f>
        <v>0</v>
      </c>
      <c r="AF23" s="0" t="n">
        <f aca="false">Totaaloverzicht!AF238</f>
        <v>4</v>
      </c>
      <c r="AG23" s="0" t="n">
        <f aca="false">Totaaloverzicht!AG238</f>
        <v>4</v>
      </c>
      <c r="AH23" s="0" t="n">
        <f aca="false">Totaaloverzicht!AH238</f>
        <v>4</v>
      </c>
      <c r="AI23" s="0" t="n">
        <f aca="false">Totaaloverzicht!AI238</f>
        <v>3</v>
      </c>
      <c r="AJ23" s="0" t="n">
        <f aca="false">Totaaloverzicht!AJ238</f>
        <v>4</v>
      </c>
      <c r="AK23" s="0" t="n">
        <f aca="false">Totaaloverzicht!AK238</f>
        <v>1</v>
      </c>
      <c r="AL23" s="0" t="n">
        <f aca="false">Totaaloverzicht!AL238</f>
        <v>0</v>
      </c>
    </row>
    <row r="24" customFormat="false" ht="12.75" hidden="false" customHeight="false" outlineLevel="0" collapsed="false">
      <c r="A24" s="0" t="s">
        <v>583</v>
      </c>
      <c r="B24" s="0" t="s">
        <v>555</v>
      </c>
      <c r="C24" s="0" t="s">
        <v>635</v>
      </c>
      <c r="D24" s="0" t="n">
        <v>1500000</v>
      </c>
      <c r="E24" s="0" t="n">
        <f aca="false">SUM(F24:AL24)</f>
        <v>34</v>
      </c>
      <c r="W24" s="0" t="n">
        <f aca="false">Totaaloverzicht!W563</f>
        <v>0</v>
      </c>
      <c r="X24" s="0" t="n">
        <f aca="false">Totaaloverzicht!X563</f>
        <v>1</v>
      </c>
      <c r="Y24" s="0" t="n">
        <f aca="false">Totaaloverzicht!Y563</f>
        <v>6</v>
      </c>
      <c r="Z24" s="0" t="n">
        <f aca="false">Totaaloverzicht!Z563</f>
        <v>3</v>
      </c>
      <c r="AA24" s="0" t="n">
        <f aca="false">Totaaloverzicht!AA563</f>
        <v>0</v>
      </c>
      <c r="AB24" s="0" t="n">
        <f aca="false">Totaaloverzicht!AB563</f>
        <v>4</v>
      </c>
      <c r="AC24" s="0" t="n">
        <f aca="false">Totaaloverzicht!AC563</f>
        <v>0</v>
      </c>
      <c r="AD24" s="0" t="n">
        <f aca="false">Totaaloverzicht!AD563</f>
        <v>0</v>
      </c>
      <c r="AE24" s="0" t="n">
        <f aca="false">Totaaloverzicht!AE563</f>
        <v>1</v>
      </c>
      <c r="AF24" s="0" t="n">
        <f aca="false">Totaaloverzicht!AF563</f>
        <v>3</v>
      </c>
      <c r="AG24" s="0" t="n">
        <f aca="false">Totaaloverzicht!AG563</f>
        <v>0</v>
      </c>
      <c r="AH24" s="0" t="n">
        <f aca="false">Totaaloverzicht!AH563</f>
        <v>3</v>
      </c>
      <c r="AI24" s="0" t="n">
        <f aca="false">Totaaloverzicht!AI563</f>
        <v>11</v>
      </c>
      <c r="AJ24" s="0" t="n">
        <f aca="false">Totaaloverzicht!AJ563</f>
        <v>1</v>
      </c>
      <c r="AK24" s="0" t="n">
        <f aca="false">Totaaloverzicht!AK563</f>
        <v>0</v>
      </c>
      <c r="AL24" s="0" t="n">
        <f aca="false">Totaaloverzicht!AL563</f>
        <v>1</v>
      </c>
    </row>
    <row r="25" customFormat="false" ht="12.75" hidden="false" customHeight="false" outlineLevel="0" collapsed="false">
      <c r="A25" s="0" t="s">
        <v>62</v>
      </c>
      <c r="E25" s="0" t="n">
        <f aca="false">SUM(F25:AL25)</f>
        <v>60</v>
      </c>
      <c r="Y25" s="0" t="n">
        <f aca="false">Totaaloverzicht!Y52</f>
        <v>9</v>
      </c>
      <c r="Z25" s="0" t="n">
        <f aca="false">Totaaloverzicht!Z52</f>
        <v>0</v>
      </c>
      <c r="AA25" s="0" t="n">
        <f aca="false">Totaaloverzicht!AA52</f>
        <v>9</v>
      </c>
      <c r="AB25" s="0" t="n">
        <f aca="false">Totaaloverzicht!AB52</f>
        <v>0</v>
      </c>
      <c r="AC25" s="0" t="n">
        <f aca="false">Totaaloverzicht!AC52</f>
        <v>11</v>
      </c>
      <c r="AD25" s="0" t="n">
        <f aca="false">Totaaloverzicht!AD52</f>
        <v>0</v>
      </c>
      <c r="AE25" s="0" t="n">
        <f aca="false">Totaaloverzicht!AE52</f>
        <v>4</v>
      </c>
      <c r="AF25" s="0" t="n">
        <f aca="false">Totaaloverzicht!AF52</f>
        <v>5</v>
      </c>
      <c r="AG25" s="0" t="n">
        <f aca="false">Totaaloverzicht!AG52</f>
        <v>4</v>
      </c>
      <c r="AH25" s="0" t="n">
        <f aca="false">Totaaloverzicht!AH52</f>
        <v>0</v>
      </c>
      <c r="AI25" s="0" t="n">
        <f aca="false">Totaaloverzicht!AI52</f>
        <v>9</v>
      </c>
      <c r="AJ25" s="0" t="n">
        <f aca="false">Totaaloverzicht!AJ52</f>
        <v>10</v>
      </c>
      <c r="AK25" s="0" t="n">
        <f aca="false">Totaaloverzicht!AK52</f>
        <v>-1</v>
      </c>
    </row>
    <row r="26" customFormat="false" ht="12.75" hidden="false" customHeight="false" outlineLevel="0" collapsed="false">
      <c r="A26" s="0" t="s">
        <v>515</v>
      </c>
      <c r="B26" s="0" t="s">
        <v>118</v>
      </c>
      <c r="C26" s="0" t="s">
        <v>630</v>
      </c>
      <c r="D26" s="0" t="n">
        <v>1000000</v>
      </c>
      <c r="E26" s="0" t="n">
        <f aca="false">SUM(F26:AL26)</f>
        <v>20</v>
      </c>
      <c r="AA26" s="0" t="n">
        <f aca="false">Totaaloverzicht!AA494</f>
        <v>1</v>
      </c>
      <c r="AB26" s="0" t="n">
        <f aca="false">Totaaloverzicht!AB494</f>
        <v>2</v>
      </c>
      <c r="AC26" s="0" t="n">
        <f aca="false">Totaaloverzicht!AC494</f>
        <v>0</v>
      </c>
      <c r="AD26" s="0" t="n">
        <f aca="false">Totaaloverzicht!AD494</f>
        <v>3</v>
      </c>
      <c r="AE26" s="0" t="n">
        <f aca="false">Totaaloverzicht!AE494</f>
        <v>-1</v>
      </c>
      <c r="AF26" s="0" t="n">
        <f aca="false">Totaaloverzicht!AF494</f>
        <v>0</v>
      </c>
      <c r="AG26" s="0" t="n">
        <f aca="false">Totaaloverzicht!AG494</f>
        <v>5</v>
      </c>
      <c r="AH26" s="0" t="n">
        <f aca="false">Totaaloverzicht!AH494</f>
        <v>6</v>
      </c>
      <c r="AI26" s="0" t="n">
        <f aca="false">Totaaloverzicht!AI494</f>
        <v>0</v>
      </c>
      <c r="AJ26" s="0" t="n">
        <f aca="false">Totaaloverzicht!AJ494</f>
        <v>1</v>
      </c>
      <c r="AK26" s="0" t="n">
        <f aca="false">Totaaloverzicht!AK494</f>
        <v>0</v>
      </c>
      <c r="AL26" s="0" t="n">
        <f aca="false">Totaaloverzicht!AL494</f>
        <v>3</v>
      </c>
    </row>
    <row r="27" customFormat="false" ht="12.75" hidden="false" customHeight="false" outlineLevel="0" collapsed="false">
      <c r="A27" s="0" t="s">
        <v>386</v>
      </c>
      <c r="B27" s="0" t="s">
        <v>357</v>
      </c>
      <c r="C27" s="0" t="s">
        <v>635</v>
      </c>
      <c r="D27" s="0" t="n">
        <v>4000000</v>
      </c>
      <c r="E27" s="0" t="n">
        <f aca="false">SUM(F27:AL27)</f>
        <v>20</v>
      </c>
      <c r="AJ27" s="0" t="n">
        <f aca="false">Totaaloverzicht!AJ367</f>
        <v>10</v>
      </c>
      <c r="AK27" s="0" t="n">
        <f aca="false">Totaaloverzicht!AK367</f>
        <v>6</v>
      </c>
      <c r="AL27" s="0" t="n">
        <f aca="false">Totaaloverzicht!AL367</f>
        <v>4</v>
      </c>
    </row>
    <row r="28" customFormat="false" ht="12.75" hidden="false" customHeight="false" outlineLevel="0" collapsed="false">
      <c r="A28" s="0" t="s">
        <v>395</v>
      </c>
      <c r="B28" s="0" t="s">
        <v>390</v>
      </c>
      <c r="C28" s="0" t="s">
        <v>637</v>
      </c>
      <c r="D28" s="0" t="n">
        <v>750000</v>
      </c>
      <c r="E28" s="0" t="n">
        <f aca="false">SUM(F28:AL28)</f>
        <v>0</v>
      </c>
      <c r="AL28" s="0" t="n">
        <f aca="false">Totaaloverzicht!AL375</f>
        <v>0</v>
      </c>
    </row>
    <row r="29" customFormat="false" ht="12.75" hidden="false" customHeight="false" outlineLevel="0" collapsed="false">
      <c r="F29" s="9" t="n">
        <f aca="false">SUM(F6:F28)</f>
        <v>69</v>
      </c>
      <c r="G29" s="9" t="n">
        <f aca="false">SUM(G6:G28)</f>
        <v>28</v>
      </c>
      <c r="H29" s="9" t="n">
        <f aca="false">SUM(H6:H28)</f>
        <v>30</v>
      </c>
      <c r="I29" s="9" t="n">
        <f aca="false">SUM(I6:I28)</f>
        <v>33</v>
      </c>
      <c r="J29" s="9" t="n">
        <f aca="false">SUM(J6:J28)</f>
        <v>21</v>
      </c>
      <c r="K29" s="9" t="n">
        <f aca="false">SUM(K6:K28)</f>
        <v>41</v>
      </c>
      <c r="L29" s="9" t="n">
        <f aca="false">SUM(L6:L28)</f>
        <v>0</v>
      </c>
      <c r="M29" s="9" t="n">
        <f aca="false">SUM(M6:M28)</f>
        <v>92</v>
      </c>
      <c r="N29" s="9" t="n">
        <f aca="false">SUM(N6:N28)</f>
        <v>24</v>
      </c>
      <c r="O29" s="9" t="n">
        <f aca="false">SUM(O6:O28)</f>
        <v>40</v>
      </c>
      <c r="P29" s="9" t="n">
        <f aca="false">SUM(P6:P28)</f>
        <v>27</v>
      </c>
      <c r="Q29" s="9" t="n">
        <f aca="false">SUM(Q6:Q28)</f>
        <v>20</v>
      </c>
      <c r="R29" s="9" t="n">
        <f aca="false">SUM(R6:R28)</f>
        <v>40</v>
      </c>
      <c r="S29" s="9" t="n">
        <f aca="false">SUM(S6:S28)</f>
        <v>57</v>
      </c>
      <c r="T29" s="9" t="n">
        <f aca="false">SUM(T6:T28)</f>
        <v>11</v>
      </c>
      <c r="U29" s="9" t="n">
        <f aca="false">SUM(U6:U28)</f>
        <v>45</v>
      </c>
      <c r="V29" s="9" t="n">
        <f aca="false">SUM(V6:V28)</f>
        <v>7</v>
      </c>
      <c r="W29" s="9" t="n">
        <f aca="false">SUM(W6:W28)</f>
        <v>11</v>
      </c>
      <c r="X29" s="9" t="n">
        <f aca="false">SUM(X6:X28)</f>
        <v>43</v>
      </c>
      <c r="Y29" s="9" t="n">
        <f aca="false">SUM(Y6:Y28)</f>
        <v>55</v>
      </c>
      <c r="Z29" s="9" t="n">
        <f aca="false">SUM(Z6:Z28)</f>
        <v>29</v>
      </c>
      <c r="AA29" s="9" t="n">
        <f aca="false">SUM(AA6:AA28)</f>
        <v>34</v>
      </c>
      <c r="AB29" s="9" t="n">
        <f aca="false">SUM(AB6:AB28)</f>
        <v>35</v>
      </c>
      <c r="AC29" s="9" t="n">
        <f aca="false">SUM(AC6:AC28)</f>
        <v>30</v>
      </c>
      <c r="AD29" s="9" t="n">
        <f aca="false">SUM(AD6:AD28)</f>
        <v>28</v>
      </c>
      <c r="AE29" s="9" t="n">
        <f aca="false">SUM(AE6:AE28)</f>
        <v>35</v>
      </c>
      <c r="AF29" s="9" t="n">
        <f aca="false">SUM(AF6:AF28)</f>
        <v>33</v>
      </c>
      <c r="AG29" s="9" t="n">
        <f aca="false">SUM(AG6:AG28)</f>
        <v>28</v>
      </c>
      <c r="AH29" s="9" t="n">
        <f aca="false">SUM(AH6:AH28)</f>
        <v>31</v>
      </c>
      <c r="AI29" s="9" t="n">
        <f aca="false">SUM(AI6:AI28)</f>
        <v>44</v>
      </c>
      <c r="AJ29" s="9" t="n">
        <f aca="false">SUM(AJ6:AJ28)</f>
        <v>39</v>
      </c>
      <c r="AK29" s="9" t="n">
        <f aca="false">SUM(AK6:AK28)</f>
        <v>32</v>
      </c>
      <c r="AL29" s="9" t="n">
        <f aca="false">SUM(AL6:AL28)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6.28"/>
    <col collapsed="false" customWidth="true" hidden="false" outlineLevel="0" max="4" min="4" style="0" width="8.14"/>
    <col collapsed="false" customWidth="true" hidden="false" outlineLevel="0" max="30" min="5" style="0" width="4.41"/>
    <col collapsed="false" customWidth="true" hidden="false" outlineLevel="0" max="33" min="31" style="0" width="5.28"/>
    <col collapsed="false" customWidth="true" hidden="false" outlineLevel="0" max="34" min="34" style="0" width="5.56"/>
    <col collapsed="false" customWidth="true" hidden="false" outlineLevel="0" max="37" min="35" style="0" width="4.85"/>
  </cols>
  <sheetData>
    <row r="1" customFormat="false" ht="39.75" hidden="false" customHeight="true" outlineLevel="0" collapsed="false">
      <c r="A1" s="10" t="s">
        <v>667</v>
      </c>
      <c r="B1" s="10" t="s">
        <v>668</v>
      </c>
      <c r="C1" s="10" t="s">
        <v>669</v>
      </c>
      <c r="D1" s="10" t="s">
        <v>670</v>
      </c>
    </row>
    <row r="2" customFormat="false" ht="12.75" hidden="false" customHeight="false" outlineLevel="0" collapsed="false">
      <c r="A2" s="0" t="s">
        <v>671</v>
      </c>
      <c r="B2" s="11" t="n">
        <f aca="false">Rob!B2</f>
        <v>53</v>
      </c>
      <c r="C2" s="11" t="n">
        <f aca="false">Rob!B3/1000000</f>
        <v>13.65</v>
      </c>
      <c r="D2" s="0" t="n">
        <f aca="false">Rob!B1</f>
        <v>1121</v>
      </c>
    </row>
    <row r="3" customFormat="false" ht="12.75" hidden="false" customHeight="false" outlineLevel="0" collapsed="false">
      <c r="A3" s="0" t="s">
        <v>672</v>
      </c>
      <c r="B3" s="11" t="n">
        <f aca="false">Kitty!B2</f>
        <v>40</v>
      </c>
      <c r="C3" s="11" t="n">
        <f aca="false">Kitty!B3/1000000</f>
        <v>14</v>
      </c>
      <c r="D3" s="0" t="n">
        <f aca="false">Kitty!B1</f>
        <v>1110</v>
      </c>
    </row>
    <row r="4" customFormat="false" ht="12.75" hidden="false" customHeight="false" outlineLevel="0" collapsed="false">
      <c r="A4" s="0" t="s">
        <v>673</v>
      </c>
      <c r="B4" s="11" t="n">
        <f aca="false">Wijnand!B2</f>
        <v>42</v>
      </c>
      <c r="C4" s="11" t="n">
        <f aca="false">Wijnand!B3/1000000</f>
        <v>14.25</v>
      </c>
      <c r="D4" s="0" t="n">
        <f aca="false">Wijnand!B1</f>
        <v>984</v>
      </c>
    </row>
    <row r="5" customFormat="false" ht="12.75" hidden="false" customHeight="false" outlineLevel="0" collapsed="false">
      <c r="A5" s="0" t="s">
        <v>674</v>
      </c>
      <c r="B5" s="11" t="n">
        <f aca="false">Jojanneke!B2</f>
        <v>46</v>
      </c>
      <c r="C5" s="11" t="n">
        <f aca="false">Jojanneke!B3/1000000</f>
        <v>12</v>
      </c>
      <c r="D5" s="0" t="n">
        <f aca="false">Jojanneke!B1</f>
        <v>966</v>
      </c>
    </row>
    <row r="6" customFormat="false" ht="12.75" hidden="false" customHeight="false" outlineLevel="0" collapsed="false">
      <c r="A6" s="0" t="s">
        <v>675</v>
      </c>
      <c r="B6" s="11" t="n">
        <f aca="false">Aad!B2</f>
        <v>44</v>
      </c>
      <c r="C6" s="11" t="n">
        <f aca="false">Aad!B3/1000000</f>
        <v>15.75</v>
      </c>
      <c r="D6" s="0" t="n">
        <f aca="false">Aad!B1</f>
        <v>930</v>
      </c>
    </row>
    <row r="7" customFormat="false" ht="12.75" hidden="false" customHeight="false" outlineLevel="0" collapsed="false">
      <c r="A7" s="0" t="s">
        <v>676</v>
      </c>
      <c r="B7" s="11" t="n">
        <f aca="false">Louise!B2</f>
        <v>48</v>
      </c>
      <c r="C7" s="11" t="n">
        <f aca="false">Louise!B3/1000000</f>
        <v>12</v>
      </c>
      <c r="D7" s="0" t="n">
        <f aca="false">Louise!B1</f>
        <v>891</v>
      </c>
    </row>
    <row r="10" customFormat="false" ht="12.75" hidden="false" customHeight="false" outlineLevel="0" collapsed="false">
      <c r="A10" s="4" t="s">
        <v>667</v>
      </c>
      <c r="B10" s="1" t="n">
        <v>1</v>
      </c>
      <c r="C10" s="2" t="n">
        <v>2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n">
        <v>9</v>
      </c>
      <c r="K10" s="2" t="n">
        <v>10</v>
      </c>
      <c r="L10" s="2" t="n">
        <v>11</v>
      </c>
      <c r="M10" s="2" t="n">
        <v>12</v>
      </c>
      <c r="N10" s="2" t="n">
        <v>13</v>
      </c>
      <c r="O10" s="2" t="n">
        <v>14</v>
      </c>
      <c r="P10" s="2" t="n">
        <v>15</v>
      </c>
      <c r="Q10" s="2" t="n">
        <v>16</v>
      </c>
      <c r="R10" s="2" t="n">
        <v>17</v>
      </c>
      <c r="S10" s="2" t="n">
        <v>18</v>
      </c>
      <c r="T10" s="2" t="n">
        <v>19</v>
      </c>
      <c r="U10" s="2" t="n">
        <v>20</v>
      </c>
      <c r="V10" s="2" t="n">
        <v>21</v>
      </c>
      <c r="W10" s="2" t="n">
        <v>22</v>
      </c>
      <c r="X10" s="2" t="n">
        <v>23</v>
      </c>
      <c r="Y10" s="2" t="n">
        <v>24</v>
      </c>
      <c r="Z10" s="2" t="n">
        <v>25</v>
      </c>
      <c r="AA10" s="2" t="n">
        <v>26</v>
      </c>
      <c r="AB10" s="2" t="n">
        <v>27</v>
      </c>
      <c r="AC10" s="2" t="n">
        <v>28</v>
      </c>
      <c r="AD10" s="2" t="n">
        <v>29</v>
      </c>
      <c r="AE10" s="2" t="n">
        <v>30</v>
      </c>
      <c r="AF10" s="2" t="n">
        <v>31</v>
      </c>
      <c r="AG10" s="2" t="n">
        <v>32</v>
      </c>
      <c r="AH10" s="2" t="n">
        <v>33</v>
      </c>
    </row>
    <row r="11" customFormat="false" ht="12.75" hidden="false" customHeight="false" outlineLevel="0" collapsed="false">
      <c r="A11" s="0" t="s">
        <v>675</v>
      </c>
      <c r="B11" s="12" t="n">
        <f aca="false">Aad!F32</f>
        <v>52</v>
      </c>
      <c r="C11" s="12" t="n">
        <f aca="false">Aad!G32</f>
        <v>44</v>
      </c>
      <c r="D11" s="12" t="n">
        <f aca="false">Aad!H32</f>
        <v>22</v>
      </c>
      <c r="E11" s="12" t="n">
        <f aca="false">Aad!I32</f>
        <v>16</v>
      </c>
      <c r="F11" s="12" t="n">
        <f aca="false">Aad!J32</f>
        <v>27</v>
      </c>
      <c r="G11" s="12" t="n">
        <f aca="false">Aad!K32</f>
        <v>33</v>
      </c>
      <c r="H11" s="12" t="n">
        <f aca="false">Aad!L32</f>
        <v>0</v>
      </c>
      <c r="I11" s="12" t="n">
        <f aca="false">Aad!M32</f>
        <v>85</v>
      </c>
      <c r="J11" s="12" t="n">
        <f aca="false">Aad!N32</f>
        <v>23</v>
      </c>
      <c r="K11" s="12" t="n">
        <f aca="false">Aad!O32</f>
        <v>28</v>
      </c>
      <c r="L11" s="12" t="n">
        <f aca="false">Aad!P32</f>
        <v>46</v>
      </c>
      <c r="M11" s="12" t="n">
        <f aca="false">Aad!Q32</f>
        <v>29</v>
      </c>
      <c r="N11" s="12" t="n">
        <f aca="false">Aad!R32</f>
        <v>26</v>
      </c>
      <c r="O11" s="12" t="n">
        <f aca="false">Aad!S32</f>
        <v>55</v>
      </c>
      <c r="P11" s="12" t="n">
        <f aca="false">Aad!T32</f>
        <v>4</v>
      </c>
      <c r="Q11" s="12" t="n">
        <f aca="false">Aad!U32</f>
        <v>36</v>
      </c>
      <c r="R11" s="12" t="n">
        <f aca="false">Aad!V32</f>
        <v>7</v>
      </c>
      <c r="S11" s="12" t="n">
        <f aca="false">Aad!W32</f>
        <v>6</v>
      </c>
      <c r="T11" s="12" t="n">
        <f aca="false">Aad!X32</f>
        <v>28</v>
      </c>
      <c r="U11" s="12" t="n">
        <f aca="false">Aad!Y32</f>
        <v>43</v>
      </c>
      <c r="V11" s="12" t="n">
        <f aca="false">Aad!Z32</f>
        <v>30</v>
      </c>
      <c r="W11" s="12" t="n">
        <f aca="false">Aad!AA32</f>
        <v>23</v>
      </c>
      <c r="X11" s="12" t="n">
        <f aca="false">Aad!AB32</f>
        <v>31</v>
      </c>
      <c r="Y11" s="12" t="n">
        <f aca="false">Aad!AC32</f>
        <v>20</v>
      </c>
      <c r="Z11" s="12" t="n">
        <f aca="false">Aad!AD32</f>
        <v>34</v>
      </c>
      <c r="AA11" s="12" t="n">
        <f aca="false">Aad!AE32</f>
        <v>22</v>
      </c>
      <c r="AB11" s="12" t="n">
        <f aca="false">Aad!AF32</f>
        <v>22</v>
      </c>
      <c r="AC11" s="12" t="n">
        <f aca="false">Aad!AG32</f>
        <v>25</v>
      </c>
      <c r="AD11" s="12" t="n">
        <f aca="false">Aad!AH32</f>
        <v>28</v>
      </c>
      <c r="AE11" s="12" t="n">
        <f aca="false">Aad!AI32</f>
        <v>16</v>
      </c>
      <c r="AF11" s="12" t="n">
        <f aca="false">Aad!AJ32</f>
        <v>23</v>
      </c>
      <c r="AG11" s="12" t="n">
        <f aca="false">Aad!AK32</f>
        <v>28</v>
      </c>
      <c r="AH11" s="12" t="n">
        <f aca="false">Aad!AL32</f>
        <v>18</v>
      </c>
    </row>
    <row r="12" customFormat="false" ht="12.75" hidden="false" customHeight="false" outlineLevel="0" collapsed="false">
      <c r="A12" s="0" t="s">
        <v>676</v>
      </c>
      <c r="B12" s="12" t="n">
        <f aca="false">Louise!F35</f>
        <v>49</v>
      </c>
      <c r="C12" s="12" t="n">
        <f aca="false">Louise!G35</f>
        <v>29</v>
      </c>
      <c r="D12" s="12" t="n">
        <f aca="false">Louise!H35</f>
        <v>10</v>
      </c>
      <c r="E12" s="12" t="n">
        <f aca="false">Louise!I35</f>
        <v>32</v>
      </c>
      <c r="F12" s="12" t="n">
        <f aca="false">Louise!J35</f>
        <v>23</v>
      </c>
      <c r="G12" s="12" t="n">
        <f aca="false">Louise!K35</f>
        <v>41</v>
      </c>
      <c r="H12" s="12" t="n">
        <f aca="false">Louise!L35</f>
        <v>0</v>
      </c>
      <c r="I12" s="12" t="n">
        <f aca="false">Louise!M35</f>
        <v>57</v>
      </c>
      <c r="J12" s="12" t="n">
        <f aca="false">Louise!N35</f>
        <v>24</v>
      </c>
      <c r="K12" s="12" t="n">
        <f aca="false">Louise!O35</f>
        <v>35</v>
      </c>
      <c r="L12" s="12" t="n">
        <f aca="false">Louise!P35</f>
        <v>38</v>
      </c>
      <c r="M12" s="12" t="n">
        <f aca="false">Louise!Q35</f>
        <v>17</v>
      </c>
      <c r="N12" s="12" t="n">
        <f aca="false">Louise!R35</f>
        <v>26</v>
      </c>
      <c r="O12" s="12" t="n">
        <f aca="false">Louise!S35</f>
        <v>53</v>
      </c>
      <c r="P12" s="12" t="n">
        <f aca="false">Louise!T35</f>
        <v>9</v>
      </c>
      <c r="Q12" s="12" t="n">
        <f aca="false">Louise!U35</f>
        <v>42</v>
      </c>
      <c r="R12" s="12" t="n">
        <f aca="false">Louise!V35</f>
        <v>7</v>
      </c>
      <c r="S12" s="12" t="n">
        <f aca="false">Louise!W35</f>
        <v>6</v>
      </c>
      <c r="T12" s="12" t="n">
        <f aca="false">Louise!X35</f>
        <v>36</v>
      </c>
      <c r="U12" s="12" t="n">
        <f aca="false">Louise!Y35</f>
        <v>46</v>
      </c>
      <c r="V12" s="12" t="n">
        <f aca="false">Louise!Z35</f>
        <v>18</v>
      </c>
      <c r="W12" s="12" t="n">
        <f aca="false">Louise!AA35</f>
        <v>32</v>
      </c>
      <c r="X12" s="12" t="n">
        <f aca="false">Louise!AB35</f>
        <v>30</v>
      </c>
      <c r="Y12" s="12" t="n">
        <f aca="false">Louise!AC35</f>
        <v>27</v>
      </c>
      <c r="Z12" s="12" t="n">
        <f aca="false">Louise!AD35</f>
        <v>34</v>
      </c>
      <c r="AA12" s="12" t="n">
        <f aca="false">Louise!AE35</f>
        <v>31</v>
      </c>
      <c r="AB12" s="12" t="n">
        <f aca="false">Louise!AF35</f>
        <v>20</v>
      </c>
      <c r="AC12" s="12" t="n">
        <f aca="false">Louise!AG35</f>
        <v>22</v>
      </c>
      <c r="AD12" s="12" t="n">
        <f aca="false">Louise!AH35</f>
        <v>16</v>
      </c>
      <c r="AE12" s="12" t="n">
        <f aca="false">Louise!AI35</f>
        <v>23</v>
      </c>
      <c r="AF12" s="12" t="n">
        <f aca="false">Louise!AJ35</f>
        <v>23</v>
      </c>
      <c r="AG12" s="12" t="n">
        <f aca="false">Louise!AK35</f>
        <v>27</v>
      </c>
      <c r="AH12" s="12" t="n">
        <f aca="false">Louise!AL35</f>
        <v>8</v>
      </c>
    </row>
    <row r="13" customFormat="false" ht="12.75" hidden="false" customHeight="false" outlineLevel="0" collapsed="false">
      <c r="A13" s="0" t="s">
        <v>671</v>
      </c>
      <c r="B13" s="12" t="n">
        <f aca="false">Rob!F36</f>
        <v>77</v>
      </c>
      <c r="C13" s="12" t="n">
        <f aca="false">Rob!G36</f>
        <v>35</v>
      </c>
      <c r="D13" s="12" t="n">
        <f aca="false">Rob!H36</f>
        <v>28</v>
      </c>
      <c r="E13" s="12" t="n">
        <f aca="false">Rob!I36</f>
        <v>30</v>
      </c>
      <c r="F13" s="12" t="n">
        <f aca="false">Rob!J36</f>
        <v>36</v>
      </c>
      <c r="G13" s="12" t="n">
        <f aca="false">Rob!K36</f>
        <v>47</v>
      </c>
      <c r="H13" s="12" t="n">
        <f aca="false">Rob!L36</f>
        <v>0</v>
      </c>
      <c r="I13" s="12" t="n">
        <f aca="false">Rob!M36</f>
        <v>83</v>
      </c>
      <c r="J13" s="12" t="n">
        <f aca="false">Rob!N36</f>
        <v>38</v>
      </c>
      <c r="K13" s="12" t="n">
        <f aca="false">Rob!O36</f>
        <v>38</v>
      </c>
      <c r="L13" s="12" t="n">
        <f aca="false">Rob!P36</f>
        <v>33</v>
      </c>
      <c r="M13" s="12" t="n">
        <f aca="false">Rob!Q36</f>
        <v>25</v>
      </c>
      <c r="N13" s="12" t="n">
        <f aca="false">Rob!R36</f>
        <v>34</v>
      </c>
      <c r="O13" s="12" t="n">
        <f aca="false">Rob!S36</f>
        <v>58</v>
      </c>
      <c r="P13" s="12" t="n">
        <f aca="false">Rob!T36</f>
        <v>15</v>
      </c>
      <c r="Q13" s="12" t="n">
        <f aca="false">Rob!U36</f>
        <v>42</v>
      </c>
      <c r="R13" s="12" t="n">
        <f aca="false">Rob!V36</f>
        <v>3</v>
      </c>
      <c r="S13" s="12" t="n">
        <f aca="false">Rob!W36</f>
        <v>6</v>
      </c>
      <c r="T13" s="12" t="n">
        <f aca="false">Rob!X36</f>
        <v>40</v>
      </c>
      <c r="U13" s="12" t="n">
        <f aca="false">Rob!Y36</f>
        <v>62</v>
      </c>
      <c r="V13" s="12" t="n">
        <f aca="false">Rob!Z36</f>
        <v>11</v>
      </c>
      <c r="W13" s="12" t="n">
        <f aca="false">Rob!AA36</f>
        <v>29</v>
      </c>
      <c r="X13" s="12" t="n">
        <f aca="false">Rob!AB36</f>
        <v>43</v>
      </c>
      <c r="Y13" s="12" t="n">
        <f aca="false">Rob!AC36</f>
        <v>29</v>
      </c>
      <c r="Z13" s="12" t="n">
        <f aca="false">Rob!AD36</f>
        <v>45</v>
      </c>
      <c r="AA13" s="12" t="n">
        <f aca="false">Rob!AE36</f>
        <v>30</v>
      </c>
      <c r="AB13" s="12" t="n">
        <f aca="false">Rob!AF36</f>
        <v>18</v>
      </c>
      <c r="AC13" s="12" t="n">
        <f aca="false">Rob!AG36</f>
        <v>19</v>
      </c>
      <c r="AD13" s="12" t="n">
        <f aca="false">Rob!AH36</f>
        <v>30</v>
      </c>
      <c r="AE13" s="12" t="n">
        <f aca="false">Rob!AI36</f>
        <v>32</v>
      </c>
      <c r="AF13" s="12" t="n">
        <f aca="false">Rob!AJ36</f>
        <v>37</v>
      </c>
      <c r="AG13" s="12" t="n">
        <f aca="false">Rob!AK36</f>
        <v>41</v>
      </c>
      <c r="AH13" s="12" t="n">
        <f aca="false">Rob!AL36</f>
        <v>27</v>
      </c>
    </row>
    <row r="14" customFormat="false" ht="12.75" hidden="false" customHeight="false" outlineLevel="0" collapsed="false">
      <c r="A14" s="0" t="s">
        <v>674</v>
      </c>
      <c r="B14" s="12" t="n">
        <f aca="false">Jojanneke!F37</f>
        <v>31</v>
      </c>
      <c r="C14" s="12" t="n">
        <f aca="false">Jojanneke!G37</f>
        <v>40</v>
      </c>
      <c r="D14" s="12" t="n">
        <f aca="false">Jojanneke!H37</f>
        <v>20</v>
      </c>
      <c r="E14" s="12" t="n">
        <f aca="false">Jojanneke!I37</f>
        <v>22</v>
      </c>
      <c r="F14" s="12" t="n">
        <f aca="false">Jojanneke!J37</f>
        <v>18</v>
      </c>
      <c r="G14" s="12" t="n">
        <f aca="false">Jojanneke!K37</f>
        <v>32</v>
      </c>
      <c r="H14" s="12" t="n">
        <f aca="false">Jojanneke!L37</f>
        <v>0</v>
      </c>
      <c r="I14" s="12" t="n">
        <f aca="false">Jojanneke!M37</f>
        <v>66</v>
      </c>
      <c r="J14" s="12" t="n">
        <f aca="false">Jojanneke!N37</f>
        <v>38</v>
      </c>
      <c r="K14" s="12" t="n">
        <f aca="false">Jojanneke!O37</f>
        <v>25</v>
      </c>
      <c r="L14" s="12" t="n">
        <f aca="false">Jojanneke!P37</f>
        <v>28</v>
      </c>
      <c r="M14" s="12" t="n">
        <f aca="false">Jojanneke!Q37</f>
        <v>26</v>
      </c>
      <c r="N14" s="12" t="n">
        <f aca="false">Jojanneke!R37</f>
        <v>25</v>
      </c>
      <c r="O14" s="12" t="n">
        <f aca="false">Jojanneke!S37</f>
        <v>50</v>
      </c>
      <c r="P14" s="12" t="n">
        <f aca="false">Jojanneke!T37</f>
        <v>2</v>
      </c>
      <c r="Q14" s="12" t="n">
        <f aca="false">Jojanneke!U37</f>
        <v>42</v>
      </c>
      <c r="R14" s="12" t="n">
        <f aca="false">Jojanneke!V37</f>
        <v>3</v>
      </c>
      <c r="S14" s="12" t="n">
        <f aca="false">Jojanneke!W37</f>
        <v>6</v>
      </c>
      <c r="T14" s="12" t="n">
        <f aca="false">Jojanneke!X37</f>
        <v>50</v>
      </c>
      <c r="U14" s="12" t="n">
        <f aca="false">Jojanneke!Y37</f>
        <v>59</v>
      </c>
      <c r="V14" s="12" t="n">
        <f aca="false">Jojanneke!Z37</f>
        <v>26</v>
      </c>
      <c r="W14" s="12" t="n">
        <f aca="false">Jojanneke!AA37</f>
        <v>26</v>
      </c>
      <c r="X14" s="12" t="n">
        <f aca="false">Jojanneke!AB37</f>
        <v>20</v>
      </c>
      <c r="Y14" s="12" t="n">
        <f aca="false">Jojanneke!AC37</f>
        <v>32</v>
      </c>
      <c r="Z14" s="12" t="n">
        <f aca="false">Jojanneke!AD37</f>
        <v>58</v>
      </c>
      <c r="AA14" s="12" t="n">
        <f aca="false">Jojanneke!AE37</f>
        <v>30</v>
      </c>
      <c r="AB14" s="12" t="n">
        <f aca="false">Jojanneke!AF37</f>
        <v>23</v>
      </c>
      <c r="AC14" s="12" t="n">
        <f aca="false">Jojanneke!AG37</f>
        <v>22</v>
      </c>
      <c r="AD14" s="12" t="n">
        <f aca="false">Jojanneke!AH37</f>
        <v>36</v>
      </c>
      <c r="AE14" s="12" t="n">
        <f aca="false">Jojanneke!AI37</f>
        <v>44</v>
      </c>
      <c r="AF14" s="12" t="n">
        <f aca="false">Jojanneke!AJ37</f>
        <v>28</v>
      </c>
      <c r="AG14" s="12" t="n">
        <f aca="false">Jojanneke!AK37</f>
        <v>19</v>
      </c>
      <c r="AH14" s="12" t="n">
        <f aca="false">Jojanneke!AL37</f>
        <v>19</v>
      </c>
    </row>
    <row r="15" customFormat="false" ht="12.75" hidden="false" customHeight="false" outlineLevel="0" collapsed="false">
      <c r="A15" s="0" t="s">
        <v>673</v>
      </c>
      <c r="B15" s="12" t="n">
        <f aca="false">Wijnand!F32</f>
        <v>78</v>
      </c>
      <c r="C15" s="12" t="n">
        <f aca="false">Wijnand!G32</f>
        <v>31</v>
      </c>
      <c r="D15" s="12" t="n">
        <f aca="false">Wijnand!H32</f>
        <v>24</v>
      </c>
      <c r="E15" s="12" t="n">
        <f aca="false">Wijnand!I32</f>
        <v>22</v>
      </c>
      <c r="F15" s="12" t="n">
        <f aca="false">Wijnand!J32</f>
        <v>24</v>
      </c>
      <c r="G15" s="12" t="n">
        <f aca="false">Wijnand!K32</f>
        <v>34</v>
      </c>
      <c r="H15" s="12" t="n">
        <f aca="false">Wijnand!L32</f>
        <v>0</v>
      </c>
      <c r="I15" s="12" t="n">
        <f aca="false">Wijnand!M32</f>
        <v>76</v>
      </c>
      <c r="J15" s="12" t="n">
        <f aca="false">Wijnand!N32</f>
        <v>34</v>
      </c>
      <c r="K15" s="12" t="n">
        <f aca="false">Wijnand!O32</f>
        <v>23</v>
      </c>
      <c r="L15" s="12" t="n">
        <f aca="false">Wijnand!P32</f>
        <v>43</v>
      </c>
      <c r="M15" s="12" t="n">
        <f aca="false">Wijnand!Q32</f>
        <v>29</v>
      </c>
      <c r="N15" s="12" t="n">
        <f aca="false">Wijnand!R32</f>
        <v>31</v>
      </c>
      <c r="O15" s="12" t="n">
        <f aca="false">Wijnand!S32</f>
        <v>42</v>
      </c>
      <c r="P15" s="12" t="n">
        <f aca="false">Wijnand!T32</f>
        <v>3</v>
      </c>
      <c r="Q15" s="12" t="n">
        <f aca="false">Wijnand!U32</f>
        <v>42</v>
      </c>
      <c r="R15" s="12" t="n">
        <f aca="false">Wijnand!V32</f>
        <v>7</v>
      </c>
      <c r="S15" s="12" t="n">
        <f aca="false">Wijnand!W32</f>
        <v>6</v>
      </c>
      <c r="T15" s="12" t="n">
        <f aca="false">Wijnand!X32</f>
        <v>45</v>
      </c>
      <c r="U15" s="12" t="n">
        <f aca="false">Wijnand!Y32</f>
        <v>51</v>
      </c>
      <c r="V15" s="12" t="n">
        <f aca="false">Wijnand!Z32</f>
        <v>17</v>
      </c>
      <c r="W15" s="12" t="n">
        <f aca="false">Wijnand!AA32</f>
        <v>20</v>
      </c>
      <c r="X15" s="12" t="n">
        <f aca="false">Wijnand!AB32</f>
        <v>27</v>
      </c>
      <c r="Y15" s="12" t="n">
        <f aca="false">Wijnand!AC32</f>
        <v>30</v>
      </c>
      <c r="Z15" s="12" t="n">
        <f aca="false">Wijnand!AD32</f>
        <v>38</v>
      </c>
      <c r="AA15" s="12" t="n">
        <f aca="false">Wijnand!AE32</f>
        <v>24</v>
      </c>
      <c r="AB15" s="12" t="n">
        <f aca="false">Wijnand!AF32</f>
        <v>24</v>
      </c>
      <c r="AC15" s="12" t="n">
        <f aca="false">Wijnand!AG32</f>
        <v>25</v>
      </c>
      <c r="AD15" s="12" t="n">
        <f aca="false">Wijnand!AH32</f>
        <v>32</v>
      </c>
      <c r="AE15" s="12" t="n">
        <f aca="false">Wijnand!AI32</f>
        <v>30</v>
      </c>
      <c r="AF15" s="12" t="n">
        <f aca="false">Wijnand!AJ32</f>
        <v>22</v>
      </c>
      <c r="AG15" s="12" t="n">
        <f aca="false">Wijnand!AK32</f>
        <v>25</v>
      </c>
      <c r="AH15" s="12" t="n">
        <f aca="false">Wijnand!AL32</f>
        <v>25</v>
      </c>
    </row>
    <row r="16" customFormat="false" ht="12.75" hidden="false" customHeight="false" outlineLevel="0" collapsed="false">
      <c r="A16" s="0" t="s">
        <v>672</v>
      </c>
      <c r="B16" s="12" t="n">
        <f aca="false">Kitty!F29</f>
        <v>69</v>
      </c>
      <c r="C16" s="12" t="n">
        <f aca="false">Kitty!G29</f>
        <v>28</v>
      </c>
      <c r="D16" s="12" t="n">
        <f aca="false">Kitty!H29</f>
        <v>30</v>
      </c>
      <c r="E16" s="12" t="n">
        <f aca="false">Kitty!I29</f>
        <v>33</v>
      </c>
      <c r="F16" s="12" t="n">
        <f aca="false">Kitty!J29</f>
        <v>21</v>
      </c>
      <c r="G16" s="12" t="n">
        <f aca="false">Kitty!K29</f>
        <v>41</v>
      </c>
      <c r="H16" s="12" t="n">
        <f aca="false">Kitty!L29</f>
        <v>0</v>
      </c>
      <c r="I16" s="12" t="n">
        <f aca="false">Kitty!M29</f>
        <v>92</v>
      </c>
      <c r="J16" s="12" t="n">
        <f aca="false">Kitty!N29</f>
        <v>24</v>
      </c>
      <c r="K16" s="12" t="n">
        <f aca="false">Kitty!O29</f>
        <v>40</v>
      </c>
      <c r="L16" s="12" t="n">
        <f aca="false">Kitty!P29</f>
        <v>27</v>
      </c>
      <c r="M16" s="12" t="n">
        <f aca="false">Kitty!Q29</f>
        <v>20</v>
      </c>
      <c r="N16" s="12" t="n">
        <f aca="false">Kitty!R29</f>
        <v>40</v>
      </c>
      <c r="O16" s="12" t="n">
        <f aca="false">Kitty!S29</f>
        <v>57</v>
      </c>
      <c r="P16" s="12" t="n">
        <f aca="false">Kitty!T29</f>
        <v>11</v>
      </c>
      <c r="Q16" s="12" t="n">
        <f aca="false">Kitty!U29</f>
        <v>45</v>
      </c>
      <c r="R16" s="12" t="n">
        <f aca="false">Kitty!V29</f>
        <v>7</v>
      </c>
      <c r="S16" s="12" t="n">
        <f aca="false">Kitty!W29</f>
        <v>11</v>
      </c>
      <c r="T16" s="12" t="n">
        <f aca="false">Kitty!X29</f>
        <v>43</v>
      </c>
      <c r="U16" s="12" t="n">
        <f aca="false">Kitty!Y29</f>
        <v>55</v>
      </c>
      <c r="V16" s="12" t="n">
        <f aca="false">Kitty!Z29</f>
        <v>29</v>
      </c>
      <c r="W16" s="12" t="n">
        <f aca="false">Kitty!AA29</f>
        <v>34</v>
      </c>
      <c r="X16" s="12" t="n">
        <f aca="false">Kitty!AB29</f>
        <v>35</v>
      </c>
      <c r="Y16" s="12" t="n">
        <f aca="false">Kitty!AC29</f>
        <v>30</v>
      </c>
      <c r="Z16" s="12" t="n">
        <f aca="false">Kitty!AD29</f>
        <v>28</v>
      </c>
      <c r="AA16" s="12" t="n">
        <f aca="false">Kitty!AE29</f>
        <v>35</v>
      </c>
      <c r="AB16" s="12" t="n">
        <f aca="false">Kitty!AF29</f>
        <v>33</v>
      </c>
      <c r="AC16" s="12" t="n">
        <f aca="false">Kitty!AG29</f>
        <v>28</v>
      </c>
      <c r="AD16" s="12" t="n">
        <f aca="false">Kitty!AH29</f>
        <v>31</v>
      </c>
      <c r="AE16" s="12" t="n">
        <f aca="false">Kitty!AI29</f>
        <v>44</v>
      </c>
      <c r="AF16" s="12" t="n">
        <f aca="false">Kitty!AJ29</f>
        <v>39</v>
      </c>
      <c r="AG16" s="12" t="n">
        <f aca="false">Kitty!AK29</f>
        <v>32</v>
      </c>
      <c r="AH16" s="12" t="n">
        <f aca="false">Kitty!AL29</f>
        <v>18</v>
      </c>
    </row>
    <row r="17" customFormat="false" ht="12.75" hidden="false" customHeight="false" outlineLevel="0" collapsed="false">
      <c r="A17" s="0" t="s">
        <v>675</v>
      </c>
      <c r="B17" s="0" t="n">
        <f aca="false">B11</f>
        <v>52</v>
      </c>
      <c r="C17" s="0" t="n">
        <f aca="false">B11+C11</f>
        <v>96</v>
      </c>
      <c r="D17" s="0" t="n">
        <f aca="false">C17+D11</f>
        <v>118</v>
      </c>
      <c r="E17" s="0" t="n">
        <f aca="false">D17+E11</f>
        <v>134</v>
      </c>
      <c r="F17" s="0" t="n">
        <f aca="false">E17+F11</f>
        <v>161</v>
      </c>
      <c r="G17" s="0" t="n">
        <f aca="false">F17+G11</f>
        <v>194</v>
      </c>
      <c r="H17" s="0" t="n">
        <f aca="false">G17+H11</f>
        <v>194</v>
      </c>
      <c r="I17" s="0" t="n">
        <f aca="false">H17+I11</f>
        <v>279</v>
      </c>
      <c r="J17" s="0" t="n">
        <f aca="false">I17+J11</f>
        <v>302</v>
      </c>
      <c r="K17" s="0" t="n">
        <f aca="false">J17+K11</f>
        <v>330</v>
      </c>
      <c r="L17" s="0" t="n">
        <f aca="false">K17+L11</f>
        <v>376</v>
      </c>
      <c r="M17" s="0" t="n">
        <f aca="false">L17+M11</f>
        <v>405</v>
      </c>
      <c r="N17" s="0" t="n">
        <f aca="false">M17+N11</f>
        <v>431</v>
      </c>
      <c r="O17" s="0" t="n">
        <f aca="false">N17+O11</f>
        <v>486</v>
      </c>
      <c r="P17" s="0" t="n">
        <f aca="false">O17+P11</f>
        <v>490</v>
      </c>
      <c r="Q17" s="0" t="n">
        <f aca="false">P17+Q11</f>
        <v>526</v>
      </c>
      <c r="R17" s="0" t="n">
        <f aca="false">Q17+R11</f>
        <v>533</v>
      </c>
      <c r="S17" s="0" t="n">
        <f aca="false">R17+S11</f>
        <v>539</v>
      </c>
      <c r="T17" s="0" t="n">
        <f aca="false">S17+T11</f>
        <v>567</v>
      </c>
      <c r="U17" s="0" t="n">
        <f aca="false">T17+U11</f>
        <v>610</v>
      </c>
      <c r="V17" s="0" t="n">
        <f aca="false">U17+V11</f>
        <v>640</v>
      </c>
      <c r="W17" s="0" t="n">
        <f aca="false">V17+W11</f>
        <v>663</v>
      </c>
      <c r="X17" s="0" t="n">
        <f aca="false">W17+X11</f>
        <v>694</v>
      </c>
      <c r="Y17" s="0" t="n">
        <f aca="false">X17+Y11</f>
        <v>714</v>
      </c>
      <c r="Z17" s="0" t="n">
        <f aca="false">Y17+Z11</f>
        <v>748</v>
      </c>
      <c r="AA17" s="0" t="n">
        <f aca="false">Z17+AA11</f>
        <v>770</v>
      </c>
      <c r="AB17" s="0" t="n">
        <f aca="false">AA17+AB11</f>
        <v>792</v>
      </c>
      <c r="AC17" s="0" t="n">
        <f aca="false">AB17+AC11</f>
        <v>817</v>
      </c>
      <c r="AD17" s="0" t="n">
        <f aca="false">AC17+AD11</f>
        <v>845</v>
      </c>
      <c r="AE17" s="0" t="n">
        <f aca="false">AD17+AE11</f>
        <v>861</v>
      </c>
      <c r="AF17" s="0" t="n">
        <f aca="false">AE17+AF11</f>
        <v>884</v>
      </c>
      <c r="AG17" s="0" t="n">
        <f aca="false">AF17+AG11</f>
        <v>912</v>
      </c>
      <c r="AH17" s="0" t="n">
        <f aca="false">AG17+AH11</f>
        <v>930</v>
      </c>
    </row>
    <row r="18" customFormat="false" ht="12.75" hidden="false" customHeight="false" outlineLevel="0" collapsed="false">
      <c r="A18" s="0" t="s">
        <v>676</v>
      </c>
      <c r="B18" s="0" t="n">
        <f aca="false">B12</f>
        <v>49</v>
      </c>
      <c r="C18" s="0" t="n">
        <f aca="false">B12+C12</f>
        <v>78</v>
      </c>
      <c r="D18" s="0" t="n">
        <f aca="false">C18+D12</f>
        <v>88</v>
      </c>
      <c r="E18" s="0" t="n">
        <f aca="false">D18+E12</f>
        <v>120</v>
      </c>
      <c r="F18" s="0" t="n">
        <f aca="false">E18+F12</f>
        <v>143</v>
      </c>
      <c r="G18" s="0" t="n">
        <f aca="false">F18+G12</f>
        <v>184</v>
      </c>
      <c r="H18" s="0" t="n">
        <f aca="false">G18+H12</f>
        <v>184</v>
      </c>
      <c r="I18" s="0" t="n">
        <f aca="false">H18+I12</f>
        <v>241</v>
      </c>
      <c r="J18" s="0" t="n">
        <f aca="false">I18+J12</f>
        <v>265</v>
      </c>
      <c r="K18" s="0" t="n">
        <f aca="false">J18+K12</f>
        <v>300</v>
      </c>
      <c r="L18" s="0" t="n">
        <f aca="false">K18+L12</f>
        <v>338</v>
      </c>
      <c r="M18" s="0" t="n">
        <f aca="false">L18+M12</f>
        <v>355</v>
      </c>
      <c r="N18" s="0" t="n">
        <f aca="false">M18+N12</f>
        <v>381</v>
      </c>
      <c r="O18" s="0" t="n">
        <f aca="false">N18+O12</f>
        <v>434</v>
      </c>
      <c r="P18" s="0" t="n">
        <f aca="false">O18+P12</f>
        <v>443</v>
      </c>
      <c r="Q18" s="0" t="n">
        <f aca="false">P18+Q12</f>
        <v>485</v>
      </c>
      <c r="R18" s="0" t="n">
        <f aca="false">Q18+R12</f>
        <v>492</v>
      </c>
      <c r="S18" s="0" t="n">
        <f aca="false">R18+S12</f>
        <v>498</v>
      </c>
      <c r="T18" s="0" t="n">
        <f aca="false">S18+T12</f>
        <v>534</v>
      </c>
      <c r="U18" s="0" t="n">
        <f aca="false">T18+U12</f>
        <v>580</v>
      </c>
      <c r="V18" s="0" t="n">
        <f aca="false">U18+V12</f>
        <v>598</v>
      </c>
      <c r="W18" s="0" t="n">
        <f aca="false">V18+W12</f>
        <v>630</v>
      </c>
      <c r="X18" s="0" t="n">
        <f aca="false">W18+X12</f>
        <v>660</v>
      </c>
      <c r="Y18" s="0" t="n">
        <f aca="false">X18+Y12</f>
        <v>687</v>
      </c>
      <c r="Z18" s="0" t="n">
        <f aca="false">Y18+Z12</f>
        <v>721</v>
      </c>
      <c r="AA18" s="0" t="n">
        <f aca="false">Z18+AA12</f>
        <v>752</v>
      </c>
      <c r="AB18" s="0" t="n">
        <f aca="false">AA18+AB12</f>
        <v>772</v>
      </c>
      <c r="AC18" s="0" t="n">
        <f aca="false">AB18+AC12</f>
        <v>794</v>
      </c>
      <c r="AD18" s="0" t="n">
        <f aca="false">AC18+AD12</f>
        <v>810</v>
      </c>
      <c r="AE18" s="0" t="n">
        <f aca="false">AD18+AE12</f>
        <v>833</v>
      </c>
      <c r="AF18" s="0" t="n">
        <f aca="false">AE18+AF12</f>
        <v>856</v>
      </c>
      <c r="AG18" s="0" t="n">
        <f aca="false">AF18+AG12</f>
        <v>883</v>
      </c>
      <c r="AH18" s="0" t="n">
        <f aca="false">AG18+AH12</f>
        <v>891</v>
      </c>
    </row>
    <row r="19" customFormat="false" ht="12.75" hidden="false" customHeight="false" outlineLevel="0" collapsed="false">
      <c r="A19" s="0" t="s">
        <v>671</v>
      </c>
      <c r="B19" s="0" t="n">
        <f aca="false">B13</f>
        <v>77</v>
      </c>
      <c r="C19" s="0" t="n">
        <f aca="false">B13+C13</f>
        <v>112</v>
      </c>
      <c r="D19" s="0" t="n">
        <f aca="false">C19+D13</f>
        <v>140</v>
      </c>
      <c r="E19" s="0" t="n">
        <f aca="false">D19+E13</f>
        <v>170</v>
      </c>
      <c r="F19" s="0" t="n">
        <f aca="false">E19+F13</f>
        <v>206</v>
      </c>
      <c r="G19" s="0" t="n">
        <f aca="false">F19+G13</f>
        <v>253</v>
      </c>
      <c r="H19" s="0" t="n">
        <f aca="false">G19+H13</f>
        <v>253</v>
      </c>
      <c r="I19" s="0" t="n">
        <f aca="false">H19+I13</f>
        <v>336</v>
      </c>
      <c r="J19" s="0" t="n">
        <f aca="false">I19+J13</f>
        <v>374</v>
      </c>
      <c r="K19" s="0" t="n">
        <f aca="false">J19+K13</f>
        <v>412</v>
      </c>
      <c r="L19" s="0" t="n">
        <f aca="false">K19+L13</f>
        <v>445</v>
      </c>
      <c r="M19" s="0" t="n">
        <f aca="false">L19+M13</f>
        <v>470</v>
      </c>
      <c r="N19" s="0" t="n">
        <f aca="false">M19+N13</f>
        <v>504</v>
      </c>
      <c r="O19" s="0" t="n">
        <f aca="false">N19+O13</f>
        <v>562</v>
      </c>
      <c r="P19" s="0" t="n">
        <f aca="false">O19+P13</f>
        <v>577</v>
      </c>
      <c r="Q19" s="0" t="n">
        <f aca="false">P19+Q13</f>
        <v>619</v>
      </c>
      <c r="R19" s="0" t="n">
        <f aca="false">Q19+R13</f>
        <v>622</v>
      </c>
      <c r="S19" s="0" t="n">
        <f aca="false">R19+S13</f>
        <v>628</v>
      </c>
      <c r="T19" s="0" t="n">
        <f aca="false">S19+T13</f>
        <v>668</v>
      </c>
      <c r="U19" s="0" t="n">
        <f aca="false">T19+U13</f>
        <v>730</v>
      </c>
      <c r="V19" s="0" t="n">
        <f aca="false">U19+V13</f>
        <v>741</v>
      </c>
      <c r="W19" s="0" t="n">
        <f aca="false">V19+W13</f>
        <v>770</v>
      </c>
      <c r="X19" s="0" t="n">
        <f aca="false">W19+X13</f>
        <v>813</v>
      </c>
      <c r="Y19" s="0" t="n">
        <f aca="false">X19+Y13</f>
        <v>842</v>
      </c>
      <c r="Z19" s="0" t="n">
        <f aca="false">Y19+Z13</f>
        <v>887</v>
      </c>
      <c r="AA19" s="0" t="n">
        <f aca="false">Z19+AA13</f>
        <v>917</v>
      </c>
      <c r="AB19" s="0" t="n">
        <f aca="false">AA19+AB13</f>
        <v>935</v>
      </c>
      <c r="AC19" s="0" t="n">
        <f aca="false">AB19+AC13</f>
        <v>954</v>
      </c>
      <c r="AD19" s="0" t="n">
        <f aca="false">AC19+AD13</f>
        <v>984</v>
      </c>
      <c r="AE19" s="0" t="n">
        <f aca="false">AD19+AE13</f>
        <v>1016</v>
      </c>
      <c r="AF19" s="0" t="n">
        <f aca="false">AE19+AF13</f>
        <v>1053</v>
      </c>
      <c r="AG19" s="0" t="n">
        <f aca="false">AF19+AG13</f>
        <v>1094</v>
      </c>
      <c r="AH19" s="0" t="n">
        <f aca="false">AG19+AH13</f>
        <v>1121</v>
      </c>
    </row>
    <row r="20" customFormat="false" ht="12.75" hidden="false" customHeight="false" outlineLevel="0" collapsed="false">
      <c r="A20" s="0" t="s">
        <v>674</v>
      </c>
      <c r="B20" s="0" t="n">
        <f aca="false">B14</f>
        <v>31</v>
      </c>
      <c r="C20" s="0" t="n">
        <f aca="false">B14+C14</f>
        <v>71</v>
      </c>
      <c r="D20" s="0" t="n">
        <f aca="false">C20+D14</f>
        <v>91</v>
      </c>
      <c r="E20" s="0" t="n">
        <f aca="false">D20+E14</f>
        <v>113</v>
      </c>
      <c r="F20" s="0" t="n">
        <f aca="false">E20+F14</f>
        <v>131</v>
      </c>
      <c r="G20" s="0" t="n">
        <f aca="false">F20+G14</f>
        <v>163</v>
      </c>
      <c r="H20" s="0" t="n">
        <f aca="false">G20+H14</f>
        <v>163</v>
      </c>
      <c r="I20" s="0" t="n">
        <f aca="false">H20+I14</f>
        <v>229</v>
      </c>
      <c r="J20" s="0" t="n">
        <f aca="false">I20+J14</f>
        <v>267</v>
      </c>
      <c r="K20" s="0" t="n">
        <f aca="false">J20+K14</f>
        <v>292</v>
      </c>
      <c r="L20" s="0" t="n">
        <f aca="false">K20+L14</f>
        <v>320</v>
      </c>
      <c r="M20" s="0" t="n">
        <f aca="false">L20+M14</f>
        <v>346</v>
      </c>
      <c r="N20" s="0" t="n">
        <f aca="false">M20+N14</f>
        <v>371</v>
      </c>
      <c r="O20" s="0" t="n">
        <f aca="false">N20+O14</f>
        <v>421</v>
      </c>
      <c r="P20" s="0" t="n">
        <f aca="false">O20+P14</f>
        <v>423</v>
      </c>
      <c r="Q20" s="0" t="n">
        <f aca="false">P20+Q14</f>
        <v>465</v>
      </c>
      <c r="R20" s="0" t="n">
        <f aca="false">Q20+R14</f>
        <v>468</v>
      </c>
      <c r="S20" s="0" t="n">
        <f aca="false">R20+S14</f>
        <v>474</v>
      </c>
      <c r="T20" s="0" t="n">
        <f aca="false">S20+T14</f>
        <v>524</v>
      </c>
      <c r="U20" s="0" t="n">
        <f aca="false">T20+U14</f>
        <v>583</v>
      </c>
      <c r="V20" s="0" t="n">
        <f aca="false">U20+V14</f>
        <v>609</v>
      </c>
      <c r="W20" s="0" t="n">
        <f aca="false">V20+W14</f>
        <v>635</v>
      </c>
      <c r="X20" s="0" t="n">
        <f aca="false">W20+X14</f>
        <v>655</v>
      </c>
      <c r="Y20" s="0" t="n">
        <f aca="false">X20+Y14</f>
        <v>687</v>
      </c>
      <c r="Z20" s="0" t="n">
        <f aca="false">Y20+Z14</f>
        <v>745</v>
      </c>
      <c r="AA20" s="0" t="n">
        <f aca="false">Z20+AA14</f>
        <v>775</v>
      </c>
      <c r="AB20" s="0" t="n">
        <f aca="false">AA20+AB14</f>
        <v>798</v>
      </c>
      <c r="AC20" s="0" t="n">
        <f aca="false">AB20+AC14</f>
        <v>820</v>
      </c>
      <c r="AD20" s="0" t="n">
        <f aca="false">AC20+AD14</f>
        <v>856</v>
      </c>
      <c r="AE20" s="0" t="n">
        <f aca="false">AD20+AE14</f>
        <v>900</v>
      </c>
      <c r="AF20" s="0" t="n">
        <f aca="false">AE20+AF14</f>
        <v>928</v>
      </c>
      <c r="AG20" s="0" t="n">
        <f aca="false">AF20+AG14</f>
        <v>947</v>
      </c>
      <c r="AH20" s="0" t="n">
        <f aca="false">AG20+AH14</f>
        <v>966</v>
      </c>
    </row>
    <row r="21" customFormat="false" ht="12.75" hidden="false" customHeight="false" outlineLevel="0" collapsed="false">
      <c r="A21" s="0" t="s">
        <v>673</v>
      </c>
      <c r="B21" s="0" t="n">
        <f aca="false">B15</f>
        <v>78</v>
      </c>
      <c r="C21" s="0" t="n">
        <f aca="false">B15+C15</f>
        <v>109</v>
      </c>
      <c r="D21" s="0" t="n">
        <f aca="false">C21+D15</f>
        <v>133</v>
      </c>
      <c r="E21" s="0" t="n">
        <f aca="false">D21+E15</f>
        <v>155</v>
      </c>
      <c r="F21" s="0" t="n">
        <f aca="false">E21+F15</f>
        <v>179</v>
      </c>
      <c r="G21" s="0" t="n">
        <f aca="false">F21+G15</f>
        <v>213</v>
      </c>
      <c r="H21" s="0" t="n">
        <f aca="false">G21+H15</f>
        <v>213</v>
      </c>
      <c r="I21" s="0" t="n">
        <f aca="false">H21+I15</f>
        <v>289</v>
      </c>
      <c r="J21" s="0" t="n">
        <f aca="false">I21+J15</f>
        <v>323</v>
      </c>
      <c r="K21" s="0" t="n">
        <f aca="false">J21+K15</f>
        <v>346</v>
      </c>
      <c r="L21" s="0" t="n">
        <f aca="false">K21+L15</f>
        <v>389</v>
      </c>
      <c r="M21" s="0" t="n">
        <f aca="false">L21+M15</f>
        <v>418</v>
      </c>
      <c r="N21" s="0" t="n">
        <f aca="false">M21+N15</f>
        <v>449</v>
      </c>
      <c r="O21" s="0" t="n">
        <f aca="false">N21+O15</f>
        <v>491</v>
      </c>
      <c r="P21" s="0" t="n">
        <f aca="false">O21+P15</f>
        <v>494</v>
      </c>
      <c r="Q21" s="0" t="n">
        <f aca="false">P21+Q15</f>
        <v>536</v>
      </c>
      <c r="R21" s="0" t="n">
        <f aca="false">Q21+R15</f>
        <v>543</v>
      </c>
      <c r="S21" s="0" t="n">
        <f aca="false">R21+S15</f>
        <v>549</v>
      </c>
      <c r="T21" s="0" t="n">
        <f aca="false">S21+T15</f>
        <v>594</v>
      </c>
      <c r="U21" s="0" t="n">
        <f aca="false">T21+U15</f>
        <v>645</v>
      </c>
      <c r="V21" s="0" t="n">
        <f aca="false">U21+V15</f>
        <v>662</v>
      </c>
      <c r="W21" s="0" t="n">
        <f aca="false">V21+W15</f>
        <v>682</v>
      </c>
      <c r="X21" s="0" t="n">
        <f aca="false">W21+X15</f>
        <v>709</v>
      </c>
      <c r="Y21" s="0" t="n">
        <f aca="false">X21+Y15</f>
        <v>739</v>
      </c>
      <c r="Z21" s="0" t="n">
        <f aca="false">Y21+Z15</f>
        <v>777</v>
      </c>
      <c r="AA21" s="0" t="n">
        <f aca="false">Z21+AA15</f>
        <v>801</v>
      </c>
      <c r="AB21" s="0" t="n">
        <f aca="false">AA21+AB15</f>
        <v>825</v>
      </c>
      <c r="AC21" s="0" t="n">
        <f aca="false">AB21+AC15</f>
        <v>850</v>
      </c>
      <c r="AD21" s="0" t="n">
        <f aca="false">AC21+AD15</f>
        <v>882</v>
      </c>
      <c r="AE21" s="0" t="n">
        <f aca="false">AD21+AE15</f>
        <v>912</v>
      </c>
      <c r="AF21" s="0" t="n">
        <f aca="false">AE21+AF15</f>
        <v>934</v>
      </c>
      <c r="AG21" s="0" t="n">
        <f aca="false">AF21+AG15</f>
        <v>959</v>
      </c>
      <c r="AH21" s="0" t="n">
        <f aca="false">AG21+AH15</f>
        <v>984</v>
      </c>
    </row>
    <row r="22" customFormat="false" ht="12.75" hidden="false" customHeight="false" outlineLevel="0" collapsed="false">
      <c r="A22" s="0" t="s">
        <v>672</v>
      </c>
      <c r="B22" s="0" t="n">
        <f aca="false">B16</f>
        <v>69</v>
      </c>
      <c r="C22" s="0" t="n">
        <f aca="false">B16+C16</f>
        <v>97</v>
      </c>
      <c r="D22" s="0" t="n">
        <f aca="false">C22+D16</f>
        <v>127</v>
      </c>
      <c r="E22" s="0" t="n">
        <f aca="false">D22+E16</f>
        <v>160</v>
      </c>
      <c r="F22" s="0" t="n">
        <f aca="false">E22+F16</f>
        <v>181</v>
      </c>
      <c r="G22" s="0" t="n">
        <f aca="false">F22+G16</f>
        <v>222</v>
      </c>
      <c r="H22" s="0" t="n">
        <f aca="false">G22+H16</f>
        <v>222</v>
      </c>
      <c r="I22" s="0" t="n">
        <f aca="false">H22+I16</f>
        <v>314</v>
      </c>
      <c r="J22" s="0" t="n">
        <f aca="false">I22+J16</f>
        <v>338</v>
      </c>
      <c r="K22" s="0" t="n">
        <f aca="false">J22+K16</f>
        <v>378</v>
      </c>
      <c r="L22" s="0" t="n">
        <f aca="false">K22+L16</f>
        <v>405</v>
      </c>
      <c r="M22" s="0" t="n">
        <f aca="false">L22+M16</f>
        <v>425</v>
      </c>
      <c r="N22" s="0" t="n">
        <f aca="false">M22+N16</f>
        <v>465</v>
      </c>
      <c r="O22" s="0" t="n">
        <f aca="false">N22+O16</f>
        <v>522</v>
      </c>
      <c r="P22" s="0" t="n">
        <f aca="false">O22+P16</f>
        <v>533</v>
      </c>
      <c r="Q22" s="0" t="n">
        <f aca="false">P22+Q16</f>
        <v>578</v>
      </c>
      <c r="R22" s="0" t="n">
        <f aca="false">Q22+R16</f>
        <v>585</v>
      </c>
      <c r="S22" s="0" t="n">
        <f aca="false">R22+S16</f>
        <v>596</v>
      </c>
      <c r="T22" s="0" t="n">
        <f aca="false">S22+T16</f>
        <v>639</v>
      </c>
      <c r="U22" s="0" t="n">
        <f aca="false">T22+U16</f>
        <v>694</v>
      </c>
      <c r="V22" s="0" t="n">
        <f aca="false">U22+V16</f>
        <v>723</v>
      </c>
      <c r="W22" s="0" t="n">
        <f aca="false">V22+W16</f>
        <v>757</v>
      </c>
      <c r="X22" s="0" t="n">
        <f aca="false">W22+X16</f>
        <v>792</v>
      </c>
      <c r="Y22" s="0" t="n">
        <f aca="false">X22+Y16</f>
        <v>822</v>
      </c>
      <c r="Z22" s="0" t="n">
        <f aca="false">Y22+Z16</f>
        <v>850</v>
      </c>
      <c r="AA22" s="0" t="n">
        <f aca="false">Z22+AA16</f>
        <v>885</v>
      </c>
      <c r="AB22" s="0" t="n">
        <f aca="false">AA22+AB16</f>
        <v>918</v>
      </c>
      <c r="AC22" s="0" t="n">
        <f aca="false">AB22+AC16</f>
        <v>946</v>
      </c>
      <c r="AD22" s="0" t="n">
        <f aca="false">AC22+AD16</f>
        <v>977</v>
      </c>
      <c r="AE22" s="0" t="n">
        <f aca="false">AD22+AE16</f>
        <v>1021</v>
      </c>
      <c r="AF22" s="0" t="n">
        <f aca="false">AE22+AF16</f>
        <v>1060</v>
      </c>
      <c r="AG22" s="0" t="n">
        <f aca="false">AF22+AG16</f>
        <v>1092</v>
      </c>
      <c r="AH22" s="0" t="n">
        <f aca="false">AG22+AH16</f>
        <v>1110</v>
      </c>
    </row>
    <row r="23" customFormat="false" ht="12.75" hidden="false" customHeight="false" outlineLevel="0" collapsed="false">
      <c r="A23" s="2" t="s">
        <v>677</v>
      </c>
      <c r="B23" s="13" t="n">
        <f aca="false">SUM(B2:B7)</f>
        <v>273</v>
      </c>
    </row>
    <row r="24" customFormat="false" ht="12.75" hidden="false" customHeight="false" outlineLevel="0" collapsed="false">
      <c r="A24" s="0" t="s">
        <v>678</v>
      </c>
      <c r="B24" s="13" t="n">
        <f aca="false">B23/2</f>
        <v>136.5</v>
      </c>
      <c r="D24" s="7" t="s">
        <v>671</v>
      </c>
    </row>
    <row r="25" customFormat="false" ht="12.75" hidden="false" customHeight="false" outlineLevel="0" collapsed="false">
      <c r="A25" s="0" t="s">
        <v>679</v>
      </c>
      <c r="B25" s="13" t="n">
        <f aca="false">B23/3</f>
        <v>91</v>
      </c>
      <c r="D25" s="7" t="s">
        <v>672</v>
      </c>
    </row>
    <row r="26" customFormat="false" ht="12.75" hidden="false" customHeight="false" outlineLevel="0" collapsed="false">
      <c r="A26" s="0" t="s">
        <v>680</v>
      </c>
      <c r="B26" s="13" t="n">
        <f aca="false">B23/6</f>
        <v>45.5</v>
      </c>
      <c r="D26" s="7" t="s">
        <v>6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3.7"/>
    <col collapsed="false" customWidth="true" hidden="false" outlineLevel="0" max="3" min="3" style="0" width="6.99"/>
    <col collapsed="false" customWidth="true" hidden="false" outlineLevel="0" max="4" min="4" style="0" width="4.28"/>
    <col collapsed="false" customWidth="true" hidden="false" outlineLevel="0" max="5" min="5" style="0" width="24.56"/>
    <col collapsed="false" customWidth="true" hidden="false" outlineLevel="0" max="6" min="6" style="0" width="13.7"/>
    <col collapsed="false" customWidth="true" hidden="false" outlineLevel="0" max="7" min="7" style="0" width="6.99"/>
    <col collapsed="false" customWidth="true" hidden="false" outlineLevel="0" max="8" min="8" style="0" width="13.7"/>
    <col collapsed="false" customWidth="true" hidden="false" outlineLevel="0" max="9" min="9" style="0" width="6.99"/>
  </cols>
  <sheetData>
    <row r="1" customFormat="false" ht="12.75" hidden="false" customHeight="false" outlineLevel="0" collapsed="false">
      <c r="A1" s="14" t="s">
        <v>671</v>
      </c>
      <c r="E1" s="14" t="s">
        <v>675</v>
      </c>
    </row>
    <row r="3" customFormat="false" ht="12.75" hidden="false" customHeight="false" outlineLevel="0" collapsed="false">
      <c r="A3" s="2" t="s">
        <v>0</v>
      </c>
      <c r="B3" s="2" t="s">
        <v>1</v>
      </c>
      <c r="C3" s="2" t="s">
        <v>588</v>
      </c>
      <c r="E3" s="2" t="s">
        <v>0</v>
      </c>
      <c r="F3" s="2" t="s">
        <v>1</v>
      </c>
      <c r="G3" s="2" t="s">
        <v>588</v>
      </c>
    </row>
    <row r="4" customFormat="false" ht="12.75" hidden="false" customHeight="false" outlineLevel="0" collapsed="false">
      <c r="A4" s="0" t="s">
        <v>681</v>
      </c>
      <c r="B4" s="0" t="s">
        <v>294</v>
      </c>
      <c r="C4" s="0" t="s">
        <v>624</v>
      </c>
      <c r="E4" s="0" t="s">
        <v>622</v>
      </c>
      <c r="F4" s="0" t="s">
        <v>623</v>
      </c>
      <c r="G4" s="0" t="s">
        <v>624</v>
      </c>
    </row>
    <row r="5" customFormat="false" ht="12.75" hidden="false" customHeight="false" outlineLevel="0" collapsed="false">
      <c r="A5" s="0" t="s">
        <v>649</v>
      </c>
      <c r="B5" s="0" t="s">
        <v>650</v>
      </c>
      <c r="C5" s="0" t="s">
        <v>637</v>
      </c>
      <c r="E5" s="0" t="s">
        <v>682</v>
      </c>
      <c r="F5" s="0" t="s">
        <v>555</v>
      </c>
      <c r="G5" s="0" t="s">
        <v>637</v>
      </c>
    </row>
    <row r="6" customFormat="false" ht="12.75" hidden="false" customHeight="false" outlineLevel="0" collapsed="false">
      <c r="A6" s="0" t="s">
        <v>683</v>
      </c>
      <c r="B6" s="0" t="s">
        <v>524</v>
      </c>
      <c r="C6" s="0" t="s">
        <v>637</v>
      </c>
      <c r="E6" s="0" t="s">
        <v>684</v>
      </c>
      <c r="F6" s="0" t="s">
        <v>154</v>
      </c>
      <c r="G6" s="0" t="s">
        <v>637</v>
      </c>
    </row>
    <row r="7" customFormat="false" ht="12.75" hidden="false" customHeight="false" outlineLevel="0" collapsed="false">
      <c r="A7" s="0" t="s">
        <v>685</v>
      </c>
      <c r="B7" s="0" t="s">
        <v>686</v>
      </c>
      <c r="C7" s="0" t="s">
        <v>637</v>
      </c>
      <c r="E7" s="0" t="s">
        <v>687</v>
      </c>
      <c r="F7" s="0" t="s">
        <v>6</v>
      </c>
      <c r="G7" s="0" t="s">
        <v>637</v>
      </c>
    </row>
    <row r="8" customFormat="false" ht="12.75" hidden="false" customHeight="false" outlineLevel="0" collapsed="false">
      <c r="A8" s="0" t="s">
        <v>688</v>
      </c>
      <c r="B8" s="0" t="s">
        <v>689</v>
      </c>
      <c r="C8" s="0" t="s">
        <v>637</v>
      </c>
      <c r="E8" s="0" t="s">
        <v>690</v>
      </c>
      <c r="F8" s="0" t="s">
        <v>445</v>
      </c>
      <c r="G8" s="0" t="s">
        <v>637</v>
      </c>
    </row>
    <row r="9" customFormat="false" ht="12.75" hidden="false" customHeight="false" outlineLevel="0" collapsed="false">
      <c r="A9" s="0" t="s">
        <v>691</v>
      </c>
      <c r="B9" s="0" t="s">
        <v>420</v>
      </c>
      <c r="C9" s="0" t="s">
        <v>630</v>
      </c>
      <c r="E9" s="0" t="s">
        <v>629</v>
      </c>
      <c r="F9" s="0" t="s">
        <v>420</v>
      </c>
      <c r="G9" s="0" t="s">
        <v>630</v>
      </c>
    </row>
    <row r="10" customFormat="false" ht="12.75" hidden="false" customHeight="false" outlineLevel="0" collapsed="false">
      <c r="A10" s="0" t="s">
        <v>653</v>
      </c>
      <c r="B10" s="0" t="s">
        <v>6</v>
      </c>
      <c r="C10" s="0" t="s">
        <v>630</v>
      </c>
      <c r="E10" s="0" t="s">
        <v>631</v>
      </c>
      <c r="F10" s="0" t="s">
        <v>686</v>
      </c>
      <c r="G10" s="0" t="s">
        <v>630</v>
      </c>
    </row>
    <row r="11" customFormat="false" ht="12.75" hidden="false" customHeight="false" outlineLevel="0" collapsed="false">
      <c r="A11" s="0" t="s">
        <v>692</v>
      </c>
      <c r="B11" s="0" t="s">
        <v>693</v>
      </c>
      <c r="C11" s="0" t="s">
        <v>630</v>
      </c>
      <c r="E11" s="0" t="s">
        <v>632</v>
      </c>
      <c r="F11" s="0" t="s">
        <v>52</v>
      </c>
      <c r="G11" s="0" t="s">
        <v>630</v>
      </c>
    </row>
    <row r="12" customFormat="false" ht="12.75" hidden="false" customHeight="false" outlineLevel="0" collapsed="false">
      <c r="A12" s="0" t="s">
        <v>694</v>
      </c>
      <c r="B12" s="0" t="s">
        <v>695</v>
      </c>
      <c r="C12" s="0" t="s">
        <v>635</v>
      </c>
      <c r="E12" s="0" t="s">
        <v>696</v>
      </c>
      <c r="F12" s="0" t="s">
        <v>524</v>
      </c>
      <c r="G12" s="0" t="s">
        <v>635</v>
      </c>
    </row>
    <row r="13" customFormat="false" ht="12.75" hidden="false" customHeight="false" outlineLevel="0" collapsed="false">
      <c r="A13" s="0" t="s">
        <v>636</v>
      </c>
      <c r="B13" s="0" t="s">
        <v>154</v>
      </c>
      <c r="C13" s="0" t="s">
        <v>635</v>
      </c>
      <c r="E13" s="0" t="s">
        <v>634</v>
      </c>
      <c r="F13" s="0" t="s">
        <v>357</v>
      </c>
      <c r="G13" s="0" t="s">
        <v>635</v>
      </c>
    </row>
    <row r="14" customFormat="false" ht="12.75" hidden="false" customHeight="false" outlineLevel="0" collapsed="false">
      <c r="A14" s="0" t="s">
        <v>634</v>
      </c>
      <c r="B14" s="0" t="s">
        <v>357</v>
      </c>
      <c r="C14" s="0" t="s">
        <v>635</v>
      </c>
      <c r="E14" s="0" t="s">
        <v>697</v>
      </c>
      <c r="F14" s="0" t="s">
        <v>693</v>
      </c>
      <c r="G14" s="0" t="s">
        <v>635</v>
      </c>
    </row>
    <row r="16" customFormat="false" ht="12.75" hidden="false" customHeight="false" outlineLevel="0" collapsed="false">
      <c r="A16" s="14" t="s">
        <v>672</v>
      </c>
      <c r="E16" s="14" t="s">
        <v>676</v>
      </c>
    </row>
    <row r="18" customFormat="false" ht="12.75" hidden="false" customHeight="false" outlineLevel="0" collapsed="false">
      <c r="A18" s="2" t="s">
        <v>0</v>
      </c>
      <c r="B18" s="2" t="s">
        <v>1</v>
      </c>
      <c r="C18" s="2" t="s">
        <v>588</v>
      </c>
      <c r="E18" s="2" t="s">
        <v>0</v>
      </c>
      <c r="F18" s="2" t="s">
        <v>1</v>
      </c>
      <c r="G18" s="2" t="s">
        <v>588</v>
      </c>
    </row>
    <row r="19" customFormat="false" ht="12.75" hidden="false" customHeight="false" outlineLevel="0" collapsed="false">
      <c r="A19" s="0" t="s">
        <v>660</v>
      </c>
      <c r="B19" s="0" t="s">
        <v>154</v>
      </c>
      <c r="C19" s="0" t="s">
        <v>624</v>
      </c>
      <c r="E19" s="0" t="s">
        <v>638</v>
      </c>
      <c r="F19" s="0" t="s">
        <v>693</v>
      </c>
      <c r="G19" s="0" t="s">
        <v>624</v>
      </c>
    </row>
    <row r="20" customFormat="false" ht="12.75" hidden="false" customHeight="false" outlineLevel="0" collapsed="false">
      <c r="A20" s="0" t="s">
        <v>698</v>
      </c>
      <c r="B20" s="0" t="s">
        <v>693</v>
      </c>
      <c r="C20" s="0" t="s">
        <v>637</v>
      </c>
      <c r="E20" s="0" t="s">
        <v>684</v>
      </c>
      <c r="F20" s="0" t="s">
        <v>154</v>
      </c>
      <c r="G20" s="0" t="s">
        <v>637</v>
      </c>
    </row>
    <row r="21" customFormat="false" ht="12.75" hidden="false" customHeight="false" outlineLevel="0" collapsed="false">
      <c r="A21" s="0" t="s">
        <v>651</v>
      </c>
      <c r="B21" s="0" t="s">
        <v>420</v>
      </c>
      <c r="C21" s="0" t="s">
        <v>637</v>
      </c>
      <c r="E21" s="0" t="s">
        <v>687</v>
      </c>
      <c r="F21" s="0" t="s">
        <v>6</v>
      </c>
      <c r="G21" s="0" t="s">
        <v>637</v>
      </c>
    </row>
    <row r="22" customFormat="false" ht="12.75" hidden="false" customHeight="false" outlineLevel="0" collapsed="false">
      <c r="A22" s="0" t="s">
        <v>395</v>
      </c>
      <c r="B22" s="0" t="s">
        <v>650</v>
      </c>
      <c r="C22" s="0" t="s">
        <v>637</v>
      </c>
      <c r="E22" s="0" t="s">
        <v>699</v>
      </c>
      <c r="F22" s="0" t="s">
        <v>52</v>
      </c>
      <c r="G22" s="0" t="s">
        <v>637</v>
      </c>
    </row>
    <row r="23" customFormat="false" ht="12.75" hidden="false" customHeight="false" outlineLevel="0" collapsed="false">
      <c r="C23" s="0" t="s">
        <v>637</v>
      </c>
      <c r="E23" s="0" t="s">
        <v>700</v>
      </c>
      <c r="F23" s="0" t="s">
        <v>420</v>
      </c>
      <c r="G23" s="0" t="s">
        <v>637</v>
      </c>
    </row>
    <row r="24" customFormat="false" ht="12.75" hidden="false" customHeight="false" outlineLevel="0" collapsed="false">
      <c r="A24" s="0" t="s">
        <v>631</v>
      </c>
      <c r="B24" s="0" t="s">
        <v>686</v>
      </c>
      <c r="C24" s="0" t="s">
        <v>630</v>
      </c>
      <c r="E24" s="0" t="s">
        <v>701</v>
      </c>
      <c r="F24" s="0" t="s">
        <v>702</v>
      </c>
      <c r="G24" s="0" t="s">
        <v>630</v>
      </c>
    </row>
    <row r="25" customFormat="false" ht="12.75" hidden="false" customHeight="false" outlineLevel="0" collapsed="false">
      <c r="A25" s="0" t="s">
        <v>703</v>
      </c>
      <c r="B25" s="0" t="s">
        <v>445</v>
      </c>
      <c r="C25" s="0" t="s">
        <v>630</v>
      </c>
      <c r="E25" s="0" t="s">
        <v>704</v>
      </c>
      <c r="F25" s="0" t="s">
        <v>650</v>
      </c>
      <c r="G25" s="0" t="s">
        <v>630</v>
      </c>
    </row>
    <row r="26" customFormat="false" ht="12.75" hidden="false" customHeight="false" outlineLevel="0" collapsed="false">
      <c r="A26" s="0" t="s">
        <v>653</v>
      </c>
      <c r="B26" s="0" t="s">
        <v>6</v>
      </c>
      <c r="C26" s="0" t="s">
        <v>630</v>
      </c>
      <c r="E26" s="0" t="s">
        <v>703</v>
      </c>
      <c r="F26" s="0" t="s">
        <v>445</v>
      </c>
      <c r="G26" s="0" t="s">
        <v>630</v>
      </c>
    </row>
    <row r="27" customFormat="false" ht="12.75" hidden="false" customHeight="false" outlineLevel="0" collapsed="false">
      <c r="A27" s="0" t="s">
        <v>705</v>
      </c>
      <c r="B27" s="0" t="s">
        <v>555</v>
      </c>
      <c r="C27" s="0" t="s">
        <v>635</v>
      </c>
      <c r="E27" s="0" t="s">
        <v>706</v>
      </c>
      <c r="F27" s="0" t="s">
        <v>357</v>
      </c>
      <c r="G27" s="0" t="s">
        <v>635</v>
      </c>
    </row>
    <row r="28" customFormat="false" ht="12.75" hidden="false" customHeight="false" outlineLevel="0" collapsed="false">
      <c r="A28" s="0" t="s">
        <v>634</v>
      </c>
      <c r="B28" s="0" t="s">
        <v>357</v>
      </c>
      <c r="C28" s="0" t="s">
        <v>635</v>
      </c>
      <c r="E28" s="0" t="s">
        <v>707</v>
      </c>
      <c r="F28" s="0" t="s">
        <v>686</v>
      </c>
      <c r="G28" s="0" t="s">
        <v>635</v>
      </c>
    </row>
    <row r="29" customFormat="false" ht="12.75" hidden="false" customHeight="false" outlineLevel="0" collapsed="false">
      <c r="A29" s="0" t="s">
        <v>648</v>
      </c>
      <c r="B29" s="0" t="s">
        <v>623</v>
      </c>
      <c r="C29" s="0" t="s">
        <v>635</v>
      </c>
      <c r="E29" s="0" t="s">
        <v>648</v>
      </c>
      <c r="F29" s="0" t="s">
        <v>623</v>
      </c>
      <c r="G29" s="0" t="s">
        <v>635</v>
      </c>
    </row>
    <row r="31" customFormat="false" ht="12.75" hidden="false" customHeight="false" outlineLevel="0" collapsed="false">
      <c r="A31" s="14" t="s">
        <v>674</v>
      </c>
      <c r="E31" s="14" t="s">
        <v>673</v>
      </c>
    </row>
    <row r="33" customFormat="false" ht="12.75" hidden="false" customHeight="false" outlineLevel="0" collapsed="false">
      <c r="A33" s="2" t="s">
        <v>0</v>
      </c>
      <c r="B33" s="2" t="s">
        <v>1</v>
      </c>
      <c r="C33" s="2" t="s">
        <v>588</v>
      </c>
      <c r="E33" s="2" t="s">
        <v>0</v>
      </c>
      <c r="F33" s="2" t="s">
        <v>1</v>
      </c>
      <c r="G33" s="2" t="s">
        <v>588</v>
      </c>
    </row>
    <row r="34" customFormat="false" ht="12.75" hidden="false" customHeight="false" outlineLevel="0" collapsed="false">
      <c r="A34" s="0" t="s">
        <v>708</v>
      </c>
      <c r="B34" s="0" t="s">
        <v>390</v>
      </c>
      <c r="C34" s="0" t="s">
        <v>624</v>
      </c>
      <c r="E34" s="0" t="s">
        <v>660</v>
      </c>
      <c r="F34" s="0" t="s">
        <v>154</v>
      </c>
      <c r="G34" s="0" t="s">
        <v>624</v>
      </c>
    </row>
    <row r="35" customFormat="false" ht="12.75" hidden="false" customHeight="false" outlineLevel="0" collapsed="false">
      <c r="A35" s="0" t="s">
        <v>709</v>
      </c>
      <c r="B35" s="0" t="s">
        <v>623</v>
      </c>
      <c r="C35" s="0" t="s">
        <v>637</v>
      </c>
      <c r="E35" s="0" t="s">
        <v>710</v>
      </c>
      <c r="F35" s="0" t="s">
        <v>686</v>
      </c>
      <c r="G35" s="0" t="s">
        <v>637</v>
      </c>
    </row>
    <row r="36" customFormat="false" ht="12.75" hidden="false" customHeight="false" outlineLevel="0" collapsed="false">
      <c r="A36" s="0" t="s">
        <v>685</v>
      </c>
      <c r="B36" s="0" t="s">
        <v>686</v>
      </c>
      <c r="C36" s="0" t="s">
        <v>637</v>
      </c>
      <c r="E36" s="0" t="s">
        <v>651</v>
      </c>
      <c r="F36" s="0" t="s">
        <v>420</v>
      </c>
      <c r="G36" s="0" t="s">
        <v>637</v>
      </c>
    </row>
    <row r="37" customFormat="false" ht="12.75" hidden="false" customHeight="false" outlineLevel="0" collapsed="false">
      <c r="A37" s="0" t="s">
        <v>682</v>
      </c>
      <c r="B37" s="0" t="s">
        <v>555</v>
      </c>
      <c r="C37" s="0" t="s">
        <v>637</v>
      </c>
      <c r="E37" s="0" t="s">
        <v>711</v>
      </c>
      <c r="F37" s="0" t="s">
        <v>623</v>
      </c>
      <c r="G37" s="0" t="s">
        <v>637</v>
      </c>
    </row>
    <row r="38" customFormat="false" ht="12.75" hidden="false" customHeight="false" outlineLevel="0" collapsed="false">
      <c r="A38" s="0" t="s">
        <v>712</v>
      </c>
      <c r="B38" s="0" t="s">
        <v>52</v>
      </c>
      <c r="C38" s="0" t="s">
        <v>637</v>
      </c>
      <c r="E38" s="0" t="s">
        <v>682</v>
      </c>
      <c r="F38" s="0" t="s">
        <v>555</v>
      </c>
      <c r="G38" s="0" t="s">
        <v>637</v>
      </c>
    </row>
    <row r="39" customFormat="false" ht="12.75" hidden="false" customHeight="false" outlineLevel="0" collapsed="false">
      <c r="A39" s="0" t="s">
        <v>692</v>
      </c>
      <c r="B39" s="0" t="s">
        <v>693</v>
      </c>
      <c r="C39" s="0" t="s">
        <v>630</v>
      </c>
      <c r="E39" s="0" t="s">
        <v>632</v>
      </c>
      <c r="F39" s="0" t="s">
        <v>52</v>
      </c>
      <c r="G39" s="0" t="s">
        <v>630</v>
      </c>
    </row>
    <row r="40" customFormat="false" ht="12.75" hidden="false" customHeight="false" outlineLevel="0" collapsed="false">
      <c r="A40" s="0" t="s">
        <v>713</v>
      </c>
      <c r="B40" s="0" t="s">
        <v>154</v>
      </c>
      <c r="C40" s="0" t="s">
        <v>630</v>
      </c>
      <c r="E40" s="0" t="s">
        <v>653</v>
      </c>
      <c r="F40" s="0" t="s">
        <v>6</v>
      </c>
      <c r="G40" s="0" t="s">
        <v>630</v>
      </c>
    </row>
    <row r="41" customFormat="false" ht="12.75" hidden="false" customHeight="false" outlineLevel="0" collapsed="false">
      <c r="A41" s="0" t="s">
        <v>629</v>
      </c>
      <c r="B41" s="0" t="s">
        <v>420</v>
      </c>
      <c r="C41" s="0" t="s">
        <v>630</v>
      </c>
      <c r="E41" s="0" t="s">
        <v>714</v>
      </c>
      <c r="F41" s="0" t="s">
        <v>390</v>
      </c>
      <c r="G41" s="0" t="s">
        <v>630</v>
      </c>
    </row>
    <row r="42" customFormat="false" ht="12.75" hidden="false" customHeight="false" outlineLevel="0" collapsed="false">
      <c r="A42" s="0" t="s">
        <v>715</v>
      </c>
      <c r="B42" s="0" t="s">
        <v>6</v>
      </c>
      <c r="C42" s="0" t="s">
        <v>635</v>
      </c>
      <c r="E42" s="0" t="s">
        <v>716</v>
      </c>
      <c r="F42" s="0" t="s">
        <v>693</v>
      </c>
      <c r="G42" s="0" t="s">
        <v>635</v>
      </c>
    </row>
    <row r="43" customFormat="false" ht="12.75" hidden="false" customHeight="false" outlineLevel="0" collapsed="false">
      <c r="A43" s="0" t="s">
        <v>717</v>
      </c>
      <c r="B43" s="0" t="s">
        <v>181</v>
      </c>
      <c r="C43" s="0" t="s">
        <v>635</v>
      </c>
      <c r="E43" s="0" t="s">
        <v>634</v>
      </c>
      <c r="F43" s="0" t="s">
        <v>357</v>
      </c>
      <c r="G43" s="0" t="s">
        <v>635</v>
      </c>
    </row>
    <row r="44" customFormat="false" ht="12.75" hidden="false" customHeight="false" outlineLevel="0" collapsed="false">
      <c r="A44" s="0" t="s">
        <v>706</v>
      </c>
      <c r="B44" s="0" t="s">
        <v>357</v>
      </c>
      <c r="C44" s="0" t="s">
        <v>635</v>
      </c>
      <c r="E44" s="0" t="s">
        <v>696</v>
      </c>
      <c r="F44" s="0" t="s">
        <v>524</v>
      </c>
      <c r="G44" s="0" t="s">
        <v>635</v>
      </c>
    </row>
  </sheetData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10:43:34Z</dcterms:created>
  <dc:creator>Kitty Diepstraten</dc:creator>
  <dc:description/>
  <dc:language>en-US</dc:language>
  <cp:lastModifiedBy>Packard Bell NEC, Inc.</cp:lastModifiedBy>
  <cp:lastPrinted>2000-05-09T10:03:03Z</cp:lastPrinted>
  <dcterms:modified xsi:type="dcterms:W3CDTF">2002-01-07T12:22:24Z</dcterms:modified>
  <cp:revision>0</cp:revision>
  <dc:subject/>
  <dc:title>Teammaster 1999-2000</dc:title>
</cp:coreProperties>
</file>