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 overzicht" sheetId="1" state="visible" r:id="rId2"/>
    <sheet name="Aad" sheetId="2" state="visible" r:id="rId3"/>
    <sheet name="Louise" sheetId="3" state="visible" r:id="rId4"/>
    <sheet name="Kitty" sheetId="4" state="visible" r:id="rId5"/>
    <sheet name="Jojanneke" sheetId="5" state="visible" r:id="rId6"/>
    <sheet name="Rob" sheetId="6" state="visible" r:id="rId7"/>
    <sheet name="Stand" sheetId="7" state="visible" r:id="rId8"/>
    <sheet name="Huidige  teams" sheetId="8" state="visible" r:id="rId9"/>
    <sheet name="Eerste teams" sheetId="9" state="visible" r:id="rId10"/>
  </sheets>
  <definedNames>
    <definedName function="false" hidden="false" localSheetId="1" name="_xlnm.Print_Titles" vbProcedure="false">Aad!$A:$E,Aad!$4:$4</definedName>
    <definedName function="false" hidden="false" localSheetId="8" name="_xlnm.Print_Area" vbProcedure="false">'Eerste teams'!$A$1:$Q$30</definedName>
    <definedName function="false" hidden="false" localSheetId="7" name="_xlnm.Print_Area" vbProcedure="false">'Huidige  teams'!$A$1:$N$29</definedName>
    <definedName function="false" hidden="false" localSheetId="4" name="_xlnm.Print_Titles" vbProcedure="false">Jojanneke!$A:$E,Jojanneke!$1:$4</definedName>
    <definedName function="false" hidden="false" localSheetId="3" name="_xlnm.Print_Titles" vbProcedure="false">Kitty!$A:$E,Kitty!$1:$4</definedName>
    <definedName function="false" hidden="false" localSheetId="2" name="_xlnm.Print_Titles" vbProcedure="false">Louise!$A:$E,Louise!$1:$4</definedName>
    <definedName function="false" hidden="false" localSheetId="5" name="_xlnm.Print_Titles" vbProcedure="false">Rob!$A:$E,Rob!$1:$4</definedName>
    <definedName function="false" hidden="false" localSheetId="0" name="_xlnm.Print_Area" vbProcedure="false">'Totaal overzicht'!$A$1:$AC$432</definedName>
    <definedName function="false" hidden="false" localSheetId="0" name="_xlnm.Print_Titles" vbProcedure="false">'Totaal overzich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506">
  <si>
    <t xml:space="preserve">Naam</t>
  </si>
  <si>
    <t xml:space="preserve">Club</t>
  </si>
  <si>
    <t xml:space="preserve">Positie</t>
  </si>
  <si>
    <t xml:space="preserve">Prijs</t>
  </si>
  <si>
    <t xml:space="preserve">Totaal punten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 6</t>
  </si>
  <si>
    <t xml:space="preserve">W 7</t>
  </si>
  <si>
    <t xml:space="preserve">W 8</t>
  </si>
  <si>
    <t xml:space="preserve">W 9</t>
  </si>
  <si>
    <t xml:space="preserve">W 10</t>
  </si>
  <si>
    <t xml:space="preserve">W 11</t>
  </si>
  <si>
    <t xml:space="preserve">W 12</t>
  </si>
  <si>
    <t xml:space="preserve">W 13</t>
  </si>
  <si>
    <t xml:space="preserve">W 14</t>
  </si>
  <si>
    <t xml:space="preserve">W 15</t>
  </si>
  <si>
    <t xml:space="preserve">W 16</t>
  </si>
  <si>
    <t xml:space="preserve">W 17</t>
  </si>
  <si>
    <t xml:space="preserve">W 18</t>
  </si>
  <si>
    <t xml:space="preserve">W 19</t>
  </si>
  <si>
    <t xml:space="preserve">W 20</t>
  </si>
  <si>
    <t xml:space="preserve">W 21</t>
  </si>
  <si>
    <t xml:space="preserve">W 22</t>
  </si>
  <si>
    <t xml:space="preserve">W 23</t>
  </si>
  <si>
    <t xml:space="preserve">W 24</t>
  </si>
  <si>
    <t xml:space="preserve">W 25</t>
  </si>
  <si>
    <t xml:space="preserve">W 26</t>
  </si>
  <si>
    <t xml:space="preserve">W 27</t>
  </si>
  <si>
    <t xml:space="preserve">W 28</t>
  </si>
  <si>
    <t xml:space="preserve">W 29</t>
  </si>
  <si>
    <t xml:space="preserve">W 30</t>
  </si>
  <si>
    <t xml:space="preserve">W 31</t>
  </si>
  <si>
    <t xml:space="preserve">W 32</t>
  </si>
  <si>
    <t xml:space="preserve">W 33</t>
  </si>
  <si>
    <t xml:space="preserve">Blind</t>
  </si>
  <si>
    <t xml:space="preserve">Ajax</t>
  </si>
  <si>
    <t xml:space="preserve">Achter</t>
  </si>
  <si>
    <t xml:space="preserve">Boer F de</t>
  </si>
  <si>
    <t xml:space="preserve">Melchiot</t>
  </si>
  <si>
    <t xml:space="preserve">Mensah</t>
  </si>
  <si>
    <t xml:space="preserve">Oliseh</t>
  </si>
  <si>
    <t xml:space="preserve">Sier</t>
  </si>
  <si>
    <t xml:space="preserve">Tobiassen</t>
  </si>
  <si>
    <t xml:space="preserve">Grim</t>
  </si>
  <si>
    <t xml:space="preserve">Keeper</t>
  </si>
  <si>
    <t xml:space="preserve">Sar van der </t>
  </si>
  <si>
    <t xml:space="preserve">Boer R de </t>
  </si>
  <si>
    <t xml:space="preserve">Midden</t>
  </si>
  <si>
    <t xml:space="preserve">Dani</t>
  </si>
  <si>
    <t xml:space="preserve">Gorre</t>
  </si>
  <si>
    <t xml:space="preserve">Litmanen</t>
  </si>
  <si>
    <t xml:space="preserve">Rudy</t>
  </si>
  <si>
    <t xml:space="preserve">Witschge</t>
  </si>
  <si>
    <t xml:space="preserve">Arveladze</t>
  </si>
  <si>
    <t xml:space="preserve">Voor</t>
  </si>
  <si>
    <t xml:space="preserve">Babangida</t>
  </si>
  <si>
    <t xml:space="preserve">Gronkjaer</t>
  </si>
  <si>
    <t xml:space="preserve">Hoekstra</t>
  </si>
  <si>
    <t xml:space="preserve">Kinkladze</t>
  </si>
  <si>
    <t xml:space="preserve">McCarthy</t>
  </si>
  <si>
    <t xml:space="preserve">Sibon</t>
  </si>
  <si>
    <t xml:space="preserve">Wamberto</t>
  </si>
  <si>
    <t xml:space="preserve">Amankwah</t>
  </si>
  <si>
    <t xml:space="preserve">AZ</t>
  </si>
  <si>
    <t xml:space="preserve">Ameziane</t>
  </si>
  <si>
    <t xml:space="preserve">Berg van de</t>
  </si>
  <si>
    <t xml:space="preserve">Fortes Rodrigues</t>
  </si>
  <si>
    <t xml:space="preserve">Hadrioui</t>
  </si>
  <si>
    <t xml:space="preserve">Opdam</t>
  </si>
  <si>
    <t xml:space="preserve">Ricksen</t>
  </si>
  <si>
    <t xml:space="preserve">Wijker</t>
  </si>
  <si>
    <t xml:space="preserve">Jensen</t>
  </si>
  <si>
    <t xml:space="preserve">Moens</t>
  </si>
  <si>
    <t xml:space="preserve">Bouchiba</t>
  </si>
  <si>
    <t xml:space="preserve">Buskermolen</t>
  </si>
  <si>
    <t xml:space="preserve">Galen van</t>
  </si>
  <si>
    <t xml:space="preserve">Langerak</t>
  </si>
  <si>
    <t xml:space="preserve">Turk den</t>
  </si>
  <si>
    <t xml:space="preserve">Vanaf week 21 De Graafschap</t>
  </si>
  <si>
    <t xml:space="preserve">Boussatta</t>
  </si>
  <si>
    <t xml:space="preserve">Canigia Nascimento</t>
  </si>
  <si>
    <t xml:space="preserve">Fertout</t>
  </si>
  <si>
    <t xml:space="preserve">Hernandez</t>
  </si>
  <si>
    <t xml:space="preserve">Huiberts</t>
  </si>
  <si>
    <t xml:space="preserve">Konwlo</t>
  </si>
  <si>
    <t xml:space="preserve">Mutsaers</t>
  </si>
  <si>
    <t xml:space="preserve">Weert van der</t>
  </si>
  <si>
    <t xml:space="preserve">Vanaf week 18 NAC</t>
  </si>
  <si>
    <t xml:space="preserve">Abma</t>
  </si>
  <si>
    <t xml:space="preserve">Cambuur</t>
  </si>
  <si>
    <t xml:space="preserve">Berhalter</t>
  </si>
  <si>
    <t xml:space="preserve">Elzinga</t>
  </si>
  <si>
    <t xml:space="preserve">Ferrier</t>
  </si>
  <si>
    <t xml:space="preserve">Heide van der</t>
  </si>
  <si>
    <t xml:space="preserve">Hendriksen</t>
  </si>
  <si>
    <t xml:space="preserve">Loontjes</t>
  </si>
  <si>
    <t xml:space="preserve">Vergoossen</t>
  </si>
  <si>
    <t xml:space="preserve">Vries de</t>
  </si>
  <si>
    <t xml:space="preserve">Jansen</t>
  </si>
  <si>
    <t xml:space="preserve">Ron de</t>
  </si>
  <si>
    <t xml:space="preserve">Durmusoglu</t>
  </si>
  <si>
    <t xml:space="preserve">Roo de</t>
  </si>
  <si>
    <t xml:space="preserve">Usta</t>
  </si>
  <si>
    <t xml:space="preserve">Beekink</t>
  </si>
  <si>
    <t xml:space="preserve">Dijkhuizen</t>
  </si>
  <si>
    <t xml:space="preserve">Levchenko</t>
  </si>
  <si>
    <t xml:space="preserve">Muller</t>
  </si>
  <si>
    <t xml:space="preserve">Rijswijk van</t>
  </si>
  <si>
    <t xml:space="preserve">Scheepers</t>
  </si>
  <si>
    <t xml:space="preserve">Utrecht van</t>
  </si>
  <si>
    <t xml:space="preserve">Wal van der</t>
  </si>
  <si>
    <t xml:space="preserve">de Jong</t>
  </si>
  <si>
    <t xml:space="preserve">De Graafschap</t>
  </si>
  <si>
    <t xml:space="preserve">Frankel</t>
  </si>
  <si>
    <t xml:space="preserve">Lindenbergh O.</t>
  </si>
  <si>
    <t xml:space="preserve">Redeker</t>
  </si>
  <si>
    <t xml:space="preserve">Rzasa</t>
  </si>
  <si>
    <t xml:space="preserve">Silooy</t>
  </si>
  <si>
    <t xml:space="preserve">Vreman</t>
  </si>
  <si>
    <t xml:space="preserve">Wilnis</t>
  </si>
  <si>
    <t xml:space="preserve">Besselink</t>
  </si>
  <si>
    <t xml:space="preserve">Olyslager</t>
  </si>
  <si>
    <t xml:space="preserve">Braak te </t>
  </si>
  <si>
    <t xml:space="preserve">Fuchs</t>
  </si>
  <si>
    <t xml:space="preserve">Vanaf week 10 PSV</t>
  </si>
  <si>
    <t xml:space="preserve">Godee</t>
  </si>
  <si>
    <t xml:space="preserve">Keizer</t>
  </si>
  <si>
    <t xml:space="preserve">Lukassen</t>
  </si>
  <si>
    <t xml:space="preserve">Nok</t>
  </si>
  <si>
    <t xml:space="preserve">Gerritsen</t>
  </si>
  <si>
    <t xml:space="preserve">Haar van der</t>
  </si>
  <si>
    <t xml:space="preserve">Roelofsen </t>
  </si>
  <si>
    <t xml:space="preserve">Tumba</t>
  </si>
  <si>
    <t xml:space="preserve">Vaisanen</t>
  </si>
  <si>
    <t xml:space="preserve">Viscaal</t>
  </si>
  <si>
    <t xml:space="preserve">Ajoepov</t>
  </si>
  <si>
    <t xml:space="preserve">FC Twente</t>
  </si>
  <si>
    <t xml:space="preserve">Grujic</t>
  </si>
  <si>
    <t xml:space="preserve">Hag ten </t>
  </si>
  <si>
    <t xml:space="preserve">Hoogma</t>
  </si>
  <si>
    <t xml:space="preserve">Hulshof</t>
  </si>
  <si>
    <t xml:space="preserve">Karnebeek</t>
  </si>
  <si>
    <t xml:space="preserve">Sobiech</t>
  </si>
  <si>
    <t xml:space="preserve">Boschker</t>
  </si>
  <si>
    <t xml:space="preserve">Swager</t>
  </si>
  <si>
    <t xml:space="preserve">Avest ter </t>
  </si>
  <si>
    <t xml:space="preserve">Caat ten</t>
  </si>
  <si>
    <t xml:space="preserve">Halst van </t>
  </si>
  <si>
    <t xml:space="preserve">Oude Kamphuis</t>
  </si>
  <si>
    <t xml:space="preserve">Paar van der</t>
  </si>
  <si>
    <t xml:space="preserve">Steinmann</t>
  </si>
  <si>
    <t xml:space="preserve">Bosman</t>
  </si>
  <si>
    <t xml:space="preserve">Platvoet</t>
  </si>
  <si>
    <t xml:space="preserve">Sumiala</t>
  </si>
  <si>
    <t xml:space="preserve">Vennegoor of Hesselink</t>
  </si>
  <si>
    <t xml:space="preserve">Witte de</t>
  </si>
  <si>
    <t xml:space="preserve">Asmus</t>
  </si>
  <si>
    <t xml:space="preserve">FC Utrecht</t>
  </si>
  <si>
    <t xml:space="preserve">Gaag van der </t>
  </si>
  <si>
    <t xml:space="preserve">Jong Jean Paul de </t>
  </si>
  <si>
    <t xml:space="preserve">Mol van </t>
  </si>
  <si>
    <t xml:space="preserve">Nascimento</t>
  </si>
  <si>
    <t xml:space="preserve">Vanaf week 13 RKC</t>
  </si>
  <si>
    <t xml:space="preserve">O'Brien</t>
  </si>
  <si>
    <t xml:space="preserve">Ree van der</t>
  </si>
  <si>
    <t xml:space="preserve">Schuiteman</t>
  </si>
  <si>
    <t xml:space="preserve">Schoonhoven van</t>
  </si>
  <si>
    <t xml:space="preserve">Shew-A-Tjon</t>
  </si>
  <si>
    <t xml:space="preserve">Kooiman</t>
  </si>
  <si>
    <t xml:space="preserve">Postma</t>
  </si>
  <si>
    <t xml:space="preserve">Bosschaart</t>
  </si>
  <si>
    <t xml:space="preserve">Groenendijk</t>
  </si>
  <si>
    <t xml:space="preserve">Kantelberg</t>
  </si>
  <si>
    <t xml:space="preserve">Robbemond</t>
  </si>
  <si>
    <t xml:space="preserve">Scharrenburg</t>
  </si>
  <si>
    <t xml:space="preserve">Eijkeren van</t>
  </si>
  <si>
    <t xml:space="preserve">Haaksman</t>
  </si>
  <si>
    <t xml:space="preserve">Jong John de</t>
  </si>
  <si>
    <t xml:space="preserve">Kuyt</t>
  </si>
  <si>
    <t xml:space="preserve">Martel</t>
  </si>
  <si>
    <t xml:space="preserve">Mols</t>
  </si>
  <si>
    <t xml:space="preserve">Amghizrad</t>
  </si>
  <si>
    <t xml:space="preserve">Allotey</t>
  </si>
  <si>
    <t xml:space="preserve">Feyenoord</t>
  </si>
  <si>
    <t xml:space="preserve">Fraser</t>
  </si>
  <si>
    <t xml:space="preserve">Gobbel van</t>
  </si>
  <si>
    <t xml:space="preserve">Gyan</t>
  </si>
  <si>
    <t xml:space="preserve">Haan de</t>
  </si>
  <si>
    <t xml:space="preserve">Konterman</t>
  </si>
  <si>
    <t xml:space="preserve">Picun</t>
  </si>
  <si>
    <t xml:space="preserve">Vanaf week 13 FC Utrecht</t>
  </si>
  <si>
    <t xml:space="preserve">Wonderen van </t>
  </si>
  <si>
    <t xml:space="preserve">Dudek</t>
  </si>
  <si>
    <t xml:space="preserve">Zoetebier</t>
  </si>
  <si>
    <t xml:space="preserve">Bosvelt</t>
  </si>
  <si>
    <t xml:space="preserve">Gastel van </t>
  </si>
  <si>
    <t xml:space="preserve">Kornejev</t>
  </si>
  <si>
    <t xml:space="preserve">Paauwe</t>
  </si>
  <si>
    <t xml:space="preserve">Sanchez</t>
  </si>
  <si>
    <t xml:space="preserve">Tininho</t>
  </si>
  <si>
    <t xml:space="preserve">Connolly</t>
  </si>
  <si>
    <t xml:space="preserve">Cruz</t>
  </si>
  <si>
    <t xml:space="preserve">Kalou</t>
  </si>
  <si>
    <t xml:space="preserve">Nelisse</t>
  </si>
  <si>
    <t xml:space="preserve">Tomasson</t>
  </si>
  <si>
    <t xml:space="preserve">Vos</t>
  </si>
  <si>
    <t xml:space="preserve">Vossen van</t>
  </si>
  <si>
    <t xml:space="preserve">Dassen</t>
  </si>
  <si>
    <t xml:space="preserve">Fortuna S.</t>
  </si>
  <si>
    <t xml:space="preserve">Dirckx</t>
  </si>
  <si>
    <t xml:space="preserve">Hermans</t>
  </si>
  <si>
    <t xml:space="preserve">Hofland</t>
  </si>
  <si>
    <t xml:space="preserve">Kiekens</t>
  </si>
  <si>
    <t xml:space="preserve">Lee</t>
  </si>
  <si>
    <t xml:space="preserve">Pfennings</t>
  </si>
  <si>
    <t xml:space="preserve">Roest</t>
  </si>
  <si>
    <t xml:space="preserve">Zegrean</t>
  </si>
  <si>
    <t xml:space="preserve">Juffing</t>
  </si>
  <si>
    <t xml:space="preserve">van Zwam</t>
  </si>
  <si>
    <t xml:space="preserve">Banceu</t>
  </si>
  <si>
    <t xml:space="preserve">Bommel van </t>
  </si>
  <si>
    <t xml:space="preserve">Burke</t>
  </si>
  <si>
    <t xml:space="preserve">Gesthuizen</t>
  </si>
  <si>
    <t xml:space="preserve">Kool</t>
  </si>
  <si>
    <t xml:space="preserve">Bouma</t>
  </si>
  <si>
    <t xml:space="preserve">Hamming</t>
  </si>
  <si>
    <t xml:space="preserve">Heering</t>
  </si>
  <si>
    <t xml:space="preserve">Jeffrey</t>
  </si>
  <si>
    <t xml:space="preserve">Maris</t>
  </si>
  <si>
    <t xml:space="preserve">Simons</t>
  </si>
  <si>
    <t xml:space="preserve">Falix</t>
  </si>
  <si>
    <t xml:space="preserve">MVV</t>
  </si>
  <si>
    <t xml:space="preserve">Heubach</t>
  </si>
  <si>
    <t xml:space="preserve">Jong de </t>
  </si>
  <si>
    <t xml:space="preserve">Plum</t>
  </si>
  <si>
    <t xml:space="preserve">Vermeulen</t>
  </si>
  <si>
    <t xml:space="preserve">Volmer</t>
  </si>
  <si>
    <t xml:space="preserve">Vonk</t>
  </si>
  <si>
    <t xml:space="preserve">Vriesde</t>
  </si>
  <si>
    <t xml:space="preserve">Duynhoven van</t>
  </si>
  <si>
    <t xml:space="preserve">Spillman</t>
  </si>
  <si>
    <t xml:space="preserve">Bogaert van</t>
  </si>
  <si>
    <t xml:space="preserve">Buikema</t>
  </si>
  <si>
    <t xml:space="preserve">Joordens</t>
  </si>
  <si>
    <t xml:space="preserve">Karapinar</t>
  </si>
  <si>
    <t xml:space="preserve">Landzaat</t>
  </si>
  <si>
    <t xml:space="preserve">Vaessen</t>
  </si>
  <si>
    <t xml:space="preserve">Emerson</t>
  </si>
  <si>
    <t xml:space="preserve">Lacroix</t>
  </si>
  <si>
    <t xml:space="preserve">Perez</t>
  </si>
  <si>
    <t xml:space="preserve">Taihuttu</t>
  </si>
  <si>
    <t xml:space="preserve">Taiwo Wasiu</t>
  </si>
  <si>
    <t xml:space="preserve">As van </t>
  </si>
  <si>
    <t xml:space="preserve">NAC</t>
  </si>
  <si>
    <t xml:space="preserve">Atmodikoro</t>
  </si>
  <si>
    <t xml:space="preserve">Gudelj</t>
  </si>
  <si>
    <t xml:space="preserve">Kasmi</t>
  </si>
  <si>
    <t xml:space="preserve">Looi van der </t>
  </si>
  <si>
    <t xml:space="preserve">MacDonald</t>
  </si>
  <si>
    <t xml:space="preserve">Roover de </t>
  </si>
  <si>
    <t xml:space="preserve">Zwijnenberg</t>
  </si>
  <si>
    <t xml:space="preserve">Karelse</t>
  </si>
  <si>
    <t xml:space="preserve">Vogt de </t>
  </si>
  <si>
    <t xml:space="preserve">Aksit</t>
  </si>
  <si>
    <t xml:space="preserve">Bosz</t>
  </si>
  <si>
    <t xml:space="preserve">Feskens</t>
  </si>
  <si>
    <t xml:space="preserve">Gaasbeek</t>
  </si>
  <si>
    <t xml:space="preserve">Noh</t>
  </si>
  <si>
    <t xml:space="preserve">Pacheco</t>
  </si>
  <si>
    <t xml:space="preserve">Schreuder</t>
  </si>
  <si>
    <t xml:space="preserve">Shoukov</t>
  </si>
  <si>
    <t xml:space="preserve">Versteeg</t>
  </si>
  <si>
    <t xml:space="preserve">Helder</t>
  </si>
  <si>
    <t xml:space="preserve">Milicic</t>
  </si>
  <si>
    <t xml:space="preserve">Rodrigues</t>
  </si>
  <si>
    <t xml:space="preserve">Stewart</t>
  </si>
  <si>
    <t xml:space="preserve">Zefilinio</t>
  </si>
  <si>
    <t xml:space="preserve">Hesp</t>
  </si>
  <si>
    <t xml:space="preserve">NEC</t>
  </si>
  <si>
    <t xml:space="preserve">Kemble</t>
  </si>
  <si>
    <t xml:space="preserve">Lok</t>
  </si>
  <si>
    <t xml:space="preserve">Maes</t>
  </si>
  <si>
    <t xml:space="preserve">Oosterhof</t>
  </si>
  <si>
    <t xml:space="preserve">Romijn de</t>
  </si>
  <si>
    <t xml:space="preserve">Verhoeven</t>
  </si>
  <si>
    <t xml:space="preserve">Brookhuis</t>
  </si>
  <si>
    <t xml:space="preserve">Roorda</t>
  </si>
  <si>
    <t xml:space="preserve">Borojevic</t>
  </si>
  <si>
    <t xml:space="preserve">Cruden</t>
  </si>
  <si>
    <t xml:space="preserve">Koning</t>
  </si>
  <si>
    <t xml:space="preserve">Mikhalevitsch</t>
  </si>
  <si>
    <t xml:space="preserve">Sainovski</t>
  </si>
  <si>
    <t xml:space="preserve">Schultz</t>
  </si>
  <si>
    <t xml:space="preserve">Bociek</t>
  </si>
  <si>
    <t xml:space="preserve">Ellerman</t>
  </si>
  <si>
    <t xml:space="preserve">Gier de</t>
  </si>
  <si>
    <t xml:space="preserve">Latuheru</t>
  </si>
  <si>
    <t xml:space="preserve">Pothuizen</t>
  </si>
  <si>
    <t xml:space="preserve">Poutilo</t>
  </si>
  <si>
    <t xml:space="preserve">Renfurm</t>
  </si>
  <si>
    <t xml:space="preserve">Tumani</t>
  </si>
  <si>
    <t xml:space="preserve">PSV</t>
  </si>
  <si>
    <t xml:space="preserve">Faber</t>
  </si>
  <si>
    <t xml:space="preserve">Jorginho</t>
  </si>
  <si>
    <t xml:space="preserve">Marcos</t>
  </si>
  <si>
    <t xml:space="preserve">Nikiforov</t>
  </si>
  <si>
    <t xml:space="preserve">Ooijer</t>
  </si>
  <si>
    <t xml:space="preserve">Oyen</t>
  </si>
  <si>
    <t xml:space="preserve">Skerla</t>
  </si>
  <si>
    <t xml:space="preserve">Valckx</t>
  </si>
  <si>
    <t xml:space="preserve">Weerden van der </t>
  </si>
  <si>
    <t xml:space="preserve">Wielaert</t>
  </si>
  <si>
    <t xml:space="preserve">Xavier</t>
  </si>
  <si>
    <t xml:space="preserve">Lodewijks</t>
  </si>
  <si>
    <t xml:space="preserve">Waterreus</t>
  </si>
  <si>
    <t xml:space="preserve">Demo</t>
  </si>
  <si>
    <t xml:space="preserve">Iwan</t>
  </si>
  <si>
    <t xml:space="preserve">Khokhlov</t>
  </si>
  <si>
    <t xml:space="preserve">Lucius</t>
  </si>
  <si>
    <t xml:space="preserve">Stinga</t>
  </si>
  <si>
    <t xml:space="preserve">Vink</t>
  </si>
  <si>
    <t xml:space="preserve">Bruggink</t>
  </si>
  <si>
    <t xml:space="preserve">Claudio</t>
  </si>
  <si>
    <t xml:space="preserve">Debilde</t>
  </si>
  <si>
    <t xml:space="preserve">Doelen van der</t>
  </si>
  <si>
    <t xml:space="preserve">Kolkka</t>
  </si>
  <si>
    <t xml:space="preserve">Moller</t>
  </si>
  <si>
    <t xml:space="preserve">Nilis</t>
  </si>
  <si>
    <t xml:space="preserve">Nistelrooy van</t>
  </si>
  <si>
    <t xml:space="preserve">Rommedahl</t>
  </si>
  <si>
    <t xml:space="preserve">Bogers A.</t>
  </si>
  <si>
    <t xml:space="preserve">RKC Waalwijk</t>
  </si>
  <si>
    <t xml:space="preserve">Cornelisse</t>
  </si>
  <si>
    <t xml:space="preserve">Idrissy</t>
  </si>
  <si>
    <t xml:space="preserve">Kalezic</t>
  </si>
  <si>
    <t xml:space="preserve">Nwanu</t>
  </si>
  <si>
    <t xml:space="preserve">Schops</t>
  </si>
  <si>
    <t xml:space="preserve">Teixeira</t>
  </si>
  <si>
    <t xml:space="preserve">Dijk van </t>
  </si>
  <si>
    <t xml:space="preserve">Garrelfs</t>
  </si>
  <si>
    <t xml:space="preserve">Aerde van </t>
  </si>
  <si>
    <t xml:space="preserve">Govedarica</t>
  </si>
  <si>
    <t xml:space="preserve">Graef de</t>
  </si>
  <si>
    <t xml:space="preserve">Lanckohr</t>
  </si>
  <si>
    <t xml:space="preserve">Leegte van der</t>
  </si>
  <si>
    <t xml:space="preserve">Lopes</t>
  </si>
  <si>
    <t xml:space="preserve">Pennen van der</t>
  </si>
  <si>
    <t xml:space="preserve">Wanrooy van </t>
  </si>
  <si>
    <t xml:space="preserve">Arum van </t>
  </si>
  <si>
    <t xml:space="preserve">Vanaf week 24 SC Cambuur</t>
  </si>
  <si>
    <t xml:space="preserve">Cela</t>
  </si>
  <si>
    <t xml:space="preserve">Dumbar</t>
  </si>
  <si>
    <t xml:space="preserve">Echteld</t>
  </si>
  <si>
    <t xml:space="preserve">Hoogendorp</t>
  </si>
  <si>
    <t xml:space="preserve">Nieuwkerk van</t>
  </si>
  <si>
    <t xml:space="preserve">Petrov</t>
  </si>
  <si>
    <t xml:space="preserve">Santos dos </t>
  </si>
  <si>
    <t xml:space="preserve">Haaren van </t>
  </si>
  <si>
    <t xml:space="preserve">Roda JC</t>
  </si>
  <si>
    <t xml:space="preserve">Hart 't </t>
  </si>
  <si>
    <t xml:space="preserve">Luypers</t>
  </si>
  <si>
    <t xml:space="preserve">Senden</t>
  </si>
  <si>
    <t xml:space="preserve">Tomasic</t>
  </si>
  <si>
    <t xml:space="preserve">Vrede</t>
  </si>
  <si>
    <t xml:space="preserve">Delwarte</t>
  </si>
  <si>
    <t xml:space="preserve">Kalac</t>
  </si>
  <si>
    <t xml:space="preserve">Doomernik</t>
  </si>
  <si>
    <t xml:space="preserve">Heyden van der </t>
  </si>
  <si>
    <t xml:space="preserve">Kukielka</t>
  </si>
  <si>
    <t xml:space="preserve">Luer van de </t>
  </si>
  <si>
    <t xml:space="preserve">Plet</t>
  </si>
  <si>
    <t xml:space="preserve">Valgaerden</t>
  </si>
  <si>
    <t xml:space="preserve">Houdt van </t>
  </si>
  <si>
    <t xml:space="preserve">Lawal</t>
  </si>
  <si>
    <t xml:space="preserve">Nygaard</t>
  </si>
  <si>
    <t xml:space="preserve">Ouindi</t>
  </si>
  <si>
    <t xml:space="preserve">Peeters</t>
  </si>
  <si>
    <t xml:space="preserve">Tchoutang</t>
  </si>
  <si>
    <t xml:space="preserve">Torma</t>
  </si>
  <si>
    <t xml:space="preserve">Zafarin</t>
  </si>
  <si>
    <t xml:space="preserve">Constantinovici</t>
  </si>
  <si>
    <t xml:space="preserve">SC Heerenveen</t>
  </si>
  <si>
    <t xml:space="preserve">Hansma</t>
  </si>
  <si>
    <t xml:space="preserve">Klompe</t>
  </si>
  <si>
    <t xml:space="preserve">Krstev</t>
  </si>
  <si>
    <t xml:space="preserve">Mitrita</t>
  </si>
  <si>
    <t xml:space="preserve">Nooijer G. de</t>
  </si>
  <si>
    <t xml:space="preserve">Nwankpa</t>
  </si>
  <si>
    <t xml:space="preserve">Pander</t>
  </si>
  <si>
    <t xml:space="preserve">Tevreden</t>
  </si>
  <si>
    <t xml:space="preserve">Sinouh</t>
  </si>
  <si>
    <t xml:space="preserve">Ebiede</t>
  </si>
  <si>
    <t xml:space="preserve">Holm</t>
  </si>
  <si>
    <t xml:space="preserve">Houttuin</t>
  </si>
  <si>
    <t xml:space="preserve">Radomski</t>
  </si>
  <si>
    <t xml:space="preserve">Tzvetkov</t>
  </si>
  <si>
    <t xml:space="preserve">Visser de </t>
  </si>
  <si>
    <t xml:space="preserve">El Kattabi</t>
  </si>
  <si>
    <t xml:space="preserve">Vanaf week 18 Sparta</t>
  </si>
  <si>
    <t xml:space="preserve">Gusatu</t>
  </si>
  <si>
    <t xml:space="preserve">Nooijer D. de</t>
  </si>
  <si>
    <t xml:space="preserve">Onwuzuruike</t>
  </si>
  <si>
    <t xml:space="preserve">Pahlplatz</t>
  </si>
  <si>
    <t xml:space="preserve">Samardzic</t>
  </si>
  <si>
    <t xml:space="preserve">Talan</t>
  </si>
  <si>
    <t xml:space="preserve">Duijvenbode van</t>
  </si>
  <si>
    <t xml:space="preserve">Sparta</t>
  </si>
  <si>
    <t xml:space="preserve">Hoeven van der </t>
  </si>
  <si>
    <t xml:space="preserve">Jaliens</t>
  </si>
  <si>
    <t xml:space="preserve">Kastelein</t>
  </si>
  <si>
    <t xml:space="preserve">Linden van der</t>
  </si>
  <si>
    <t xml:space="preserve">Marilia</t>
  </si>
  <si>
    <t xml:space="preserve">Meer van der </t>
  </si>
  <si>
    <t xml:space="preserve">Noorlander</t>
  </si>
  <si>
    <t xml:space="preserve">Smith</t>
  </si>
  <si>
    <t xml:space="preserve">Werf van der </t>
  </si>
  <si>
    <t xml:space="preserve">Aandewiel</t>
  </si>
  <si>
    <t xml:space="preserve">Dias</t>
  </si>
  <si>
    <t xml:space="preserve">Jalink</t>
  </si>
  <si>
    <t xml:space="preserve">Kayis</t>
  </si>
  <si>
    <t xml:space="preserve">Laan van der </t>
  </si>
  <si>
    <t xml:space="preserve">Nielsen</t>
  </si>
  <si>
    <t xml:space="preserve">Nieuwenburg</t>
  </si>
  <si>
    <t xml:space="preserve">Vanaf week 21 FC Utrecht</t>
  </si>
  <si>
    <t xml:space="preserve">Dunnen den </t>
  </si>
  <si>
    <t xml:space="preserve">Krijgsman</t>
  </si>
  <si>
    <t xml:space="preserve">Tammer</t>
  </si>
  <si>
    <t xml:space="preserve">Wouden</t>
  </si>
  <si>
    <t xml:space="preserve">Goossen</t>
  </si>
  <si>
    <t xml:space="preserve">Vitesse</t>
  </si>
  <si>
    <t xml:space="preserve">Hintum van </t>
  </si>
  <si>
    <t xml:space="preserve">Vanaf week 13 Sparta</t>
  </si>
  <si>
    <t xml:space="preserve">Kuiper</t>
  </si>
  <si>
    <t xml:space="preserve">Marchi de</t>
  </si>
  <si>
    <t xml:space="preserve">Schaaf van der</t>
  </si>
  <si>
    <t xml:space="preserve">Veldman</t>
  </si>
  <si>
    <t xml:space="preserve">Willems</t>
  </si>
  <si>
    <t xml:space="preserve">Zeman</t>
  </si>
  <si>
    <t xml:space="preserve">Chaniotakis</t>
  </si>
  <si>
    <t xml:space="preserve">Westerveld</t>
  </si>
  <si>
    <t xml:space="preserve">Brom van den </t>
  </si>
  <si>
    <t xml:space="preserve">Jochemsen</t>
  </si>
  <si>
    <t xml:space="preserve">Korsten</t>
  </si>
  <si>
    <t xml:space="preserve">Kreek</t>
  </si>
  <si>
    <t xml:space="preserve">Perovic</t>
  </si>
  <si>
    <t xml:space="preserve">Reuser</t>
  </si>
  <si>
    <t xml:space="preserve">Vanaf week 15 NAC</t>
  </si>
  <si>
    <t xml:space="preserve">Trustful</t>
  </si>
  <si>
    <t xml:space="preserve">Amoah</t>
  </si>
  <si>
    <t xml:space="preserve">Ax</t>
  </si>
  <si>
    <t xml:space="preserve">Bacak</t>
  </si>
  <si>
    <t xml:space="preserve">Booth</t>
  </si>
  <si>
    <t xml:space="preserve">Curovic</t>
  </si>
  <si>
    <t xml:space="preserve">Fortes</t>
  </si>
  <si>
    <t xml:space="preserve">Laros</t>
  </si>
  <si>
    <t xml:space="preserve">Mahlas</t>
  </si>
  <si>
    <t xml:space="preserve">Zongo</t>
  </si>
  <si>
    <t xml:space="preserve">Hendriks</t>
  </si>
  <si>
    <t xml:space="preserve">Willem II</t>
  </si>
  <si>
    <t xml:space="preserve">Hill</t>
  </si>
  <si>
    <t xml:space="preserve">Hyypia</t>
  </si>
  <si>
    <t xml:space="preserve">Koskinen</t>
  </si>
  <si>
    <t xml:space="preserve">Prommayon</t>
  </si>
  <si>
    <t xml:space="preserve">Szeker</t>
  </si>
  <si>
    <t xml:space="preserve">Fessem van </t>
  </si>
  <si>
    <t xml:space="preserve">Mampaey</t>
  </si>
  <si>
    <t xml:space="preserve">Arts</t>
  </si>
  <si>
    <t xml:space="preserve">Galasek</t>
  </si>
  <si>
    <t xml:space="preserve">Ramzi</t>
  </si>
  <si>
    <t xml:space="preserve">Schenning</t>
  </si>
  <si>
    <t xml:space="preserve">Valk</t>
  </si>
  <si>
    <t xml:space="preserve">Victoria</t>
  </si>
  <si>
    <t xml:space="preserve">Abdellaoui</t>
  </si>
  <si>
    <t xml:space="preserve">Bombarda</t>
  </si>
  <si>
    <t xml:space="preserve">Ceesay</t>
  </si>
  <si>
    <t xml:space="preserve">Vanaf week 13 Fortuna</t>
  </si>
  <si>
    <t xml:space="preserve">Loeffen</t>
  </si>
  <si>
    <t xml:space="preserve">Promes</t>
  </si>
  <si>
    <t xml:space="preserve">Sanou</t>
  </si>
  <si>
    <t xml:space="preserve">Schulp</t>
  </si>
  <si>
    <t xml:space="preserve">Totaal inleg pot</t>
  </si>
  <si>
    <t xml:space="preserve">Totaal salaris team</t>
  </si>
  <si>
    <t xml:space="preserve">Totaal</t>
  </si>
  <si>
    <t xml:space="preserve">Inleg</t>
  </si>
  <si>
    <t xml:space="preserve">Kosten team </t>
  </si>
  <si>
    <t xml:space="preserve">Rob</t>
  </si>
  <si>
    <t xml:space="preserve">Jojanneke</t>
  </si>
  <si>
    <t xml:space="preserve">Louise</t>
  </si>
  <si>
    <t xml:space="preserve">Kitty</t>
  </si>
  <si>
    <t xml:space="preserve">Aad</t>
  </si>
  <si>
    <t xml:space="preserve">Totaal pot</t>
  </si>
  <si>
    <t xml:space="preserve">1e prijs</t>
  </si>
  <si>
    <t xml:space="preserve">2e prijs</t>
  </si>
  <si>
    <t xml:space="preserve">3e prijs</t>
  </si>
  <si>
    <t xml:space="preserve">Jong JP de</t>
  </si>
  <si>
    <t xml:space="preserve">Van der Leegte</t>
  </si>
  <si>
    <t xml:space="preserve">RKC</t>
  </si>
  <si>
    <t xml:space="preserve">Fortuna</t>
  </si>
  <si>
    <t xml:space="preserve">Vennegoor</t>
  </si>
  <si>
    <t xml:space="preserve">van der Laan</t>
  </si>
  <si>
    <t xml:space="preserve">Eerste team</t>
  </si>
  <si>
    <t xml:space="preserve">Huidige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F &quot;#,##0"/>
    <numFmt numFmtId="167" formatCode="&quot;F &quot;#,##0.0_-"/>
    <numFmt numFmtId="168" formatCode="&quot;F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X398" activePane="bottomRight" state="frozen"/>
      <selection pane="topLeft" activeCell="A1" activeCellId="0" sqref="A1"/>
      <selection pane="topRight" activeCell="X1" activeCellId="0" sqref="X1"/>
      <selection pane="bottomLeft" activeCell="A398" activeCellId="0" sqref="A398"/>
      <selection pane="bottomRight" activeCell="AL35" activeCellId="0" sqref="A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85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true" outlineLevel="0" max="14" min="6" style="0" width="4.41"/>
    <col collapsed="false" customWidth="true" hidden="true" outlineLevel="0" max="22" min="15" style="0" width="5.41"/>
    <col collapsed="false" customWidth="true" hidden="false" outlineLevel="0" max="31" min="23" style="0" width="5.41"/>
    <col collapsed="false" customWidth="true" hidden="false" outlineLevel="0" max="32" min="32" style="0" width="6.13"/>
    <col collapsed="false" customWidth="true" hidden="false" outlineLevel="0" max="35" min="33" style="0" width="5.41"/>
    <col collapsed="false" customWidth="true" hidden="false" outlineLevel="0" max="38" min="36" style="0" width="5.56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3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2.75" hidden="false" customHeight="false" outlineLevel="0" collapsed="false">
      <c r="A2" s="0" t="s">
        <v>38</v>
      </c>
      <c r="B2" s="0" t="s">
        <v>39</v>
      </c>
      <c r="C2" s="0" t="s">
        <v>40</v>
      </c>
      <c r="D2" s="0" t="n">
        <v>1500000</v>
      </c>
      <c r="E2" s="0" t="n">
        <f aca="false">SUM(F2:AL2)</f>
        <v>52</v>
      </c>
      <c r="F2" s="0" t="n">
        <v>9</v>
      </c>
      <c r="G2" s="0" t="n">
        <v>4</v>
      </c>
      <c r="I2" s="0" t="n">
        <v>4</v>
      </c>
      <c r="J2" s="0" t="n">
        <v>1</v>
      </c>
      <c r="Q2" s="0" t="n">
        <v>4</v>
      </c>
      <c r="R2" s="0" t="n">
        <v>9</v>
      </c>
      <c r="S2" s="0" t="n">
        <v>5</v>
      </c>
      <c r="T2" s="0" t="n">
        <v>1</v>
      </c>
      <c r="U2" s="0" t="n">
        <v>2</v>
      </c>
      <c r="V2" s="0" t="n">
        <v>1</v>
      </c>
      <c r="W2" s="4"/>
      <c r="Y2" s="0" t="n">
        <v>1</v>
      </c>
      <c r="Z2" s="0" t="n">
        <v>3</v>
      </c>
      <c r="AA2" s="0" t="n">
        <v>3</v>
      </c>
      <c r="AC2" s="0" t="n">
        <v>1</v>
      </c>
      <c r="AK2" s="0" t="n">
        <v>4</v>
      </c>
    </row>
    <row r="3" customFormat="false" ht="12.75" hidden="false" customHeight="false" outlineLevel="0" collapsed="false">
      <c r="A3" s="0" t="s">
        <v>41</v>
      </c>
      <c r="B3" s="0" t="s">
        <v>39</v>
      </c>
      <c r="C3" s="0" t="s">
        <v>40</v>
      </c>
      <c r="D3" s="0" t="n">
        <v>5000000</v>
      </c>
      <c r="E3" s="0" t="n">
        <f aca="false">SUM(F3:AL3)</f>
        <v>40</v>
      </c>
      <c r="J3" s="0" t="n">
        <v>1</v>
      </c>
      <c r="K3" s="0" t="n">
        <v>3</v>
      </c>
      <c r="M3" s="0" t="n">
        <v>9</v>
      </c>
      <c r="N3" s="0" t="n">
        <v>4</v>
      </c>
      <c r="O3" s="0" t="n">
        <v>4</v>
      </c>
      <c r="P3" s="0" t="n">
        <v>1</v>
      </c>
      <c r="Q3" s="0" t="n">
        <v>9</v>
      </c>
      <c r="R3" s="0" t="n">
        <v>4</v>
      </c>
      <c r="S3" s="0" t="n">
        <v>-1</v>
      </c>
      <c r="T3" s="0" t="n">
        <v>1</v>
      </c>
      <c r="U3" s="0" t="n">
        <v>2</v>
      </c>
      <c r="V3" s="0" t="n">
        <v>3</v>
      </c>
      <c r="W3" s="4"/>
    </row>
    <row r="4" customFormat="false" ht="12.75" hidden="false" customHeight="false" outlineLevel="0" collapsed="false">
      <c r="A4" s="0" t="s">
        <v>42</v>
      </c>
      <c r="B4" s="0" t="s">
        <v>39</v>
      </c>
      <c r="C4" s="0" t="s">
        <v>40</v>
      </c>
      <c r="D4" s="0" t="n">
        <v>1000000</v>
      </c>
      <c r="E4" s="0" t="n">
        <f aca="false">SUM(F4:AL4)</f>
        <v>51</v>
      </c>
      <c r="F4" s="0" t="n">
        <v>4</v>
      </c>
      <c r="G4" s="0" t="n">
        <v>4</v>
      </c>
      <c r="I4" s="0" t="n">
        <v>4</v>
      </c>
      <c r="J4" s="0" t="n">
        <v>1</v>
      </c>
      <c r="U4" s="0" t="n">
        <v>2</v>
      </c>
      <c r="V4" s="0" t="n">
        <v>1</v>
      </c>
      <c r="W4" s="4"/>
      <c r="X4" s="0" t="n">
        <v>-1</v>
      </c>
      <c r="Y4" s="0" t="n">
        <v>1</v>
      </c>
      <c r="Z4" s="0" t="n">
        <v>5</v>
      </c>
      <c r="AA4" s="0" t="n">
        <v>5</v>
      </c>
      <c r="AC4" s="0" t="n">
        <v>3</v>
      </c>
      <c r="AE4" s="0" t="n">
        <v>-1</v>
      </c>
      <c r="AH4" s="0" t="n">
        <v>4</v>
      </c>
      <c r="AI4" s="0" t="n">
        <v>6</v>
      </c>
      <c r="AJ4" s="0" t="n">
        <v>8</v>
      </c>
      <c r="AK4" s="0" t="n">
        <v>4</v>
      </c>
      <c r="AL4" s="0" t="n">
        <v>1</v>
      </c>
    </row>
    <row r="5" customFormat="false" ht="12.75" hidden="false" customHeight="false" outlineLevel="0" collapsed="false">
      <c r="A5" s="0" t="s">
        <v>43</v>
      </c>
      <c r="B5" s="0" t="s">
        <v>39</v>
      </c>
      <c r="C5" s="0" t="s">
        <v>40</v>
      </c>
      <c r="D5" s="0" t="n">
        <v>700000</v>
      </c>
      <c r="E5" s="0" t="n">
        <f aca="false">SUM(F5:AL5)</f>
        <v>28</v>
      </c>
      <c r="P5" s="0" t="n">
        <v>1</v>
      </c>
      <c r="Q5" s="0" t="n">
        <v>3</v>
      </c>
      <c r="R5" s="0" t="n">
        <v>4</v>
      </c>
      <c r="T5" s="0" t="n">
        <v>1</v>
      </c>
      <c r="U5" s="0" t="n">
        <v>2</v>
      </c>
      <c r="V5" s="0" t="n">
        <v>1</v>
      </c>
      <c r="W5" s="4"/>
      <c r="Y5" s="0" t="n">
        <v>1</v>
      </c>
      <c r="Z5" s="0" t="n">
        <v>3</v>
      </c>
      <c r="AH5" s="0" t="n">
        <v>4</v>
      </c>
      <c r="AJ5" s="0" t="n">
        <v>3</v>
      </c>
      <c r="AK5" s="0" t="n">
        <v>4</v>
      </c>
      <c r="AL5" s="0" t="n">
        <v>1</v>
      </c>
    </row>
    <row r="6" customFormat="false" ht="12.75" hidden="false" customHeight="false" outlineLevel="0" collapsed="false">
      <c r="A6" s="0" t="s">
        <v>44</v>
      </c>
      <c r="B6" s="0" t="s">
        <v>39</v>
      </c>
      <c r="C6" s="0" t="s">
        <v>40</v>
      </c>
      <c r="D6" s="0" t="n">
        <v>3000000</v>
      </c>
      <c r="E6" s="0" t="n">
        <f aca="false">SUM(F6:AL6)</f>
        <v>59</v>
      </c>
      <c r="F6" s="0" t="n">
        <v>4</v>
      </c>
      <c r="G6" s="0" t="n">
        <v>3</v>
      </c>
      <c r="I6" s="0" t="n">
        <v>9</v>
      </c>
      <c r="J6" s="0" t="n">
        <v>1</v>
      </c>
      <c r="K6" s="0" t="n">
        <v>4</v>
      </c>
      <c r="M6" s="0" t="n">
        <v>4</v>
      </c>
      <c r="N6" s="0" t="n">
        <v>4</v>
      </c>
      <c r="O6" s="0" t="n">
        <v>4</v>
      </c>
      <c r="Q6" s="0" t="n">
        <v>1</v>
      </c>
      <c r="T6" s="0" t="n">
        <v>6</v>
      </c>
      <c r="U6" s="0" t="n">
        <v>2</v>
      </c>
      <c r="V6" s="0" t="n">
        <v>1</v>
      </c>
      <c r="W6" s="4"/>
      <c r="Y6" s="0" t="n">
        <v>3</v>
      </c>
      <c r="AA6" s="0" t="n">
        <v>3</v>
      </c>
      <c r="AC6" s="0" t="n">
        <v>5</v>
      </c>
      <c r="AE6" s="0" t="n">
        <v>-1</v>
      </c>
      <c r="AG6" s="0" t="n">
        <v>-1</v>
      </c>
      <c r="AI6" s="0" t="n">
        <v>3</v>
      </c>
      <c r="AK6" s="0" t="n">
        <v>4</v>
      </c>
    </row>
    <row r="7" customFormat="false" ht="12.75" hidden="false" customHeight="false" outlineLevel="0" collapsed="false">
      <c r="A7" s="0" t="s">
        <v>45</v>
      </c>
      <c r="B7" s="0" t="s">
        <v>39</v>
      </c>
      <c r="C7" s="0" t="s">
        <v>40</v>
      </c>
      <c r="D7" s="0" t="n">
        <v>1000000</v>
      </c>
      <c r="E7" s="0" t="n">
        <f aca="false">SUM(F7:AL7)</f>
        <v>17</v>
      </c>
      <c r="Q7" s="0" t="n">
        <v>4</v>
      </c>
      <c r="R7" s="0" t="n">
        <v>4</v>
      </c>
      <c r="W7" s="4"/>
      <c r="Y7" s="0" t="n">
        <v>1</v>
      </c>
      <c r="Z7" s="0" t="n">
        <v>5</v>
      </c>
      <c r="AA7" s="0" t="n">
        <v>3</v>
      </c>
    </row>
    <row r="8" customFormat="false" ht="12.75" hidden="false" customHeight="false" outlineLevel="0" collapsed="false">
      <c r="A8" s="0" t="s">
        <v>46</v>
      </c>
      <c r="B8" s="0" t="s">
        <v>39</v>
      </c>
      <c r="C8" s="0" t="s">
        <v>40</v>
      </c>
      <c r="D8" s="0" t="n">
        <v>1500000</v>
      </c>
      <c r="E8" s="0" t="n">
        <f aca="false">SUM(F8:AL8)</f>
        <v>35</v>
      </c>
      <c r="F8" s="0" t="n">
        <v>6</v>
      </c>
      <c r="G8" s="0" t="n">
        <v>4</v>
      </c>
      <c r="I8" s="0" t="n">
        <v>4</v>
      </c>
      <c r="J8" s="0" t="n">
        <v>1</v>
      </c>
      <c r="K8" s="0" t="n">
        <v>6</v>
      </c>
      <c r="M8" s="0" t="n">
        <v>4</v>
      </c>
      <c r="N8" s="0" t="n">
        <v>6</v>
      </c>
      <c r="O8" s="0" t="n">
        <v>4</v>
      </c>
      <c r="W8" s="4"/>
    </row>
    <row r="9" customFormat="false" ht="12.75" hidden="false" customHeight="false" outlineLevel="0" collapsed="false">
      <c r="A9" s="0" t="s">
        <v>47</v>
      </c>
      <c r="B9" s="0" t="s">
        <v>39</v>
      </c>
      <c r="C9" s="0" t="s">
        <v>48</v>
      </c>
      <c r="D9" s="0" t="n">
        <v>1000000</v>
      </c>
      <c r="E9" s="0" t="n">
        <f aca="false">SUM(F9:AL9)</f>
        <v>0</v>
      </c>
      <c r="W9" s="4"/>
    </row>
    <row r="10" customFormat="false" ht="12.75" hidden="false" customHeight="false" outlineLevel="0" collapsed="false">
      <c r="A10" s="0" t="s">
        <v>49</v>
      </c>
      <c r="B10" s="0" t="s">
        <v>39</v>
      </c>
      <c r="C10" s="0" t="s">
        <v>48</v>
      </c>
      <c r="D10" s="0" t="n">
        <v>5000000</v>
      </c>
      <c r="E10" s="0" t="n">
        <f aca="false">SUM(F10:AL10)</f>
        <v>88</v>
      </c>
      <c r="F10" s="0" t="n">
        <v>6</v>
      </c>
      <c r="G10" s="0" t="n">
        <v>6</v>
      </c>
      <c r="I10" s="0" t="n">
        <v>3</v>
      </c>
      <c r="J10" s="0" t="n">
        <v>1</v>
      </c>
      <c r="K10" s="0" t="n">
        <v>6</v>
      </c>
      <c r="M10" s="0" t="n">
        <v>6</v>
      </c>
      <c r="N10" s="0" t="n">
        <v>6</v>
      </c>
      <c r="O10" s="0" t="n">
        <v>6</v>
      </c>
      <c r="P10" s="0" t="n">
        <v>1</v>
      </c>
      <c r="Q10" s="0" t="n">
        <v>4</v>
      </c>
      <c r="R10" s="0" t="n">
        <v>6</v>
      </c>
      <c r="S10" s="0" t="n">
        <v>-1</v>
      </c>
      <c r="T10" s="0" t="n">
        <v>1</v>
      </c>
      <c r="U10" s="0" t="n">
        <v>4</v>
      </c>
      <c r="V10" s="0" t="n">
        <v>1</v>
      </c>
      <c r="W10" s="4"/>
      <c r="Y10" s="0" t="n">
        <v>1</v>
      </c>
      <c r="Z10" s="0" t="n">
        <v>3</v>
      </c>
      <c r="AA10" s="0" t="n">
        <v>3</v>
      </c>
      <c r="AC10" s="0" t="n">
        <v>3</v>
      </c>
      <c r="AH10" s="0" t="n">
        <v>6</v>
      </c>
      <c r="AI10" s="0" t="n">
        <v>6</v>
      </c>
      <c r="AJ10" s="0" t="n">
        <v>3</v>
      </c>
      <c r="AK10" s="0" t="n">
        <v>6</v>
      </c>
      <c r="AL10" s="0" t="n">
        <v>1</v>
      </c>
      <c r="AM10" s="0" t="n">
        <f aca="false">SUM(E2:E24)</f>
        <v>1072</v>
      </c>
    </row>
    <row r="11" customFormat="false" ht="12.75" hidden="false" customHeight="false" outlineLevel="0" collapsed="false">
      <c r="A11" s="0" t="s">
        <v>50</v>
      </c>
      <c r="B11" s="0" t="s">
        <v>39</v>
      </c>
      <c r="C11" s="0" t="s">
        <v>51</v>
      </c>
      <c r="D11" s="0" t="n">
        <v>5000000</v>
      </c>
      <c r="E11" s="0" t="n">
        <f aca="false">SUM(F11:AL11)</f>
        <v>42</v>
      </c>
      <c r="J11" s="0" t="n">
        <v>1</v>
      </c>
      <c r="K11" s="0" t="n">
        <v>7</v>
      </c>
      <c r="M11" s="0" t="n">
        <v>3</v>
      </c>
      <c r="N11" s="0" t="n">
        <v>9</v>
      </c>
      <c r="O11" s="0" t="n">
        <v>7</v>
      </c>
      <c r="P11" s="0" t="n">
        <v>1</v>
      </c>
      <c r="Q11" s="0" t="n">
        <v>8</v>
      </c>
      <c r="R11" s="0" t="n">
        <v>3</v>
      </c>
      <c r="T11" s="0" t="n">
        <v>1</v>
      </c>
      <c r="U11" s="0" t="n">
        <v>1</v>
      </c>
      <c r="V11" s="0" t="n">
        <v>1</v>
      </c>
      <c r="W11" s="4"/>
    </row>
    <row r="12" customFormat="false" ht="12.75" hidden="false" customHeight="false" outlineLevel="0" collapsed="false">
      <c r="A12" s="0" t="s">
        <v>52</v>
      </c>
      <c r="B12" s="0" t="s">
        <v>39</v>
      </c>
      <c r="C12" s="0" t="s">
        <v>51</v>
      </c>
      <c r="D12" s="0" t="n">
        <v>1000000</v>
      </c>
      <c r="E12" s="0" t="n">
        <f aca="false">SUM(F12:AL12)</f>
        <v>34</v>
      </c>
      <c r="F12" s="0" t="n">
        <v>3</v>
      </c>
      <c r="G12" s="0" t="n">
        <v>2</v>
      </c>
      <c r="I12" s="0" t="n">
        <v>8</v>
      </c>
      <c r="J12" s="0" t="n">
        <v>1</v>
      </c>
      <c r="K12" s="0" t="n">
        <v>3</v>
      </c>
      <c r="M12" s="0" t="n">
        <v>3</v>
      </c>
      <c r="N12" s="0" t="n">
        <v>3</v>
      </c>
      <c r="P12" s="0" t="n">
        <v>1</v>
      </c>
      <c r="Q12" s="0" t="n">
        <v>5</v>
      </c>
      <c r="R12" s="0" t="n">
        <v>2</v>
      </c>
      <c r="T12" s="0" t="n">
        <v>1</v>
      </c>
      <c r="U12" s="0" t="n">
        <v>1</v>
      </c>
      <c r="V12" s="0" t="n">
        <v>1</v>
      </c>
      <c r="W12" s="4"/>
    </row>
    <row r="13" customFormat="false" ht="12.75" hidden="false" customHeight="false" outlineLevel="0" collapsed="false">
      <c r="A13" s="0" t="s">
        <v>53</v>
      </c>
      <c r="B13" s="0" t="s">
        <v>39</v>
      </c>
      <c r="C13" s="0" t="s">
        <v>51</v>
      </c>
      <c r="D13" s="0" t="n">
        <v>1000000</v>
      </c>
      <c r="E13" s="0" t="n">
        <f aca="false">SUM(F13:AL13)</f>
        <v>28</v>
      </c>
      <c r="O13" s="0" t="n">
        <v>3</v>
      </c>
      <c r="P13" s="0" t="n">
        <v>1</v>
      </c>
      <c r="Q13" s="0" t="n">
        <v>3</v>
      </c>
      <c r="R13" s="0" t="n">
        <v>3</v>
      </c>
      <c r="T13" s="0" t="n">
        <v>1</v>
      </c>
      <c r="W13" s="4"/>
      <c r="Y13" s="0" t="n">
        <v>3</v>
      </c>
      <c r="Z13" s="0" t="n">
        <v>7</v>
      </c>
      <c r="AC13" s="0" t="n">
        <v>3</v>
      </c>
      <c r="AH13" s="0" t="n">
        <v>3</v>
      </c>
      <c r="AL13" s="0" t="n">
        <v>1</v>
      </c>
    </row>
    <row r="14" customFormat="false" ht="12.75" hidden="false" customHeight="false" outlineLevel="0" collapsed="false">
      <c r="A14" s="0" t="s">
        <v>54</v>
      </c>
      <c r="B14" s="0" t="s">
        <v>39</v>
      </c>
      <c r="C14" s="0" t="s">
        <v>51</v>
      </c>
      <c r="D14" s="0" t="n">
        <v>5000000</v>
      </c>
      <c r="E14" s="0" t="n">
        <f aca="false">SUM(F14:AL14)</f>
        <v>89</v>
      </c>
      <c r="F14" s="0" t="n">
        <v>3</v>
      </c>
      <c r="G14" s="0" t="n">
        <v>3</v>
      </c>
      <c r="I14" s="0" t="n">
        <v>13</v>
      </c>
      <c r="J14" s="0" t="n">
        <v>5</v>
      </c>
      <c r="K14" s="0" t="n">
        <v>3</v>
      </c>
      <c r="M14" s="0" t="n">
        <v>7</v>
      </c>
      <c r="N14" s="0" t="n">
        <v>3</v>
      </c>
      <c r="O14" s="0" t="n">
        <v>7</v>
      </c>
      <c r="W14" s="4"/>
      <c r="Z14" s="0" t="n">
        <v>3</v>
      </c>
      <c r="AA14" s="0" t="n">
        <v>3</v>
      </c>
      <c r="AC14" s="0" t="n">
        <v>7</v>
      </c>
      <c r="AG14" s="0" t="n">
        <v>3</v>
      </c>
      <c r="AH14" s="0" t="n">
        <v>3</v>
      </c>
      <c r="AI14" s="0" t="n">
        <v>11</v>
      </c>
      <c r="AJ14" s="0" t="n">
        <v>3</v>
      </c>
      <c r="AK14" s="0" t="n">
        <v>11</v>
      </c>
      <c r="AL14" s="0" t="n">
        <v>1</v>
      </c>
    </row>
    <row r="15" customFormat="false" ht="12.75" hidden="false" customHeight="false" outlineLevel="0" collapsed="false">
      <c r="A15" s="0" t="s">
        <v>55</v>
      </c>
      <c r="B15" s="0" t="s">
        <v>39</v>
      </c>
      <c r="C15" s="0" t="s">
        <v>51</v>
      </c>
      <c r="D15" s="0" t="n">
        <v>1000000</v>
      </c>
      <c r="E15" s="0" t="n">
        <f aca="false">SUM(F15:AL15)</f>
        <v>36</v>
      </c>
      <c r="M15" s="0" t="n">
        <v>7</v>
      </c>
      <c r="N15" s="0" t="n">
        <v>3</v>
      </c>
      <c r="Q15" s="0" t="n">
        <v>3</v>
      </c>
      <c r="R15" s="0" t="n">
        <v>3</v>
      </c>
      <c r="T15" s="0" t="n">
        <v>1</v>
      </c>
      <c r="U15" s="0" t="n">
        <v>1</v>
      </c>
      <c r="V15" s="0" t="n">
        <v>1</v>
      </c>
      <c r="W15" s="4"/>
      <c r="Y15" s="0" t="n">
        <v>1</v>
      </c>
      <c r="Z15" s="0" t="n">
        <v>3</v>
      </c>
      <c r="AA15" s="0" t="n">
        <v>3</v>
      </c>
      <c r="AC15" s="0" t="n">
        <v>3</v>
      </c>
      <c r="AI15" s="0" t="n">
        <v>3</v>
      </c>
      <c r="AJ15" s="0" t="n">
        <v>3</v>
      </c>
      <c r="AL15" s="0" t="n">
        <v>1</v>
      </c>
    </row>
    <row r="16" customFormat="false" ht="12.75" hidden="false" customHeight="false" outlineLevel="0" collapsed="false">
      <c r="A16" s="0" t="s">
        <v>56</v>
      </c>
      <c r="B16" s="0" t="s">
        <v>39</v>
      </c>
      <c r="C16" s="0" t="s">
        <v>51</v>
      </c>
      <c r="D16" s="0" t="n">
        <v>2500000</v>
      </c>
      <c r="E16" s="0" t="n">
        <f aca="false">SUM(F16:AL16)</f>
        <v>77</v>
      </c>
      <c r="F16" s="0" t="n">
        <v>5</v>
      </c>
      <c r="G16" s="0" t="n">
        <v>3</v>
      </c>
      <c r="I16" s="0" t="n">
        <v>6</v>
      </c>
      <c r="J16" s="0" t="n">
        <v>1</v>
      </c>
      <c r="K16" s="0" t="n">
        <v>2</v>
      </c>
      <c r="M16" s="0" t="n">
        <v>7</v>
      </c>
      <c r="N16" s="0" t="n">
        <v>5</v>
      </c>
      <c r="O16" s="0" t="n">
        <v>7</v>
      </c>
      <c r="P16" s="0" t="n">
        <v>1</v>
      </c>
      <c r="Q16" s="0" t="n">
        <v>6</v>
      </c>
      <c r="R16" s="0" t="n">
        <v>3</v>
      </c>
      <c r="U16" s="0" t="n">
        <v>1</v>
      </c>
      <c r="V16" s="0" t="n">
        <v>1</v>
      </c>
      <c r="W16" s="4"/>
      <c r="Y16" s="0" t="n">
        <v>1</v>
      </c>
      <c r="Z16" s="0" t="n">
        <v>3</v>
      </c>
      <c r="AA16" s="0" t="n">
        <v>5</v>
      </c>
      <c r="AC16" s="0" t="n">
        <v>5</v>
      </c>
      <c r="AE16" s="0" t="n">
        <v>-1</v>
      </c>
      <c r="AG16" s="0" t="n">
        <v>2</v>
      </c>
      <c r="AH16" s="0" t="n">
        <v>3</v>
      </c>
      <c r="AI16" s="0" t="n">
        <v>3</v>
      </c>
      <c r="AJ16" s="0" t="n">
        <v>2</v>
      </c>
      <c r="AK16" s="0" t="n">
        <v>5</v>
      </c>
      <c r="AL16" s="0" t="n">
        <v>1</v>
      </c>
    </row>
    <row r="17" customFormat="false" ht="12.75" hidden="false" customHeight="false" outlineLevel="0" collapsed="false">
      <c r="A17" s="5" t="s">
        <v>57</v>
      </c>
      <c r="B17" s="5" t="s">
        <v>39</v>
      </c>
      <c r="C17" s="5" t="s">
        <v>58</v>
      </c>
      <c r="D17" s="0" t="n">
        <v>5000000</v>
      </c>
      <c r="E17" s="0" t="n">
        <f aca="false">SUM(F17:AL17)</f>
        <v>55</v>
      </c>
      <c r="F17" s="0" t="n">
        <v>6</v>
      </c>
      <c r="K17" s="0" t="n">
        <v>3</v>
      </c>
      <c r="L17" s="0" t="n">
        <v>-1</v>
      </c>
      <c r="M17" s="0" t="n">
        <v>3</v>
      </c>
      <c r="N17" s="0" t="n">
        <v>6</v>
      </c>
      <c r="O17" s="0" t="n">
        <v>8</v>
      </c>
      <c r="W17" s="4"/>
      <c r="Z17" s="0" t="n">
        <v>9</v>
      </c>
      <c r="AC17" s="0" t="n">
        <v>3</v>
      </c>
      <c r="AF17" s="0" t="n">
        <v>3</v>
      </c>
      <c r="AI17" s="0" t="n">
        <v>6</v>
      </c>
      <c r="AJ17" s="0" t="n">
        <v>3</v>
      </c>
      <c r="AK17" s="0" t="n">
        <v>5</v>
      </c>
      <c r="AL17" s="0" t="n">
        <v>1</v>
      </c>
    </row>
    <row r="18" customFormat="false" ht="12.75" hidden="false" customHeight="false" outlineLevel="0" collapsed="false">
      <c r="A18" s="0" t="s">
        <v>59</v>
      </c>
      <c r="B18" s="0" t="s">
        <v>39</v>
      </c>
      <c r="C18" s="0" t="s">
        <v>58</v>
      </c>
      <c r="D18" s="0" t="n">
        <v>2500000</v>
      </c>
      <c r="E18" s="0" t="n">
        <f aca="false">SUM(F18:AL18)</f>
        <v>28</v>
      </c>
      <c r="F18" s="0" t="n">
        <v>3</v>
      </c>
      <c r="G18" s="0" t="n">
        <v>6</v>
      </c>
      <c r="I18" s="0" t="n">
        <v>6</v>
      </c>
      <c r="J18" s="0" t="n">
        <v>1</v>
      </c>
      <c r="K18" s="0" t="n">
        <v>3</v>
      </c>
      <c r="U18" s="0" t="n">
        <v>1</v>
      </c>
      <c r="V18" s="0" t="n">
        <v>1</v>
      </c>
      <c r="W18" s="4"/>
      <c r="Y18" s="0" t="n">
        <v>4</v>
      </c>
      <c r="AA18" s="0" t="n">
        <v>3</v>
      </c>
    </row>
    <row r="19" customFormat="false" ht="12.75" hidden="false" customHeight="false" outlineLevel="0" collapsed="false">
      <c r="A19" s="0" t="s">
        <v>60</v>
      </c>
      <c r="B19" s="0" t="s">
        <v>39</v>
      </c>
      <c r="C19" s="0" t="s">
        <v>58</v>
      </c>
      <c r="D19" s="0" t="n">
        <v>700000</v>
      </c>
      <c r="E19" s="0" t="n">
        <f aca="false">SUM(F19:AL19)</f>
        <v>60</v>
      </c>
      <c r="I19" s="0" t="n">
        <v>4</v>
      </c>
      <c r="J19" s="0" t="n">
        <v>1</v>
      </c>
      <c r="K19" s="0" t="n">
        <v>2</v>
      </c>
      <c r="M19" s="0" t="n">
        <v>3</v>
      </c>
      <c r="P19" s="0" t="n">
        <v>1</v>
      </c>
      <c r="S19" s="0" t="n">
        <v>-1</v>
      </c>
      <c r="T19" s="0" t="n">
        <v>1</v>
      </c>
      <c r="U19" s="0" t="n">
        <v>1</v>
      </c>
      <c r="W19" s="4"/>
      <c r="X19" s="0" t="n">
        <v>3</v>
      </c>
      <c r="Y19" s="0" t="n">
        <v>1</v>
      </c>
      <c r="Z19" s="0" t="n">
        <v>6</v>
      </c>
      <c r="AA19" s="0" t="n">
        <v>6</v>
      </c>
      <c r="AC19" s="0" t="n">
        <v>13</v>
      </c>
      <c r="AH19" s="0" t="n">
        <v>6</v>
      </c>
      <c r="AI19" s="0" t="n">
        <v>6</v>
      </c>
      <c r="AJ19" s="0" t="n">
        <v>3</v>
      </c>
      <c r="AK19" s="0" t="n">
        <v>3</v>
      </c>
      <c r="AL19" s="0" t="n">
        <v>1</v>
      </c>
    </row>
    <row r="20" customFormat="false" ht="12.75" hidden="false" customHeight="false" outlineLevel="0" collapsed="false">
      <c r="A20" s="0" t="s">
        <v>61</v>
      </c>
      <c r="B20" s="0" t="s">
        <v>39</v>
      </c>
      <c r="C20" s="0" t="s">
        <v>58</v>
      </c>
      <c r="D20" s="0" t="n">
        <v>2000000</v>
      </c>
      <c r="E20" s="0" t="n">
        <f aca="false">SUM(F20:AL20)</f>
        <v>63</v>
      </c>
      <c r="G20" s="0" t="n">
        <v>6</v>
      </c>
      <c r="I20" s="0" t="n">
        <v>7</v>
      </c>
      <c r="K20" s="0" t="n">
        <v>3</v>
      </c>
      <c r="M20" s="0" t="n">
        <v>5</v>
      </c>
      <c r="N20" s="0" t="n">
        <v>6</v>
      </c>
      <c r="O20" s="0" t="n">
        <v>5</v>
      </c>
      <c r="P20" s="0" t="n">
        <v>1</v>
      </c>
      <c r="Q20" s="0" t="n">
        <v>4</v>
      </c>
      <c r="R20" s="0" t="n">
        <v>3</v>
      </c>
      <c r="T20" s="0" t="n">
        <v>1</v>
      </c>
      <c r="W20" s="4"/>
      <c r="Z20" s="0" t="n">
        <v>6</v>
      </c>
      <c r="AH20" s="0" t="n">
        <v>6</v>
      </c>
      <c r="AJ20" s="0" t="n">
        <v>6</v>
      </c>
      <c r="AK20" s="0" t="n">
        <v>3</v>
      </c>
      <c r="AL20" s="0" t="n">
        <v>1</v>
      </c>
    </row>
    <row r="21" customFormat="false" ht="12.75" hidden="false" customHeight="false" outlineLevel="0" collapsed="false">
      <c r="A21" s="0" t="s">
        <v>62</v>
      </c>
      <c r="B21" s="0" t="s">
        <v>39</v>
      </c>
      <c r="C21" s="0" t="s">
        <v>58</v>
      </c>
      <c r="D21" s="0" t="n">
        <v>2500000</v>
      </c>
      <c r="E21" s="0" t="n">
        <f aca="false">SUM(F21:AL21)</f>
        <v>26</v>
      </c>
      <c r="F21" s="0" t="n">
        <v>3</v>
      </c>
      <c r="G21" s="0" t="n">
        <v>3</v>
      </c>
      <c r="I21" s="0" t="n">
        <v>3</v>
      </c>
      <c r="J21" s="0" t="n">
        <v>3</v>
      </c>
      <c r="M21" s="0" t="n">
        <v>3</v>
      </c>
      <c r="N21" s="0" t="n">
        <v>3</v>
      </c>
      <c r="O21" s="0" t="n">
        <v>3</v>
      </c>
      <c r="P21" s="0" t="n">
        <v>1</v>
      </c>
      <c r="Q21" s="0" t="n">
        <v>1</v>
      </c>
      <c r="R21" s="0" t="n">
        <v>3</v>
      </c>
      <c r="W21" s="4"/>
    </row>
    <row r="22" customFormat="false" ht="12.75" hidden="false" customHeight="false" outlineLevel="0" collapsed="false">
      <c r="A22" s="0" t="s">
        <v>63</v>
      </c>
      <c r="B22" s="0" t="s">
        <v>39</v>
      </c>
      <c r="C22" s="0" t="s">
        <v>58</v>
      </c>
      <c r="D22" s="0" t="n">
        <v>500000</v>
      </c>
      <c r="E22" s="0" t="n">
        <f aca="false">SUM(F22:AL22)</f>
        <v>66</v>
      </c>
      <c r="F22" s="0" t="n">
        <v>3</v>
      </c>
      <c r="G22" s="0" t="n">
        <v>3</v>
      </c>
      <c r="I22" s="0" t="n">
        <v>12</v>
      </c>
      <c r="J22" s="0" t="n">
        <v>1</v>
      </c>
      <c r="O22" s="0" t="n">
        <v>3</v>
      </c>
      <c r="P22" s="0" t="n">
        <v>4</v>
      </c>
      <c r="Q22" s="0" t="n">
        <v>7</v>
      </c>
      <c r="T22" s="0" t="n">
        <v>1</v>
      </c>
      <c r="V22" s="0" t="n">
        <v>4</v>
      </c>
      <c r="W22" s="4"/>
      <c r="Y22" s="0" t="n">
        <v>1</v>
      </c>
      <c r="AA22" s="0" t="n">
        <v>14</v>
      </c>
      <c r="AE22" s="0" t="n">
        <v>3</v>
      </c>
      <c r="AJ22" s="0" t="n">
        <v>3</v>
      </c>
      <c r="AL22" s="0" t="n">
        <v>7</v>
      </c>
    </row>
    <row r="23" customFormat="false" ht="12.75" hidden="false" customHeight="false" outlineLevel="0" collapsed="false">
      <c r="A23" s="0" t="s">
        <v>64</v>
      </c>
      <c r="B23" s="0" t="s">
        <v>39</v>
      </c>
      <c r="C23" s="0" t="s">
        <v>58</v>
      </c>
      <c r="D23" s="0" t="n">
        <v>1000000</v>
      </c>
      <c r="E23" s="0" t="n">
        <f aca="false">SUM(F23:AL23)</f>
        <v>22</v>
      </c>
      <c r="I23" s="0" t="n">
        <v>1</v>
      </c>
      <c r="K23" s="0" t="n">
        <v>3</v>
      </c>
      <c r="Q23" s="0" t="n">
        <v>3</v>
      </c>
      <c r="W23" s="4"/>
      <c r="AI23" s="0" t="n">
        <v>6</v>
      </c>
      <c r="AJ23" s="0" t="n">
        <v>6</v>
      </c>
      <c r="AK23" s="0" t="n">
        <v>3</v>
      </c>
    </row>
    <row r="24" customFormat="false" ht="12.75" hidden="false" customHeight="false" outlineLevel="0" collapsed="false">
      <c r="A24" s="0" t="s">
        <v>65</v>
      </c>
      <c r="B24" s="0" t="s">
        <v>39</v>
      </c>
      <c r="C24" s="0" t="s">
        <v>58</v>
      </c>
      <c r="D24" s="0" t="n">
        <v>1000000</v>
      </c>
      <c r="E24" s="0" t="n">
        <f aca="false">SUM(F24:AL24)</f>
        <v>76</v>
      </c>
      <c r="F24" s="0" t="n">
        <v>3</v>
      </c>
      <c r="G24" s="0" t="n">
        <v>3</v>
      </c>
      <c r="I24" s="0" t="n">
        <v>3</v>
      </c>
      <c r="M24" s="0" t="n">
        <v>6</v>
      </c>
      <c r="N24" s="0" t="n">
        <v>6</v>
      </c>
      <c r="O24" s="0" t="n">
        <v>6</v>
      </c>
      <c r="P24" s="0" t="n">
        <v>1</v>
      </c>
      <c r="Q24" s="0" t="n">
        <v>10</v>
      </c>
      <c r="R24" s="0" t="n">
        <v>2</v>
      </c>
      <c r="T24" s="0" t="n">
        <v>1</v>
      </c>
      <c r="U24" s="0" t="n">
        <v>1</v>
      </c>
      <c r="V24" s="0" t="n">
        <v>1</v>
      </c>
      <c r="W24" s="4"/>
      <c r="X24" s="0" t="n">
        <v>2</v>
      </c>
      <c r="Z24" s="0" t="n">
        <v>5</v>
      </c>
      <c r="AA24" s="0" t="n">
        <v>5</v>
      </c>
      <c r="AC24" s="0" t="n">
        <v>2</v>
      </c>
      <c r="AH24" s="0" t="n">
        <v>8</v>
      </c>
      <c r="AI24" s="0" t="n">
        <v>6</v>
      </c>
      <c r="AJ24" s="0" t="n">
        <v>5</v>
      </c>
    </row>
    <row r="25" customFormat="false" ht="12.75" hidden="false" customHeight="false" outlineLevel="0" collapsed="false">
      <c r="A25" s="0" t="s">
        <v>66</v>
      </c>
      <c r="B25" s="0" t="s">
        <v>67</v>
      </c>
      <c r="C25" s="0" t="s">
        <v>40</v>
      </c>
      <c r="D25" s="0" t="n">
        <v>500000</v>
      </c>
      <c r="E25" s="0" t="n">
        <f aca="false">SUM(F25:AL25)</f>
        <v>0</v>
      </c>
      <c r="W25" s="4"/>
    </row>
    <row r="26" customFormat="false" ht="12.75" hidden="false" customHeight="false" outlineLevel="0" collapsed="false">
      <c r="A26" s="0" t="s">
        <v>68</v>
      </c>
      <c r="B26" s="0" t="s">
        <v>67</v>
      </c>
      <c r="C26" s="0" t="s">
        <v>40</v>
      </c>
      <c r="D26" s="0" t="n">
        <v>300000</v>
      </c>
      <c r="E26" s="0" t="n">
        <f aca="false">SUM(F26:AL26)</f>
        <v>0</v>
      </c>
      <c r="W26" s="4"/>
    </row>
    <row r="27" customFormat="false" ht="12.75" hidden="false" customHeight="false" outlineLevel="0" collapsed="false">
      <c r="A27" s="0" t="s">
        <v>69</v>
      </c>
      <c r="B27" s="0" t="s">
        <v>67</v>
      </c>
      <c r="C27" s="0" t="s">
        <v>40</v>
      </c>
      <c r="D27" s="0" t="n">
        <v>500000</v>
      </c>
      <c r="E27" s="0" t="n">
        <f aca="false">SUM(F27:AL27)</f>
        <v>25</v>
      </c>
      <c r="L27" s="0" t="n">
        <v>3</v>
      </c>
      <c r="T27" s="0" t="n">
        <v>4</v>
      </c>
      <c r="U27" s="0" t="n">
        <v>3</v>
      </c>
      <c r="V27" s="0" t="n">
        <v>1</v>
      </c>
      <c r="W27" s="4" t="n">
        <v>4</v>
      </c>
      <c r="Y27" s="0" t="n">
        <v>2</v>
      </c>
      <c r="Z27" s="0" t="n">
        <v>-1</v>
      </c>
      <c r="AB27" s="0" t="n">
        <v>1</v>
      </c>
      <c r="AF27" s="0" t="n">
        <v>-5</v>
      </c>
      <c r="AG27" s="0" t="n">
        <v>4</v>
      </c>
      <c r="AI27" s="0" t="n">
        <v>4</v>
      </c>
      <c r="AJ27" s="0" t="n">
        <v>1</v>
      </c>
      <c r="AL27" s="0" t="n">
        <v>4</v>
      </c>
    </row>
    <row r="28" customFormat="false" ht="12.75" hidden="false" customHeight="false" outlineLevel="0" collapsed="false">
      <c r="A28" s="0" t="s">
        <v>70</v>
      </c>
      <c r="B28" s="0" t="s">
        <v>67</v>
      </c>
      <c r="C28" s="0" t="s">
        <v>40</v>
      </c>
      <c r="D28" s="0" t="n">
        <v>700000</v>
      </c>
      <c r="E28" s="0" t="n">
        <f aca="false">SUM(F28:AL28)</f>
        <v>23</v>
      </c>
      <c r="F28" s="0" t="n">
        <v>4</v>
      </c>
      <c r="G28" s="0" t="n">
        <v>1</v>
      </c>
      <c r="K28" s="0" t="n">
        <v>5</v>
      </c>
      <c r="P28" s="0" t="n">
        <v>1</v>
      </c>
      <c r="T28" s="0" t="n">
        <v>4</v>
      </c>
      <c r="U28" s="0" t="n">
        <v>3</v>
      </c>
      <c r="W28" s="4"/>
      <c r="AA28" s="0" t="n">
        <v>2</v>
      </c>
      <c r="AC28" s="0" t="n">
        <v>-1</v>
      </c>
      <c r="AJ28" s="0" t="n">
        <v>1</v>
      </c>
      <c r="AL28" s="0" t="n">
        <v>3</v>
      </c>
    </row>
    <row r="29" customFormat="false" ht="12.75" hidden="false" customHeight="false" outlineLevel="0" collapsed="false">
      <c r="A29" s="0" t="s">
        <v>71</v>
      </c>
      <c r="B29" s="0" t="s">
        <v>67</v>
      </c>
      <c r="C29" s="0" t="s">
        <v>40</v>
      </c>
      <c r="D29" s="0" t="n">
        <v>1000000</v>
      </c>
      <c r="E29" s="0" t="n">
        <f aca="false">SUM(F29:AL29)</f>
        <v>28</v>
      </c>
      <c r="W29" s="4" t="n">
        <v>6</v>
      </c>
      <c r="Y29" s="0" t="n">
        <v>3</v>
      </c>
      <c r="AA29" s="0" t="n">
        <v>3</v>
      </c>
      <c r="AB29" s="0" t="n">
        <v>1</v>
      </c>
      <c r="AE29" s="0" t="n">
        <v>-1</v>
      </c>
      <c r="AG29" s="0" t="n">
        <v>8</v>
      </c>
      <c r="AI29" s="0" t="n">
        <v>4</v>
      </c>
      <c r="AJ29" s="0" t="n">
        <v>1</v>
      </c>
      <c r="AL29" s="0" t="n">
        <v>3</v>
      </c>
    </row>
    <row r="30" customFormat="false" ht="12.75" hidden="false" customHeight="false" outlineLevel="0" collapsed="false">
      <c r="A30" s="0" t="s">
        <v>72</v>
      </c>
      <c r="B30" s="0" t="s">
        <v>67</v>
      </c>
      <c r="C30" s="0" t="s">
        <v>40</v>
      </c>
      <c r="D30" s="0" t="n">
        <v>500000</v>
      </c>
      <c r="E30" s="0" t="n">
        <f aca="false">SUM(F30:AL30)</f>
        <v>39</v>
      </c>
      <c r="F30" s="0" t="n">
        <v>3</v>
      </c>
      <c r="G30" s="0" t="n">
        <v>2</v>
      </c>
      <c r="I30" s="0" t="n">
        <v>1</v>
      </c>
      <c r="K30" s="0" t="n">
        <v>4</v>
      </c>
      <c r="L30" s="0" t="n">
        <v>3</v>
      </c>
      <c r="O30" s="0" t="n">
        <v>3</v>
      </c>
      <c r="P30" s="0" t="n">
        <v>1</v>
      </c>
      <c r="Q30" s="0" t="n">
        <v>2</v>
      </c>
      <c r="R30" s="0" t="n">
        <v>2</v>
      </c>
      <c r="V30" s="0" t="n">
        <v>1</v>
      </c>
      <c r="W30" s="4" t="n">
        <v>4</v>
      </c>
      <c r="Y30" s="0" t="n">
        <v>3</v>
      </c>
      <c r="AA30" s="0" t="n">
        <v>3</v>
      </c>
      <c r="AI30" s="0" t="n">
        <v>4</v>
      </c>
      <c r="AL30" s="0" t="n">
        <v>3</v>
      </c>
    </row>
    <row r="31" customFormat="false" ht="12.75" hidden="false" customHeight="false" outlineLevel="0" collapsed="false">
      <c r="A31" s="0" t="s">
        <v>73</v>
      </c>
      <c r="B31" s="0" t="s">
        <v>67</v>
      </c>
      <c r="C31" s="0" t="s">
        <v>40</v>
      </c>
      <c r="D31" s="0" t="n">
        <v>100000</v>
      </c>
      <c r="E31" s="0" t="n">
        <f aca="false">SUM(F31:AL31)</f>
        <v>40</v>
      </c>
      <c r="F31" s="0" t="n">
        <v>3</v>
      </c>
      <c r="G31" s="0" t="n">
        <v>1</v>
      </c>
      <c r="I31" s="0" t="n">
        <v>1</v>
      </c>
      <c r="J31" s="0" t="n">
        <v>1</v>
      </c>
      <c r="K31" s="0" t="n">
        <v>3</v>
      </c>
      <c r="L31" s="0" t="n">
        <v>3</v>
      </c>
      <c r="N31" s="0" t="n">
        <v>1</v>
      </c>
      <c r="O31" s="0" t="n">
        <v>2</v>
      </c>
      <c r="Q31" s="0" t="n">
        <v>2</v>
      </c>
      <c r="R31" s="0" t="n">
        <v>2</v>
      </c>
      <c r="V31" s="0" t="n">
        <v>1</v>
      </c>
      <c r="W31" s="4" t="n">
        <v>4</v>
      </c>
      <c r="Y31" s="0" t="n">
        <v>3</v>
      </c>
      <c r="AA31" s="0" t="n">
        <v>3</v>
      </c>
      <c r="AB31" s="0" t="n">
        <v>1</v>
      </c>
      <c r="AG31" s="0" t="n">
        <v>3</v>
      </c>
      <c r="AI31" s="0" t="n">
        <v>3</v>
      </c>
      <c r="AL31" s="0" t="n">
        <v>3</v>
      </c>
    </row>
    <row r="32" customFormat="false" ht="12.75" hidden="false" customHeight="false" outlineLevel="0" collapsed="false">
      <c r="A32" s="0" t="s">
        <v>74</v>
      </c>
      <c r="B32" s="0" t="s">
        <v>67</v>
      </c>
      <c r="C32" s="0" t="s">
        <v>40</v>
      </c>
      <c r="D32" s="0" t="n">
        <v>1500000</v>
      </c>
      <c r="E32" s="0" t="n">
        <f aca="false">SUM(F32:AL32)</f>
        <v>57</v>
      </c>
      <c r="F32" s="0" t="n">
        <v>4</v>
      </c>
      <c r="G32" s="0" t="n">
        <v>2</v>
      </c>
      <c r="J32" s="0" t="n">
        <v>1</v>
      </c>
      <c r="K32" s="0" t="n">
        <v>4</v>
      </c>
      <c r="L32" s="0" t="n">
        <v>8</v>
      </c>
      <c r="N32" s="0" t="n">
        <v>1</v>
      </c>
      <c r="O32" s="0" t="n">
        <v>3</v>
      </c>
      <c r="P32" s="0" t="n">
        <v>1</v>
      </c>
      <c r="Q32" s="0" t="n">
        <v>2</v>
      </c>
      <c r="R32" s="0" t="n">
        <v>2</v>
      </c>
      <c r="T32" s="0" t="n">
        <v>4</v>
      </c>
      <c r="U32" s="0" t="n">
        <v>2</v>
      </c>
      <c r="V32" s="0" t="n">
        <v>1</v>
      </c>
      <c r="W32" s="4" t="n">
        <v>4</v>
      </c>
      <c r="Y32" s="0" t="n">
        <v>3</v>
      </c>
      <c r="Z32" s="0" t="n">
        <v>4</v>
      </c>
      <c r="AB32" s="0" t="n">
        <v>1</v>
      </c>
      <c r="AE32" s="0" t="n">
        <v>-1</v>
      </c>
      <c r="AG32" s="0" t="n">
        <v>3</v>
      </c>
      <c r="AI32" s="0" t="n">
        <v>4</v>
      </c>
      <c r="AJ32" s="0" t="n">
        <v>1</v>
      </c>
      <c r="AL32" s="0" t="n">
        <v>3</v>
      </c>
    </row>
    <row r="33" customFormat="false" ht="12.75" hidden="false" customHeight="false" outlineLevel="0" collapsed="false">
      <c r="A33" s="0" t="s">
        <v>75</v>
      </c>
      <c r="B33" s="0" t="s">
        <v>67</v>
      </c>
      <c r="C33" s="0" t="s">
        <v>48</v>
      </c>
      <c r="D33" s="0" t="n">
        <v>300000</v>
      </c>
      <c r="E33" s="0" t="n">
        <f aca="false">SUM(F33:AL33)</f>
        <v>0</v>
      </c>
      <c r="W33" s="4"/>
    </row>
    <row r="34" customFormat="false" ht="12.75" hidden="false" customHeight="false" outlineLevel="0" collapsed="false">
      <c r="A34" s="0" t="s">
        <v>76</v>
      </c>
      <c r="B34" s="0" t="s">
        <v>67</v>
      </c>
      <c r="C34" s="0" t="s">
        <v>48</v>
      </c>
      <c r="D34" s="0" t="n">
        <v>1500000</v>
      </c>
      <c r="E34" s="0" t="n">
        <f aca="false">SUM(F34:AL34)</f>
        <v>74</v>
      </c>
      <c r="F34" s="0" t="n">
        <v>6</v>
      </c>
      <c r="G34" s="0" t="n">
        <v>4</v>
      </c>
      <c r="I34" s="0" t="n">
        <v>1</v>
      </c>
      <c r="J34" s="0" t="n">
        <v>1</v>
      </c>
      <c r="K34" s="0" t="n">
        <v>4</v>
      </c>
      <c r="L34" s="0" t="n">
        <v>3</v>
      </c>
      <c r="N34" s="0" t="n">
        <v>1</v>
      </c>
      <c r="O34" s="0" t="n">
        <v>3</v>
      </c>
      <c r="P34" s="0" t="n">
        <v>3</v>
      </c>
      <c r="Q34" s="0" t="n">
        <v>4</v>
      </c>
      <c r="R34" s="0" t="n">
        <v>4</v>
      </c>
      <c r="T34" s="0" t="n">
        <v>7</v>
      </c>
      <c r="U34" s="0" t="n">
        <v>3</v>
      </c>
      <c r="V34" s="0" t="n">
        <v>1</v>
      </c>
      <c r="W34" s="4" t="n">
        <v>6</v>
      </c>
      <c r="Y34" s="0" t="n">
        <v>3</v>
      </c>
      <c r="AA34" s="0" t="n">
        <v>3</v>
      </c>
      <c r="AB34" s="0" t="n">
        <v>1</v>
      </c>
      <c r="AG34" s="0" t="n">
        <v>6</v>
      </c>
      <c r="AI34" s="0" t="n">
        <v>6</v>
      </c>
      <c r="AJ34" s="0" t="n">
        <v>1</v>
      </c>
      <c r="AL34" s="0" t="n">
        <v>3</v>
      </c>
      <c r="AM34" s="0" t="n">
        <f aca="false">SUM(E25:E47)</f>
        <v>791</v>
      </c>
    </row>
    <row r="35" customFormat="false" ht="12.75" hidden="false" customHeight="false" outlineLevel="0" collapsed="false">
      <c r="A35" s="0" t="s">
        <v>77</v>
      </c>
      <c r="B35" s="0" t="s">
        <v>67</v>
      </c>
      <c r="C35" s="0" t="s">
        <v>51</v>
      </c>
      <c r="D35" s="0" t="n">
        <v>300000</v>
      </c>
      <c r="E35" s="0" t="n">
        <f aca="false">SUM(F35:AL35)</f>
        <v>15</v>
      </c>
      <c r="F35" s="0" t="n">
        <v>3</v>
      </c>
      <c r="G35" s="0" t="n">
        <v>1</v>
      </c>
      <c r="I35" s="0" t="n">
        <v>1</v>
      </c>
      <c r="R35" s="0" t="n">
        <v>1</v>
      </c>
      <c r="W35" s="4"/>
      <c r="AG35" s="0" t="n">
        <v>2</v>
      </c>
      <c r="AI35" s="0" t="n">
        <v>3</v>
      </c>
      <c r="AJ35" s="0" t="n">
        <v>1</v>
      </c>
      <c r="AL35" s="0" t="n">
        <v>3</v>
      </c>
    </row>
    <row r="36" customFormat="false" ht="12.75" hidden="false" customHeight="false" outlineLevel="0" collapsed="false">
      <c r="A36" s="0" t="s">
        <v>78</v>
      </c>
      <c r="B36" s="0" t="s">
        <v>67</v>
      </c>
      <c r="C36" s="0" t="s">
        <v>51</v>
      </c>
      <c r="D36" s="0" t="n">
        <v>700000</v>
      </c>
      <c r="E36" s="0" t="n">
        <f aca="false">SUM(F36:AL36)</f>
        <v>61</v>
      </c>
      <c r="F36" s="0" t="n">
        <v>3</v>
      </c>
      <c r="G36" s="0" t="n">
        <v>1</v>
      </c>
      <c r="I36" s="0" t="n">
        <v>1</v>
      </c>
      <c r="J36" s="0" t="n">
        <v>1</v>
      </c>
      <c r="K36" s="0" t="n">
        <v>4</v>
      </c>
      <c r="L36" s="0" t="n">
        <v>3</v>
      </c>
      <c r="N36" s="0" t="n">
        <v>1</v>
      </c>
      <c r="O36" s="0" t="n">
        <v>7</v>
      </c>
      <c r="P36" s="0" t="n">
        <v>1</v>
      </c>
      <c r="Q36" s="0" t="n">
        <v>1</v>
      </c>
      <c r="R36" s="0" t="n">
        <v>1</v>
      </c>
      <c r="T36" s="0" t="n">
        <v>4</v>
      </c>
      <c r="U36" s="0" t="n">
        <v>3</v>
      </c>
      <c r="V36" s="0" t="n">
        <v>1</v>
      </c>
      <c r="W36" s="4" t="n">
        <v>2</v>
      </c>
      <c r="Y36" s="0" t="n">
        <v>8</v>
      </c>
      <c r="AA36" s="0" t="n">
        <v>3</v>
      </c>
      <c r="AB36" s="0" t="n">
        <v>2</v>
      </c>
      <c r="AG36" s="0" t="n">
        <v>3</v>
      </c>
      <c r="AI36" s="0" t="n">
        <v>3</v>
      </c>
      <c r="AJ36" s="0" t="n">
        <v>1</v>
      </c>
      <c r="AL36" s="0" t="n">
        <v>7</v>
      </c>
    </row>
    <row r="37" customFormat="false" ht="12.75" hidden="false" customHeight="false" outlineLevel="0" collapsed="false">
      <c r="A37" s="0" t="s">
        <v>79</v>
      </c>
      <c r="B37" s="0" t="s">
        <v>67</v>
      </c>
      <c r="C37" s="0" t="s">
        <v>51</v>
      </c>
      <c r="D37" s="0" t="n">
        <v>1000000</v>
      </c>
      <c r="E37" s="0" t="n">
        <f aca="false">SUM(F37:AL37)</f>
        <v>51</v>
      </c>
      <c r="F37" s="0" t="n">
        <v>2</v>
      </c>
      <c r="G37" s="0" t="n">
        <v>1</v>
      </c>
      <c r="I37" s="0" t="n">
        <v>-1</v>
      </c>
      <c r="K37" s="0" t="n">
        <v>3</v>
      </c>
      <c r="L37" s="0" t="n">
        <v>5</v>
      </c>
      <c r="M37" s="0" t="n">
        <v>-1</v>
      </c>
      <c r="N37" s="0" t="n">
        <v>1</v>
      </c>
      <c r="O37" s="0" t="n">
        <v>2</v>
      </c>
      <c r="T37" s="0" t="n">
        <v>8</v>
      </c>
      <c r="U37" s="0" t="n">
        <v>10</v>
      </c>
      <c r="W37" s="4" t="n">
        <v>7</v>
      </c>
      <c r="Y37" s="0" t="n">
        <v>5</v>
      </c>
      <c r="AA37" s="0" t="n">
        <v>3</v>
      </c>
      <c r="AB37" s="0" t="n">
        <v>4</v>
      </c>
      <c r="AF37" s="0" t="n">
        <v>-1</v>
      </c>
      <c r="AI37" s="0" t="n">
        <v>3</v>
      </c>
      <c r="AJ37" s="0" t="n">
        <v>1</v>
      </c>
      <c r="AK37" s="0" t="n">
        <v>-1</v>
      </c>
    </row>
    <row r="38" customFormat="false" ht="12.75" hidden="false" customHeight="false" outlineLevel="0" collapsed="false">
      <c r="A38" s="0" t="s">
        <v>80</v>
      </c>
      <c r="B38" s="0" t="s">
        <v>67</v>
      </c>
      <c r="C38" s="0" t="s">
        <v>51</v>
      </c>
      <c r="D38" s="0" t="n">
        <v>700000</v>
      </c>
      <c r="E38" s="0" t="n">
        <f aca="false">SUM(F38:AL38)</f>
        <v>78</v>
      </c>
      <c r="F38" s="0" t="n">
        <v>1</v>
      </c>
      <c r="G38" s="0" t="n">
        <v>1</v>
      </c>
      <c r="J38" s="0" t="n">
        <v>5</v>
      </c>
      <c r="K38" s="0" t="n">
        <v>16</v>
      </c>
      <c r="L38" s="0" t="n">
        <v>5</v>
      </c>
      <c r="N38" s="0" t="n">
        <v>5</v>
      </c>
      <c r="O38" s="0" t="n">
        <v>2</v>
      </c>
      <c r="P38" s="0" t="n">
        <v>1</v>
      </c>
      <c r="Q38" s="0" t="n">
        <v>1</v>
      </c>
      <c r="R38" s="0" t="n">
        <v>1</v>
      </c>
      <c r="U38" s="0" t="n">
        <v>5</v>
      </c>
      <c r="W38" s="4" t="n">
        <v>7</v>
      </c>
      <c r="Y38" s="0" t="n">
        <v>3</v>
      </c>
      <c r="AA38" s="0" t="n">
        <v>3</v>
      </c>
      <c r="AB38" s="0" t="n">
        <v>1</v>
      </c>
      <c r="AE38" s="0" t="n">
        <v>-1</v>
      </c>
      <c r="AG38" s="0" t="n">
        <v>3</v>
      </c>
      <c r="AJ38" s="0" t="n">
        <v>5</v>
      </c>
      <c r="AK38" s="0" t="n">
        <v>2</v>
      </c>
      <c r="AL38" s="0" t="n">
        <v>12</v>
      </c>
    </row>
    <row r="39" customFormat="false" ht="12.75" hidden="false" customHeight="false" outlineLevel="0" collapsed="false">
      <c r="A39" s="0" t="s">
        <v>81</v>
      </c>
      <c r="B39" s="0" t="s">
        <v>67</v>
      </c>
      <c r="C39" s="0" t="s">
        <v>51</v>
      </c>
      <c r="D39" s="0" t="n">
        <v>700000</v>
      </c>
      <c r="E39" s="0" t="n">
        <f aca="false">SUM(F39:AL39)</f>
        <v>20</v>
      </c>
      <c r="L39" s="0" t="n">
        <v>3</v>
      </c>
      <c r="N39" s="0" t="n">
        <v>1</v>
      </c>
      <c r="O39" s="0" t="n">
        <v>7</v>
      </c>
      <c r="P39" s="0" t="n">
        <v>1</v>
      </c>
      <c r="Q39" s="0" t="n">
        <v>1</v>
      </c>
      <c r="R39" s="0" t="n">
        <v>1</v>
      </c>
      <c r="T39" s="0" t="n">
        <v>3</v>
      </c>
      <c r="U39" s="0" t="n">
        <v>3</v>
      </c>
      <c r="W39" s="4"/>
      <c r="Z39" s="6" t="s">
        <v>82</v>
      </c>
    </row>
    <row r="40" customFormat="false" ht="12.75" hidden="false" customHeight="false" outlineLevel="0" collapsed="false">
      <c r="A40" s="0" t="s">
        <v>83</v>
      </c>
      <c r="B40" s="0" t="s">
        <v>67</v>
      </c>
      <c r="C40" s="0" t="s">
        <v>58</v>
      </c>
      <c r="D40" s="0" t="n">
        <v>500000</v>
      </c>
      <c r="E40" s="0" t="n">
        <f aca="false">SUM(F40:AL40)</f>
        <v>62</v>
      </c>
      <c r="F40" s="0" t="n">
        <v>7</v>
      </c>
      <c r="J40" s="0" t="n">
        <v>1</v>
      </c>
      <c r="K40" s="0" t="n">
        <v>8</v>
      </c>
      <c r="L40" s="0" t="n">
        <v>5</v>
      </c>
      <c r="N40" s="0" t="n">
        <v>3</v>
      </c>
      <c r="O40" s="0" t="n">
        <v>4</v>
      </c>
      <c r="P40" s="0" t="n">
        <v>1</v>
      </c>
      <c r="Q40" s="0" t="n">
        <v>3</v>
      </c>
      <c r="R40" s="0" t="n">
        <v>1</v>
      </c>
      <c r="T40" s="0" t="n">
        <v>4</v>
      </c>
      <c r="U40" s="0" t="n">
        <v>5</v>
      </c>
      <c r="V40" s="0" t="n">
        <v>1</v>
      </c>
      <c r="W40" s="4" t="n">
        <v>3</v>
      </c>
      <c r="Y40" s="0" t="n">
        <v>3</v>
      </c>
      <c r="Z40" s="0" t="n">
        <v>3</v>
      </c>
      <c r="AA40" s="0" t="n">
        <v>5</v>
      </c>
      <c r="AB40" s="0" t="n">
        <v>1</v>
      </c>
      <c r="AG40" s="0" t="n">
        <v>2</v>
      </c>
      <c r="AH40" s="0" t="n">
        <v>2</v>
      </c>
    </row>
    <row r="41" customFormat="false" ht="12.75" hidden="false" customHeight="false" outlineLevel="0" collapsed="false">
      <c r="A41" s="0" t="s">
        <v>84</v>
      </c>
      <c r="B41" s="0" t="s">
        <v>67</v>
      </c>
      <c r="C41" s="0" t="s">
        <v>58</v>
      </c>
      <c r="D41" s="0" t="n">
        <v>500000</v>
      </c>
      <c r="E41" s="0" t="n">
        <f aca="false">SUM(F41:AL41)</f>
        <v>26</v>
      </c>
      <c r="F41" s="0" t="n">
        <f aca="false">SUM(G41:AJ41)</f>
        <v>13</v>
      </c>
      <c r="U41" s="0" t="n">
        <v>5</v>
      </c>
      <c r="V41" s="0" t="n">
        <v>1</v>
      </c>
      <c r="W41" s="4"/>
      <c r="Y41" s="0" t="n">
        <v>3</v>
      </c>
      <c r="AB41" s="0" t="n">
        <v>1</v>
      </c>
      <c r="AG41" s="0" t="n">
        <v>3</v>
      </c>
    </row>
    <row r="42" customFormat="false" ht="12.75" hidden="false" customHeight="false" outlineLevel="0" collapsed="false">
      <c r="A42" s="0" t="s">
        <v>85</v>
      </c>
      <c r="B42" s="0" t="s">
        <v>67</v>
      </c>
      <c r="C42" s="0" t="s">
        <v>58</v>
      </c>
      <c r="D42" s="0" t="n">
        <v>750000</v>
      </c>
      <c r="E42" s="0" t="n">
        <f aca="false">SUM(F42:AL42)</f>
        <v>23</v>
      </c>
      <c r="W42" s="4"/>
      <c r="AA42" s="0" t="n">
        <v>5</v>
      </c>
      <c r="AG42" s="0" t="n">
        <v>3</v>
      </c>
      <c r="AH42" s="0" t="n">
        <v>4</v>
      </c>
      <c r="AI42" s="0" t="n">
        <v>3</v>
      </c>
      <c r="AJ42" s="0" t="n">
        <v>1</v>
      </c>
      <c r="AL42" s="0" t="n">
        <v>7</v>
      </c>
    </row>
    <row r="43" customFormat="false" ht="12.75" hidden="false" customHeight="false" outlineLevel="0" collapsed="false">
      <c r="A43" s="0" t="s">
        <v>86</v>
      </c>
      <c r="B43" s="0" t="s">
        <v>67</v>
      </c>
      <c r="C43" s="0" t="s">
        <v>58</v>
      </c>
      <c r="D43" s="0" t="n">
        <v>500000</v>
      </c>
      <c r="E43" s="0" t="n">
        <f aca="false">SUM(F43:AL43)</f>
        <v>20</v>
      </c>
      <c r="F43" s="0" t="n">
        <v>3</v>
      </c>
      <c r="G43" s="0" t="n">
        <v>1</v>
      </c>
      <c r="K43" s="0" t="n">
        <v>4</v>
      </c>
      <c r="L43" s="0" t="n">
        <v>3</v>
      </c>
      <c r="N43" s="0" t="n">
        <v>3</v>
      </c>
      <c r="O43" s="0" t="n">
        <v>3</v>
      </c>
      <c r="P43" s="0" t="n">
        <v>1</v>
      </c>
      <c r="Q43" s="0" t="n">
        <v>1</v>
      </c>
      <c r="R43" s="0" t="n">
        <v>1</v>
      </c>
      <c r="W43" s="4"/>
    </row>
    <row r="44" customFormat="false" ht="12.75" hidden="false" customHeight="false" outlineLevel="0" collapsed="false">
      <c r="A44" s="0" t="s">
        <v>87</v>
      </c>
      <c r="B44" s="0" t="s">
        <v>67</v>
      </c>
      <c r="C44" s="0" t="s">
        <v>58</v>
      </c>
      <c r="D44" s="0" t="n">
        <v>1000000</v>
      </c>
      <c r="E44" s="0" t="n">
        <f aca="false">SUM(F44:AL44)</f>
        <v>68</v>
      </c>
      <c r="G44" s="0" t="n">
        <v>1</v>
      </c>
      <c r="I44" s="0" t="n">
        <v>4</v>
      </c>
      <c r="J44" s="0" t="n">
        <v>1</v>
      </c>
      <c r="K44" s="0" t="n">
        <v>2</v>
      </c>
      <c r="L44" s="0" t="n">
        <v>3</v>
      </c>
      <c r="M44" s="0" t="n">
        <v>3</v>
      </c>
      <c r="N44" s="0" t="n">
        <v>1</v>
      </c>
      <c r="O44" s="0" t="n">
        <v>3</v>
      </c>
      <c r="Q44" s="0" t="n">
        <v>3</v>
      </c>
      <c r="R44" s="0" t="n">
        <v>1</v>
      </c>
      <c r="T44" s="0" t="n">
        <v>4</v>
      </c>
      <c r="U44" s="0" t="n">
        <v>9</v>
      </c>
      <c r="V44" s="0" t="n">
        <v>4</v>
      </c>
      <c r="W44" s="4" t="n">
        <v>8</v>
      </c>
      <c r="Y44" s="0" t="n">
        <v>3</v>
      </c>
      <c r="Z44" s="0" t="n">
        <v>-1</v>
      </c>
      <c r="AA44" s="0" t="n">
        <v>9</v>
      </c>
      <c r="AH44" s="0" t="n">
        <v>-1</v>
      </c>
      <c r="AI44" s="0" t="n">
        <v>6</v>
      </c>
      <c r="AJ44" s="0" t="n">
        <v>3</v>
      </c>
      <c r="AL44" s="0" t="n">
        <v>2</v>
      </c>
    </row>
    <row r="45" customFormat="false" ht="12.75" hidden="false" customHeight="false" outlineLevel="0" collapsed="false">
      <c r="A45" s="0" t="s">
        <v>88</v>
      </c>
      <c r="B45" s="0" t="s">
        <v>67</v>
      </c>
      <c r="C45" s="0" t="s">
        <v>58</v>
      </c>
      <c r="D45" s="0" t="n">
        <v>500000</v>
      </c>
      <c r="E45" s="0" t="n">
        <f aca="false">SUM(F45:AL45)</f>
        <v>0</v>
      </c>
      <c r="W45" s="4"/>
    </row>
    <row r="46" customFormat="false" ht="12.75" hidden="false" customHeight="false" outlineLevel="0" collapsed="false">
      <c r="A46" s="0" t="s">
        <v>89</v>
      </c>
      <c r="B46" s="0" t="s">
        <v>67</v>
      </c>
      <c r="C46" s="0" t="s">
        <v>58</v>
      </c>
      <c r="D46" s="0" t="n">
        <v>700000</v>
      </c>
      <c r="E46" s="0" t="n">
        <f aca="false">SUM(F46:AL46)</f>
        <v>56</v>
      </c>
      <c r="I46" s="0" t="n">
        <v>4</v>
      </c>
      <c r="J46" s="0" t="n">
        <v>1</v>
      </c>
      <c r="K46" s="0" t="n">
        <v>1</v>
      </c>
      <c r="O46" s="0" t="n">
        <v>3</v>
      </c>
      <c r="P46" s="0" t="n">
        <v>4</v>
      </c>
      <c r="Q46" s="0" t="n">
        <v>1</v>
      </c>
      <c r="R46" s="0" t="n">
        <v>1</v>
      </c>
      <c r="T46" s="0" t="n">
        <v>7</v>
      </c>
      <c r="U46" s="0" t="n">
        <v>5</v>
      </c>
      <c r="V46" s="0" t="n">
        <v>3</v>
      </c>
      <c r="W46" s="4" t="n">
        <v>3</v>
      </c>
      <c r="Y46" s="0" t="n">
        <v>3</v>
      </c>
      <c r="AA46" s="0" t="n">
        <v>5</v>
      </c>
      <c r="AB46" s="0" t="n">
        <v>3</v>
      </c>
      <c r="AG46" s="0" t="n">
        <v>12</v>
      </c>
    </row>
    <row r="47" customFormat="false" ht="12.75" hidden="false" customHeight="false" outlineLevel="0" collapsed="false">
      <c r="A47" s="0" t="s">
        <v>90</v>
      </c>
      <c r="B47" s="0" t="s">
        <v>67</v>
      </c>
      <c r="C47" s="0" t="s">
        <v>58</v>
      </c>
      <c r="D47" s="0" t="n">
        <v>1000000</v>
      </c>
      <c r="E47" s="0" t="n">
        <f aca="false">SUM(F47:AL47)</f>
        <v>25</v>
      </c>
      <c r="F47" s="0" t="n">
        <v>3</v>
      </c>
      <c r="G47" s="0" t="n">
        <v>1</v>
      </c>
      <c r="I47" s="0" t="n">
        <v>4</v>
      </c>
      <c r="J47" s="0" t="n">
        <v>1</v>
      </c>
      <c r="K47" s="0" t="n">
        <v>7</v>
      </c>
      <c r="L47" s="0" t="n">
        <v>3</v>
      </c>
      <c r="N47" s="0" t="n">
        <v>1</v>
      </c>
      <c r="Q47" s="0" t="n">
        <v>1</v>
      </c>
      <c r="U47" s="0" t="n">
        <v>3</v>
      </c>
      <c r="V47" s="0" t="n">
        <v>1</v>
      </c>
      <c r="W47" s="6" t="s">
        <v>91</v>
      </c>
    </row>
    <row r="48" customFormat="false" ht="12.75" hidden="false" customHeight="false" outlineLevel="0" collapsed="false">
      <c r="A48" s="0" t="s">
        <v>92</v>
      </c>
      <c r="B48" s="0" t="s">
        <v>93</v>
      </c>
      <c r="C48" s="0" t="s">
        <v>40</v>
      </c>
      <c r="D48" s="0" t="n">
        <v>500000</v>
      </c>
      <c r="E48" s="0" t="n">
        <f aca="false">SUM(F48:AL48)</f>
        <v>43</v>
      </c>
      <c r="F48" s="0" t="n">
        <v>1</v>
      </c>
      <c r="I48" s="0" t="n">
        <v>6</v>
      </c>
      <c r="K48" s="0" t="n">
        <v>5</v>
      </c>
      <c r="M48" s="0" t="n">
        <v>3</v>
      </c>
      <c r="O48" s="0" t="n">
        <v>3</v>
      </c>
      <c r="Q48" s="0" t="n">
        <v>1</v>
      </c>
      <c r="S48" s="0" t="n">
        <v>4</v>
      </c>
      <c r="T48" s="0" t="n">
        <v>4</v>
      </c>
      <c r="V48" s="0" t="n">
        <v>3</v>
      </c>
      <c r="W48" s="4"/>
      <c r="AB48" s="0" t="n">
        <v>-5</v>
      </c>
      <c r="AC48" s="0" t="n">
        <v>4</v>
      </c>
      <c r="AE48" s="0" t="n">
        <v>-1</v>
      </c>
      <c r="AF48" s="0" t="n">
        <v>3</v>
      </c>
      <c r="AG48" s="0" t="n">
        <v>2</v>
      </c>
      <c r="AH48" s="0" t="n">
        <v>2</v>
      </c>
      <c r="AI48" s="0" t="n">
        <v>2</v>
      </c>
      <c r="AL48" s="0" t="n">
        <v>6</v>
      </c>
    </row>
    <row r="49" customFormat="false" ht="12.75" hidden="false" customHeight="false" outlineLevel="0" collapsed="false">
      <c r="A49" s="0" t="s">
        <v>94</v>
      </c>
      <c r="B49" s="0" t="s">
        <v>93</v>
      </c>
      <c r="C49" s="0" t="s">
        <v>40</v>
      </c>
      <c r="D49" s="0" t="n">
        <v>500000</v>
      </c>
      <c r="E49" s="0" t="n">
        <f aca="false">SUM(F49:AL49)</f>
        <v>35</v>
      </c>
      <c r="I49" s="0" t="n">
        <v>1</v>
      </c>
      <c r="K49" s="0" t="n">
        <v>4</v>
      </c>
      <c r="M49" s="0" t="n">
        <v>1</v>
      </c>
      <c r="O49" s="0" t="n">
        <v>3</v>
      </c>
      <c r="Q49" s="0" t="n">
        <v>2</v>
      </c>
      <c r="S49" s="0" t="n">
        <v>4</v>
      </c>
      <c r="T49" s="0" t="n">
        <v>2</v>
      </c>
      <c r="V49" s="0" t="n">
        <v>8</v>
      </c>
      <c r="W49" s="4"/>
      <c r="AB49" s="0" t="n">
        <v>-5</v>
      </c>
      <c r="AF49" s="0" t="n">
        <v>9</v>
      </c>
      <c r="AG49" s="0" t="n">
        <v>2</v>
      </c>
      <c r="AI49" s="0" t="n">
        <v>2</v>
      </c>
      <c r="AL49" s="0" t="n">
        <v>2</v>
      </c>
    </row>
    <row r="50" customFormat="false" ht="12.75" hidden="false" customHeight="false" outlineLevel="0" collapsed="false">
      <c r="A50" s="0" t="s">
        <v>95</v>
      </c>
      <c r="B50" s="0" t="s">
        <v>93</v>
      </c>
      <c r="C50" s="0" t="s">
        <v>40</v>
      </c>
      <c r="D50" s="0" t="n">
        <v>500000</v>
      </c>
      <c r="E50" s="0" t="n">
        <f aca="false">SUM(F50:AL50)</f>
        <v>34</v>
      </c>
      <c r="F50" s="0" t="n">
        <v>1</v>
      </c>
      <c r="I50" s="0" t="n">
        <v>1</v>
      </c>
      <c r="K50" s="0" t="n">
        <v>4</v>
      </c>
      <c r="M50" s="0" t="n">
        <v>1</v>
      </c>
      <c r="O50" s="0" t="n">
        <v>4</v>
      </c>
      <c r="Q50" s="0" t="n">
        <v>2</v>
      </c>
      <c r="R50" s="0" t="n">
        <v>-1</v>
      </c>
      <c r="S50" s="0" t="n">
        <v>4</v>
      </c>
      <c r="T50" s="0" t="n">
        <v>4</v>
      </c>
      <c r="V50" s="0" t="n">
        <v>3</v>
      </c>
      <c r="W50" s="4"/>
      <c r="AA50" s="0" t="n">
        <v>-1</v>
      </c>
      <c r="AC50" s="0" t="n">
        <v>4</v>
      </c>
      <c r="AF50" s="0" t="n">
        <v>3</v>
      </c>
      <c r="AG50" s="0" t="n">
        <v>2</v>
      </c>
      <c r="AI50" s="0" t="n">
        <v>2</v>
      </c>
      <c r="AL50" s="0" t="n">
        <v>1</v>
      </c>
    </row>
    <row r="51" customFormat="false" ht="12.75" hidden="false" customHeight="false" outlineLevel="0" collapsed="false">
      <c r="A51" s="0" t="s">
        <v>96</v>
      </c>
      <c r="B51" s="0" t="s">
        <v>93</v>
      </c>
      <c r="C51" s="0" t="s">
        <v>40</v>
      </c>
      <c r="D51" s="0" t="n">
        <v>700000</v>
      </c>
      <c r="E51" s="0" t="n">
        <f aca="false">SUM(F51:AL51)</f>
        <v>14</v>
      </c>
      <c r="S51" s="0" t="n">
        <v>3</v>
      </c>
      <c r="W51" s="4"/>
      <c r="AC51" s="0" t="n">
        <v>4</v>
      </c>
      <c r="AF51" s="0" t="n">
        <v>4</v>
      </c>
      <c r="AG51" s="0" t="n">
        <v>2</v>
      </c>
      <c r="AI51" s="0" t="n">
        <v>2</v>
      </c>
      <c r="AK51" s="0" t="n">
        <v>-1</v>
      </c>
    </row>
    <row r="52" customFormat="false" ht="12.75" hidden="false" customHeight="false" outlineLevel="0" collapsed="false">
      <c r="A52" s="0" t="s">
        <v>97</v>
      </c>
      <c r="B52" s="0" t="s">
        <v>93</v>
      </c>
      <c r="C52" s="0" t="s">
        <v>40</v>
      </c>
      <c r="D52" s="0" t="n">
        <v>250000</v>
      </c>
      <c r="E52" s="0" t="n">
        <f aca="false">SUM(F52:AL52)</f>
        <v>19</v>
      </c>
      <c r="W52" s="4"/>
      <c r="Z52" s="0" t="n">
        <v>6</v>
      </c>
      <c r="AC52" s="0" t="n">
        <v>9</v>
      </c>
      <c r="AF52" s="0" t="n">
        <v>1</v>
      </c>
      <c r="AG52" s="0" t="n">
        <v>2</v>
      </c>
      <c r="AI52" s="0" t="n">
        <v>2</v>
      </c>
      <c r="AJ52" s="0" t="n">
        <v>-1</v>
      </c>
    </row>
    <row r="53" customFormat="false" ht="12.75" hidden="false" customHeight="false" outlineLevel="0" collapsed="false">
      <c r="A53" s="0" t="s">
        <v>98</v>
      </c>
      <c r="B53" s="0" t="s">
        <v>93</v>
      </c>
      <c r="C53" s="0" t="s">
        <v>40</v>
      </c>
      <c r="D53" s="0" t="n">
        <v>500000</v>
      </c>
      <c r="E53" s="0" t="n">
        <f aca="false">SUM(F53:AL53)</f>
        <v>28</v>
      </c>
      <c r="I53" s="0" t="n">
        <v>1</v>
      </c>
      <c r="M53" s="0" t="n">
        <v>1</v>
      </c>
      <c r="O53" s="0" t="n">
        <v>4</v>
      </c>
      <c r="Q53" s="0" t="n">
        <v>2</v>
      </c>
      <c r="R53" s="0" t="n">
        <v>-1</v>
      </c>
      <c r="S53" s="0" t="n">
        <v>2</v>
      </c>
      <c r="T53" s="0" t="n">
        <v>4</v>
      </c>
      <c r="V53" s="0" t="n">
        <v>8</v>
      </c>
      <c r="W53" s="4"/>
      <c r="Z53" s="0" t="n">
        <v>1</v>
      </c>
      <c r="AB53" s="0" t="n">
        <v>-1</v>
      </c>
      <c r="AC53" s="0" t="n">
        <v>4</v>
      </c>
      <c r="AG53" s="0" t="n">
        <v>1</v>
      </c>
      <c r="AI53" s="0" t="n">
        <v>2</v>
      </c>
    </row>
    <row r="54" customFormat="false" ht="12.75" hidden="false" customHeight="false" outlineLevel="0" collapsed="false">
      <c r="A54" s="0" t="s">
        <v>99</v>
      </c>
      <c r="B54" s="0" t="s">
        <v>93</v>
      </c>
      <c r="C54" s="0" t="s">
        <v>40</v>
      </c>
      <c r="D54" s="0" t="n">
        <v>700000</v>
      </c>
      <c r="E54" s="0" t="n">
        <f aca="false">SUM(F54:AL54)</f>
        <v>19</v>
      </c>
      <c r="F54" s="0" t="n">
        <v>1</v>
      </c>
      <c r="K54" s="0" t="n">
        <v>3</v>
      </c>
      <c r="Q54" s="0" t="n">
        <v>2</v>
      </c>
      <c r="S54" s="0" t="n">
        <v>3</v>
      </c>
      <c r="T54" s="0" t="n">
        <v>1</v>
      </c>
      <c r="V54" s="0" t="n">
        <v>3</v>
      </c>
      <c r="W54" s="4"/>
      <c r="Y54" s="0" t="n">
        <v>-1</v>
      </c>
      <c r="Z54" s="0" t="n">
        <v>1</v>
      </c>
      <c r="AF54" s="0" t="n">
        <v>1</v>
      </c>
      <c r="AG54" s="0" t="n">
        <v>2</v>
      </c>
      <c r="AI54" s="0" t="n">
        <v>2</v>
      </c>
      <c r="AL54" s="0" t="n">
        <v>1</v>
      </c>
    </row>
    <row r="55" customFormat="false" ht="12.75" hidden="false" customHeight="false" outlineLevel="0" collapsed="false">
      <c r="A55" s="0" t="s">
        <v>100</v>
      </c>
      <c r="B55" s="0" t="s">
        <v>93</v>
      </c>
      <c r="C55" s="0" t="s">
        <v>40</v>
      </c>
      <c r="D55" s="0" t="n">
        <v>500000</v>
      </c>
      <c r="E55" s="0" t="n">
        <f aca="false">SUM(F55:AL55)</f>
        <v>6</v>
      </c>
      <c r="F55" s="0" t="n">
        <v>1</v>
      </c>
      <c r="P55" s="0" t="n">
        <v>-1</v>
      </c>
      <c r="W55" s="4"/>
      <c r="Y55" s="0" t="n">
        <v>-1</v>
      </c>
      <c r="AC55" s="0" t="n">
        <v>4</v>
      </c>
      <c r="AG55" s="0" t="n">
        <v>2</v>
      </c>
      <c r="AL55" s="0" t="n">
        <v>1</v>
      </c>
    </row>
    <row r="56" customFormat="false" ht="12.75" hidden="false" customHeight="false" outlineLevel="0" collapsed="false">
      <c r="A56" s="0" t="s">
        <v>101</v>
      </c>
      <c r="B56" s="0" t="s">
        <v>93</v>
      </c>
      <c r="C56" s="0" t="s">
        <v>40</v>
      </c>
      <c r="D56" s="0" t="n">
        <v>500000</v>
      </c>
      <c r="E56" s="0" t="n">
        <f aca="false">SUM(F56:AL56)</f>
        <v>22</v>
      </c>
      <c r="I56" s="0" t="n">
        <v>2</v>
      </c>
      <c r="J56" s="0" t="n">
        <v>-1</v>
      </c>
      <c r="K56" s="0" t="n">
        <v>4</v>
      </c>
      <c r="O56" s="0" t="n">
        <v>3</v>
      </c>
      <c r="Q56" s="0" t="n">
        <v>2</v>
      </c>
      <c r="S56" s="0" t="n">
        <v>1</v>
      </c>
      <c r="T56" s="0" t="n">
        <v>7</v>
      </c>
      <c r="V56" s="0" t="n">
        <v>-3</v>
      </c>
      <c r="W56" s="4"/>
      <c r="Z56" s="0" t="n">
        <v>1</v>
      </c>
      <c r="AC56" s="0" t="n">
        <v>3</v>
      </c>
      <c r="AF56" s="0" t="n">
        <v>3</v>
      </c>
    </row>
    <row r="57" customFormat="false" ht="12.75" hidden="false" customHeight="false" outlineLevel="0" collapsed="false">
      <c r="A57" s="0" t="s">
        <v>102</v>
      </c>
      <c r="B57" s="0" t="s">
        <v>93</v>
      </c>
      <c r="C57" s="0" t="s">
        <v>48</v>
      </c>
      <c r="D57" s="0" t="n">
        <v>300000</v>
      </c>
      <c r="E57" s="0" t="n">
        <f aca="false">SUM(F57:AL57)</f>
        <v>0</v>
      </c>
      <c r="W57" s="4"/>
    </row>
    <row r="58" customFormat="false" ht="12.75" hidden="false" customHeight="false" outlineLevel="0" collapsed="false">
      <c r="A58" s="0" t="s">
        <v>103</v>
      </c>
      <c r="B58" s="0" t="s">
        <v>93</v>
      </c>
      <c r="C58" s="0" t="s">
        <v>48</v>
      </c>
      <c r="D58" s="0" t="n">
        <v>500000</v>
      </c>
      <c r="E58" s="0" t="n">
        <f aca="false">SUM(F58:AL58)</f>
        <v>46</v>
      </c>
      <c r="F58" s="0" t="n">
        <v>1</v>
      </c>
      <c r="I58" s="0" t="n">
        <v>1</v>
      </c>
      <c r="K58" s="0" t="n">
        <v>6</v>
      </c>
      <c r="M58" s="0" t="n">
        <v>1</v>
      </c>
      <c r="O58" s="0" t="n">
        <v>3</v>
      </c>
      <c r="Q58" s="0" t="n">
        <v>4</v>
      </c>
      <c r="S58" s="0" t="n">
        <v>4</v>
      </c>
      <c r="T58" s="0" t="n">
        <v>4</v>
      </c>
      <c r="V58" s="0" t="n">
        <v>3</v>
      </c>
      <c r="W58" s="4"/>
      <c r="AC58" s="0" t="n">
        <v>6</v>
      </c>
      <c r="AE58" s="0" t="n">
        <v>-1</v>
      </c>
      <c r="AF58" s="0" t="n">
        <v>4</v>
      </c>
      <c r="AG58" s="0" t="n">
        <v>4</v>
      </c>
      <c r="AI58" s="0" t="n">
        <v>4</v>
      </c>
      <c r="AJ58" s="0" t="n">
        <v>1</v>
      </c>
      <c r="AL58" s="0" t="n">
        <v>1</v>
      </c>
      <c r="AM58" s="0" t="n">
        <f aca="false">SUM(E48:E69)</f>
        <v>545</v>
      </c>
    </row>
    <row r="59" customFormat="false" ht="12.75" hidden="false" customHeight="false" outlineLevel="0" collapsed="false">
      <c r="A59" s="0" t="s">
        <v>104</v>
      </c>
      <c r="B59" s="0" t="s">
        <v>93</v>
      </c>
      <c r="C59" s="0" t="s">
        <v>51</v>
      </c>
      <c r="D59" s="0" t="n">
        <v>500000</v>
      </c>
      <c r="E59" s="0" t="n">
        <f aca="false">SUM(F59:AL59)</f>
        <v>50</v>
      </c>
      <c r="F59" s="0" t="n">
        <v>1</v>
      </c>
      <c r="K59" s="0" t="n">
        <v>7</v>
      </c>
      <c r="S59" s="0" t="n">
        <v>5</v>
      </c>
      <c r="T59" s="0" t="n">
        <v>8</v>
      </c>
      <c r="V59" s="0" t="n">
        <v>7</v>
      </c>
      <c r="W59" s="4"/>
      <c r="Z59" s="0" t="n">
        <v>1</v>
      </c>
      <c r="AA59" s="0" t="n">
        <v>4</v>
      </c>
      <c r="AF59" s="0" t="n">
        <v>14</v>
      </c>
      <c r="AI59" s="0" t="n">
        <v>1</v>
      </c>
      <c r="AK59" s="0" t="n">
        <v>-1</v>
      </c>
      <c r="AL59" s="0" t="n">
        <v>3</v>
      </c>
    </row>
    <row r="60" customFormat="false" ht="12.75" hidden="false" customHeight="false" outlineLevel="0" collapsed="false">
      <c r="A60" s="0" t="s">
        <v>105</v>
      </c>
      <c r="B60" s="0" t="s">
        <v>93</v>
      </c>
      <c r="C60" s="0" t="s">
        <v>51</v>
      </c>
      <c r="D60" s="0" t="n">
        <v>500000</v>
      </c>
      <c r="E60" s="0" t="n">
        <f aca="false">SUM(F60:AL60)</f>
        <v>21</v>
      </c>
      <c r="F60" s="0" t="n">
        <v>1</v>
      </c>
      <c r="I60" s="0" t="n">
        <v>1</v>
      </c>
      <c r="K60" s="0" t="n">
        <v>3</v>
      </c>
      <c r="M60" s="0" t="n">
        <v>1</v>
      </c>
      <c r="O60" s="0" t="n">
        <v>3</v>
      </c>
      <c r="P60" s="0" t="n">
        <v>-2</v>
      </c>
      <c r="R60" s="0" t="n">
        <v>-1</v>
      </c>
      <c r="S60" s="0" t="n">
        <v>4</v>
      </c>
      <c r="T60" s="0" t="n">
        <v>2</v>
      </c>
      <c r="V60" s="0" t="n">
        <v>3</v>
      </c>
      <c r="W60" s="4"/>
      <c r="AC60" s="0" t="n">
        <v>3</v>
      </c>
      <c r="AF60" s="0" t="n">
        <v>3</v>
      </c>
    </row>
    <row r="61" customFormat="false" ht="12.75" hidden="false" customHeight="false" outlineLevel="0" collapsed="false">
      <c r="A61" s="0" t="s">
        <v>106</v>
      </c>
      <c r="B61" s="0" t="s">
        <v>93</v>
      </c>
      <c r="C61" s="0" t="s">
        <v>51</v>
      </c>
      <c r="D61" s="0" t="n">
        <v>700000</v>
      </c>
      <c r="E61" s="0" t="n">
        <f aca="false">SUM(F61:AL61)</f>
        <v>19</v>
      </c>
      <c r="G61" s="0" t="n">
        <v>-1</v>
      </c>
      <c r="I61" s="0" t="n">
        <v>2</v>
      </c>
      <c r="K61" s="0" t="n">
        <v>3</v>
      </c>
      <c r="M61" s="0" t="n">
        <v>1</v>
      </c>
      <c r="S61" s="0" t="n">
        <v>3</v>
      </c>
      <c r="T61" s="0" t="n">
        <v>4</v>
      </c>
      <c r="W61" s="4"/>
      <c r="AC61" s="0" t="n">
        <v>3</v>
      </c>
      <c r="AG61" s="0" t="n">
        <v>1</v>
      </c>
      <c r="AH61" s="0" t="n">
        <v>2</v>
      </c>
      <c r="AI61" s="0" t="n">
        <v>1</v>
      </c>
    </row>
    <row r="62" customFormat="false" ht="12.75" hidden="false" customHeight="false" outlineLevel="0" collapsed="false">
      <c r="A62" s="0" t="s">
        <v>107</v>
      </c>
      <c r="B62" s="0" t="s">
        <v>93</v>
      </c>
      <c r="C62" s="0" t="s">
        <v>58</v>
      </c>
      <c r="D62" s="0" t="n">
        <v>500000</v>
      </c>
      <c r="E62" s="0" t="n">
        <f aca="false">SUM(F62:AL62)</f>
        <v>10</v>
      </c>
      <c r="W62" s="4"/>
      <c r="AC62" s="0" t="n">
        <v>3</v>
      </c>
      <c r="AF62" s="0" t="n">
        <v>4</v>
      </c>
      <c r="AG62" s="0" t="n">
        <v>1</v>
      </c>
      <c r="AI62" s="0" t="n">
        <v>1</v>
      </c>
      <c r="AL62" s="0" t="n">
        <v>1</v>
      </c>
    </row>
    <row r="63" customFormat="false" ht="12.75" hidden="false" customHeight="false" outlineLevel="0" collapsed="false">
      <c r="A63" s="0" t="s">
        <v>108</v>
      </c>
      <c r="B63" s="0" t="s">
        <v>93</v>
      </c>
      <c r="C63" s="0" t="s">
        <v>58</v>
      </c>
      <c r="D63" s="0" t="n">
        <v>700000</v>
      </c>
      <c r="E63" s="0" t="n">
        <f aca="false">SUM(F63:AL63)</f>
        <v>48</v>
      </c>
      <c r="F63" s="0" t="n">
        <v>3</v>
      </c>
      <c r="I63" s="0" t="n">
        <v>-1</v>
      </c>
      <c r="K63" s="0" t="n">
        <v>3</v>
      </c>
      <c r="M63" s="0" t="n">
        <v>4</v>
      </c>
      <c r="O63" s="0" t="n">
        <v>9</v>
      </c>
      <c r="P63" s="0" t="n">
        <v>-1</v>
      </c>
      <c r="Q63" s="0" t="n">
        <v>1</v>
      </c>
      <c r="R63" s="0" t="n">
        <v>-3</v>
      </c>
      <c r="S63" s="0" t="n">
        <v>5</v>
      </c>
      <c r="T63" s="0" t="n">
        <v>5</v>
      </c>
      <c r="V63" s="0" t="n">
        <v>4</v>
      </c>
      <c r="W63" s="4"/>
      <c r="Z63" s="0" t="n">
        <v>1</v>
      </c>
      <c r="AC63" s="0" t="n">
        <v>7</v>
      </c>
      <c r="AF63" s="0" t="n">
        <v>8</v>
      </c>
      <c r="AG63" s="0" t="n">
        <v>1</v>
      </c>
      <c r="AH63" s="0" t="n">
        <v>2</v>
      </c>
    </row>
    <row r="64" customFormat="false" ht="12.75" hidden="false" customHeight="false" outlineLevel="0" collapsed="false">
      <c r="A64" s="0" t="s">
        <v>109</v>
      </c>
      <c r="B64" s="0" t="s">
        <v>93</v>
      </c>
      <c r="C64" s="0" t="s">
        <v>58</v>
      </c>
      <c r="D64" s="0" t="n">
        <v>700000</v>
      </c>
      <c r="E64" s="0" t="n">
        <f aca="false">SUM(F64:AL64)</f>
        <v>19</v>
      </c>
      <c r="Q64" s="0" t="n">
        <v>1</v>
      </c>
      <c r="S64" s="0" t="n">
        <v>3</v>
      </c>
      <c r="V64" s="0" t="n">
        <v>3</v>
      </c>
      <c r="W64" s="4"/>
      <c r="Z64" s="0" t="n">
        <v>1</v>
      </c>
      <c r="AF64" s="0" t="n">
        <v>7</v>
      </c>
      <c r="AL64" s="0" t="n">
        <v>4</v>
      </c>
    </row>
    <row r="65" customFormat="false" ht="12.75" hidden="false" customHeight="false" outlineLevel="0" collapsed="false">
      <c r="A65" s="0" t="s">
        <v>110</v>
      </c>
      <c r="B65" s="0" t="s">
        <v>93</v>
      </c>
      <c r="C65" s="0" t="s">
        <v>58</v>
      </c>
      <c r="D65" s="0" t="n">
        <v>700000</v>
      </c>
      <c r="E65" s="0" t="n">
        <f aca="false">SUM(F65:AL65)</f>
        <v>17</v>
      </c>
      <c r="S65" s="0" t="n">
        <v>10</v>
      </c>
      <c r="T65" s="0" t="n">
        <v>4</v>
      </c>
      <c r="V65" s="0" t="n">
        <v>3</v>
      </c>
      <c r="W65" s="4"/>
    </row>
    <row r="66" customFormat="false" ht="12.75" hidden="false" customHeight="false" outlineLevel="0" collapsed="false">
      <c r="A66" s="0" t="s">
        <v>111</v>
      </c>
      <c r="B66" s="0" t="s">
        <v>93</v>
      </c>
      <c r="C66" s="0" t="s">
        <v>58</v>
      </c>
      <c r="D66" s="0" t="n">
        <v>500000</v>
      </c>
      <c r="E66" s="0" t="n">
        <f aca="false">SUM(F66:AL66)</f>
        <v>49</v>
      </c>
      <c r="F66" s="0" t="n">
        <v>1</v>
      </c>
      <c r="I66" s="0" t="n">
        <v>1</v>
      </c>
      <c r="K66" s="0" t="n">
        <v>6</v>
      </c>
      <c r="M66" s="0" t="n">
        <v>1</v>
      </c>
      <c r="O66" s="0" t="n">
        <v>5</v>
      </c>
      <c r="Q66" s="0" t="n">
        <v>1</v>
      </c>
      <c r="S66" s="0" t="n">
        <v>7</v>
      </c>
      <c r="T66" s="0" t="n">
        <v>7</v>
      </c>
      <c r="V66" s="0" t="n">
        <v>5</v>
      </c>
      <c r="W66" s="4"/>
      <c r="Z66" s="0" t="n">
        <v>4</v>
      </c>
      <c r="AC66" s="0" t="n">
        <v>3</v>
      </c>
      <c r="AF66" s="0" t="n">
        <v>3</v>
      </c>
      <c r="AG66" s="0" t="n">
        <v>1</v>
      </c>
      <c r="AH66" s="0" t="n">
        <v>3</v>
      </c>
      <c r="AI66" s="0" t="n">
        <v>1</v>
      </c>
    </row>
    <row r="67" customFormat="false" ht="12.75" hidden="false" customHeight="false" outlineLevel="0" collapsed="false">
      <c r="A67" s="0" t="s">
        <v>112</v>
      </c>
      <c r="B67" s="0" t="s">
        <v>93</v>
      </c>
      <c r="C67" s="0" t="s">
        <v>58</v>
      </c>
      <c r="D67" s="0" t="n">
        <v>700000</v>
      </c>
      <c r="E67" s="0" t="n">
        <f aca="false">SUM(F67:AL67)</f>
        <v>14</v>
      </c>
      <c r="F67" s="0" t="n">
        <v>4</v>
      </c>
      <c r="M67" s="0" t="n">
        <v>1</v>
      </c>
      <c r="O67" s="0" t="n">
        <v>3</v>
      </c>
      <c r="P67" s="0" t="n">
        <v>-1</v>
      </c>
      <c r="Q67" s="0" t="n">
        <v>1</v>
      </c>
      <c r="S67" s="0" t="n">
        <v>1</v>
      </c>
      <c r="T67" s="0" t="n">
        <v>4</v>
      </c>
      <c r="W67" s="4"/>
      <c r="AL67" s="0" t="n">
        <v>1</v>
      </c>
    </row>
    <row r="68" customFormat="false" ht="12.75" hidden="false" customHeight="false" outlineLevel="0" collapsed="false">
      <c r="A68" s="0" t="s">
        <v>113</v>
      </c>
      <c r="B68" s="0" t="s">
        <v>93</v>
      </c>
      <c r="C68" s="0" t="s">
        <v>58</v>
      </c>
      <c r="D68" s="0" t="n">
        <v>700000</v>
      </c>
      <c r="E68" s="0" t="n">
        <f aca="false">SUM(F68:AL68)</f>
        <v>29</v>
      </c>
      <c r="F68" s="0" t="n">
        <v>1</v>
      </c>
      <c r="G68" s="0" t="n">
        <v>-1</v>
      </c>
      <c r="I68" s="0" t="n">
        <v>3</v>
      </c>
      <c r="K68" s="0" t="n">
        <v>2</v>
      </c>
      <c r="M68" s="0" t="n">
        <v>1</v>
      </c>
      <c r="O68" s="0" t="n">
        <v>5</v>
      </c>
      <c r="P68" s="0" t="n">
        <v>-1</v>
      </c>
      <c r="Q68" s="0" t="n">
        <v>1</v>
      </c>
      <c r="W68" s="4"/>
      <c r="Z68" s="0" t="n">
        <v>3</v>
      </c>
      <c r="AC68" s="0" t="n">
        <v>6</v>
      </c>
      <c r="AF68" s="0" t="n">
        <v>7</v>
      </c>
      <c r="AG68" s="0" t="n">
        <v>1</v>
      </c>
      <c r="AI68" s="0" t="n">
        <v>1</v>
      </c>
    </row>
    <row r="69" customFormat="false" ht="12.75" hidden="false" customHeight="false" outlineLevel="0" collapsed="false">
      <c r="A69" s="0" t="s">
        <v>114</v>
      </c>
      <c r="B69" s="0" t="s">
        <v>93</v>
      </c>
      <c r="C69" s="0" t="s">
        <v>58</v>
      </c>
      <c r="D69" s="0" t="n">
        <v>300000</v>
      </c>
      <c r="E69" s="0" t="n">
        <f aca="false">SUM(F69:AL69)</f>
        <v>3</v>
      </c>
      <c r="I69" s="0" t="n">
        <v>1</v>
      </c>
      <c r="Q69" s="0" t="n">
        <v>1</v>
      </c>
      <c r="W69" s="4"/>
      <c r="AL69" s="0" t="n">
        <v>1</v>
      </c>
    </row>
    <row r="70" customFormat="false" ht="12.75" hidden="false" customHeight="false" outlineLevel="0" collapsed="false">
      <c r="A70" s="0" t="s">
        <v>115</v>
      </c>
      <c r="B70" s="0" t="s">
        <v>116</v>
      </c>
      <c r="C70" s="0" t="s">
        <v>40</v>
      </c>
      <c r="D70" s="0" t="n">
        <v>300000</v>
      </c>
      <c r="E70" s="0" t="n">
        <f aca="false">SUM(F70:AL70)</f>
        <v>21</v>
      </c>
      <c r="V70" s="0" t="n">
        <v>1</v>
      </c>
      <c r="W70" s="4" t="n">
        <v>1</v>
      </c>
      <c r="Z70" s="0" t="n">
        <v>4</v>
      </c>
      <c r="AD70" s="0" t="n">
        <v>3</v>
      </c>
      <c r="AE70" s="0" t="n">
        <v>3</v>
      </c>
      <c r="AF70" s="0" t="n">
        <v>2</v>
      </c>
      <c r="AG70" s="0" t="n">
        <v>3</v>
      </c>
      <c r="AH70" s="0" t="n">
        <v>4</v>
      </c>
    </row>
    <row r="71" customFormat="false" ht="12.75" hidden="false" customHeight="false" outlineLevel="0" collapsed="false">
      <c r="A71" s="0" t="s">
        <v>117</v>
      </c>
      <c r="B71" s="0" t="s">
        <v>116</v>
      </c>
      <c r="C71" s="0" t="s">
        <v>40</v>
      </c>
      <c r="D71" s="0" t="n">
        <v>300000</v>
      </c>
      <c r="E71" s="0" t="n">
        <f aca="false">SUM(F71:AL71)</f>
        <v>10</v>
      </c>
      <c r="P71" s="0" t="n">
        <v>1</v>
      </c>
      <c r="Q71" s="0" t="n">
        <v>2</v>
      </c>
      <c r="S71" s="0" t="n">
        <v>1</v>
      </c>
      <c r="V71" s="0" t="n">
        <v>1</v>
      </c>
      <c r="W71" s="4" t="n">
        <v>1</v>
      </c>
      <c r="Z71" s="0" t="n">
        <v>4</v>
      </c>
      <c r="AB71" s="0" t="n">
        <v>-5</v>
      </c>
      <c r="AH71" s="0" t="n">
        <v>4</v>
      </c>
      <c r="AL71" s="0" t="n">
        <v>1</v>
      </c>
    </row>
    <row r="72" customFormat="false" ht="12.75" hidden="false" customHeight="false" outlineLevel="0" collapsed="false">
      <c r="A72" s="0" t="s">
        <v>118</v>
      </c>
      <c r="B72" s="0" t="s">
        <v>116</v>
      </c>
      <c r="C72" s="0" t="s">
        <v>40</v>
      </c>
      <c r="D72" s="0" t="n">
        <v>500000</v>
      </c>
      <c r="E72" s="0" t="n">
        <f aca="false">SUM(F72:AL72)</f>
        <v>35</v>
      </c>
      <c r="I72" s="0" t="n">
        <v>3</v>
      </c>
      <c r="J72" s="0" t="n">
        <v>1</v>
      </c>
      <c r="L72" s="0" t="n">
        <v>2</v>
      </c>
      <c r="M72" s="0" t="n">
        <v>2</v>
      </c>
      <c r="O72" s="0" t="n">
        <v>2</v>
      </c>
      <c r="Q72" s="0" t="n">
        <v>1</v>
      </c>
      <c r="R72" s="0" t="n">
        <v>1</v>
      </c>
      <c r="S72" s="0" t="n">
        <v>1</v>
      </c>
      <c r="T72" s="0" t="n">
        <v>-1</v>
      </c>
      <c r="V72" s="0" t="n">
        <v>6</v>
      </c>
      <c r="W72" s="4"/>
      <c r="AC72" s="0" t="n">
        <v>-1</v>
      </c>
      <c r="AD72" s="0" t="n">
        <v>3</v>
      </c>
      <c r="AE72" s="0" t="n">
        <v>5</v>
      </c>
      <c r="AF72" s="0" t="n">
        <v>2</v>
      </c>
      <c r="AG72" s="0" t="n">
        <v>3</v>
      </c>
      <c r="AH72" s="0" t="n">
        <v>4</v>
      </c>
      <c r="AL72" s="0" t="n">
        <v>1</v>
      </c>
    </row>
    <row r="73" customFormat="false" ht="12.75" hidden="false" customHeight="false" outlineLevel="0" collapsed="false">
      <c r="A73" s="0" t="s">
        <v>119</v>
      </c>
      <c r="B73" s="0" t="s">
        <v>116</v>
      </c>
      <c r="C73" s="0" t="s">
        <v>40</v>
      </c>
      <c r="D73" s="0" t="n">
        <v>500000</v>
      </c>
      <c r="E73" s="0" t="n">
        <f aca="false">SUM(F73:AL73)</f>
        <v>14</v>
      </c>
      <c r="F73" s="0" t="n">
        <v>3</v>
      </c>
      <c r="J73" s="0" t="n">
        <v>1</v>
      </c>
      <c r="L73" s="0" t="n">
        <v>1</v>
      </c>
      <c r="M73" s="0" t="n">
        <v>1</v>
      </c>
      <c r="N73" s="0" t="n">
        <v>-1</v>
      </c>
      <c r="R73" s="0" t="n">
        <v>1</v>
      </c>
      <c r="S73" s="0" t="n">
        <v>1</v>
      </c>
      <c r="W73" s="4" t="n">
        <v>1</v>
      </c>
      <c r="AA73" s="0" t="n">
        <v>4</v>
      </c>
      <c r="AD73" s="0" t="n">
        <v>2</v>
      </c>
    </row>
    <row r="74" customFormat="false" ht="12.75" hidden="false" customHeight="false" outlineLevel="0" collapsed="false">
      <c r="A74" s="0" t="s">
        <v>120</v>
      </c>
      <c r="B74" s="0" t="s">
        <v>116</v>
      </c>
      <c r="C74" s="0" t="s">
        <v>40</v>
      </c>
      <c r="D74" s="0" t="n">
        <v>1000000</v>
      </c>
      <c r="E74" s="0" t="n">
        <f aca="false">SUM(F74:AL74)</f>
        <v>44</v>
      </c>
      <c r="F74" s="0" t="n">
        <v>3</v>
      </c>
      <c r="I74" s="0" t="n">
        <v>-3</v>
      </c>
      <c r="L74" s="0" t="n">
        <v>1</v>
      </c>
      <c r="M74" s="0" t="n">
        <v>2</v>
      </c>
      <c r="O74" s="0" t="n">
        <v>3</v>
      </c>
      <c r="P74" s="0" t="n">
        <v>1</v>
      </c>
      <c r="Q74" s="0" t="n">
        <v>2</v>
      </c>
      <c r="R74" s="0" t="n">
        <v>1</v>
      </c>
      <c r="S74" s="0" t="n">
        <v>1</v>
      </c>
      <c r="T74" s="0" t="n">
        <v>-1</v>
      </c>
      <c r="W74" s="4" t="n">
        <v>1</v>
      </c>
      <c r="Z74" s="0" t="n">
        <v>4</v>
      </c>
      <c r="AA74" s="0" t="n">
        <v>7</v>
      </c>
      <c r="AD74" s="0" t="n">
        <v>5</v>
      </c>
      <c r="AE74" s="0" t="n">
        <v>8</v>
      </c>
      <c r="AF74" s="0" t="n">
        <v>2</v>
      </c>
      <c r="AG74" s="0" t="n">
        <v>3</v>
      </c>
      <c r="AH74" s="0" t="n">
        <v>4</v>
      </c>
    </row>
    <row r="75" customFormat="false" ht="12.75" hidden="false" customHeight="false" outlineLevel="0" collapsed="false">
      <c r="A75" s="0" t="s">
        <v>121</v>
      </c>
      <c r="B75" s="0" t="s">
        <v>116</v>
      </c>
      <c r="C75" s="0" t="s">
        <v>40</v>
      </c>
      <c r="D75" s="0" t="n">
        <v>1000000</v>
      </c>
      <c r="E75" s="0" t="n">
        <f aca="false">SUM(F75:AL75)</f>
        <v>33</v>
      </c>
      <c r="F75" s="0" t="n">
        <v>3</v>
      </c>
      <c r="H75" s="0" t="n">
        <v>1</v>
      </c>
      <c r="I75" s="0" t="n">
        <v>3</v>
      </c>
      <c r="K75" s="0" t="n">
        <v>-1</v>
      </c>
      <c r="L75" s="0" t="n">
        <v>2</v>
      </c>
      <c r="M75" s="0" t="n">
        <v>2</v>
      </c>
      <c r="N75" s="0" t="n">
        <v>-1</v>
      </c>
      <c r="O75" s="0" t="n">
        <v>3</v>
      </c>
      <c r="P75" s="0" t="n">
        <v>1</v>
      </c>
      <c r="Q75" s="0" t="n">
        <v>2</v>
      </c>
      <c r="R75" s="0" t="n">
        <v>1</v>
      </c>
      <c r="S75" s="0" t="n">
        <v>1</v>
      </c>
      <c r="W75" s="4" t="n">
        <v>1</v>
      </c>
      <c r="Y75" s="0" t="n">
        <v>-1</v>
      </c>
      <c r="AD75" s="0" t="n">
        <v>3</v>
      </c>
      <c r="AE75" s="0" t="n">
        <v>3</v>
      </c>
      <c r="AF75" s="0" t="n">
        <v>2</v>
      </c>
      <c r="AG75" s="0" t="n">
        <v>3</v>
      </c>
      <c r="AH75" s="0" t="n">
        <v>4</v>
      </c>
      <c r="AL75" s="0" t="n">
        <v>1</v>
      </c>
    </row>
    <row r="76" customFormat="false" ht="12.75" hidden="false" customHeight="false" outlineLevel="0" collapsed="false">
      <c r="A76" s="0" t="s">
        <v>122</v>
      </c>
      <c r="B76" s="0" t="s">
        <v>116</v>
      </c>
      <c r="C76" s="0" t="s">
        <v>40</v>
      </c>
      <c r="D76" s="0" t="n">
        <v>300000</v>
      </c>
      <c r="E76" s="0" t="n">
        <f aca="false">SUM(F76:AL76)</f>
        <v>31</v>
      </c>
      <c r="F76" s="0" t="n">
        <v>3</v>
      </c>
      <c r="H76" s="0" t="n">
        <v>1</v>
      </c>
      <c r="I76" s="0" t="n">
        <v>1</v>
      </c>
      <c r="O76" s="0" t="n">
        <v>3</v>
      </c>
      <c r="P76" s="0" t="n">
        <v>1</v>
      </c>
      <c r="Q76" s="0" t="n">
        <v>2</v>
      </c>
      <c r="S76" s="0" t="n">
        <v>1</v>
      </c>
      <c r="V76" s="0" t="n">
        <v>1</v>
      </c>
      <c r="W76" s="4"/>
      <c r="Z76" s="0" t="n">
        <v>4</v>
      </c>
      <c r="AC76" s="0" t="n">
        <v>-1</v>
      </c>
      <c r="AE76" s="0" t="n">
        <v>3</v>
      </c>
      <c r="AF76" s="0" t="n">
        <v>2</v>
      </c>
      <c r="AG76" s="0" t="n">
        <v>3</v>
      </c>
      <c r="AH76" s="0" t="n">
        <v>4</v>
      </c>
      <c r="AK76" s="0" t="n">
        <v>2</v>
      </c>
      <c r="AL76" s="0" t="n">
        <v>1</v>
      </c>
    </row>
    <row r="77" customFormat="false" ht="12.75" hidden="false" customHeight="false" outlineLevel="0" collapsed="false">
      <c r="A77" s="0" t="s">
        <v>123</v>
      </c>
      <c r="B77" s="0" t="s">
        <v>116</v>
      </c>
      <c r="C77" s="0" t="s">
        <v>40</v>
      </c>
      <c r="D77" s="0" t="n">
        <v>500000</v>
      </c>
      <c r="E77" s="0" t="n">
        <f aca="false">SUM(F77:AL77)</f>
        <v>18</v>
      </c>
      <c r="F77" s="0" t="n">
        <v>3</v>
      </c>
      <c r="I77" s="0" t="n">
        <v>2</v>
      </c>
      <c r="J77" s="0" t="n">
        <v>1</v>
      </c>
      <c r="L77" s="0" t="n">
        <v>2</v>
      </c>
      <c r="M77" s="0" t="n">
        <v>1</v>
      </c>
      <c r="O77" s="0" t="n">
        <v>3</v>
      </c>
      <c r="P77" s="0" t="n">
        <v>1</v>
      </c>
      <c r="Q77" s="0" t="n">
        <v>2</v>
      </c>
      <c r="R77" s="0" t="n">
        <v>1</v>
      </c>
      <c r="S77" s="0" t="n">
        <v>1</v>
      </c>
      <c r="V77" s="0" t="n">
        <v>1</v>
      </c>
      <c r="W77" s="4"/>
    </row>
    <row r="78" customFormat="false" ht="12.75" hidden="false" customHeight="false" outlineLevel="0" collapsed="false">
      <c r="A78" s="0" t="s">
        <v>124</v>
      </c>
      <c r="B78" s="0" t="s">
        <v>116</v>
      </c>
      <c r="C78" s="0" t="s">
        <v>48</v>
      </c>
      <c r="D78" s="0" t="n">
        <v>300000</v>
      </c>
      <c r="E78" s="0" t="n">
        <f aca="false">SUM(F78:AL78)</f>
        <v>1</v>
      </c>
      <c r="V78" s="0" t="n">
        <v>1</v>
      </c>
      <c r="W78" s="4"/>
    </row>
    <row r="79" customFormat="false" ht="12.75" hidden="false" customHeight="false" outlineLevel="0" collapsed="false">
      <c r="A79" s="0" t="s">
        <v>125</v>
      </c>
      <c r="B79" s="0" t="s">
        <v>116</v>
      </c>
      <c r="C79" s="0" t="s">
        <v>48</v>
      </c>
      <c r="D79" s="0" t="n">
        <v>1000000</v>
      </c>
      <c r="E79" s="0" t="n">
        <f aca="false">SUM(F79:AL79)</f>
        <v>48</v>
      </c>
      <c r="F79" s="0" t="n">
        <v>3</v>
      </c>
      <c r="H79" s="0" t="n">
        <v>1</v>
      </c>
      <c r="I79" s="0" t="n">
        <v>3</v>
      </c>
      <c r="J79" s="0" t="n">
        <v>1</v>
      </c>
      <c r="L79" s="0" t="n">
        <v>4</v>
      </c>
      <c r="M79" s="0" t="n">
        <v>4</v>
      </c>
      <c r="O79" s="0" t="n">
        <v>3</v>
      </c>
      <c r="P79" s="0" t="n">
        <v>1</v>
      </c>
      <c r="Q79" s="0" t="n">
        <v>4</v>
      </c>
      <c r="R79" s="0" t="n">
        <v>1</v>
      </c>
      <c r="S79" s="0" t="n">
        <v>1</v>
      </c>
      <c r="U79" s="0" t="n">
        <v>-5</v>
      </c>
      <c r="W79" s="4" t="n">
        <v>1</v>
      </c>
      <c r="Z79" s="0" t="n">
        <v>6</v>
      </c>
      <c r="AD79" s="0" t="n">
        <v>3</v>
      </c>
      <c r="AE79" s="0" t="n">
        <v>3</v>
      </c>
      <c r="AF79" s="0" t="n">
        <v>4</v>
      </c>
      <c r="AG79" s="0" t="n">
        <v>3</v>
      </c>
      <c r="AH79" s="0" t="n">
        <v>6</v>
      </c>
      <c r="AL79" s="0" t="n">
        <v>1</v>
      </c>
      <c r="AM79" s="0" t="n">
        <f aca="false">SUM(E70:E92)</f>
        <v>580</v>
      </c>
    </row>
    <row r="80" customFormat="false" ht="12.75" hidden="false" customHeight="false" outlineLevel="0" collapsed="false">
      <c r="A80" s="0" t="s">
        <v>126</v>
      </c>
      <c r="B80" s="0" t="s">
        <v>116</v>
      </c>
      <c r="C80" s="0" t="s">
        <v>51</v>
      </c>
      <c r="D80" s="0" t="n">
        <v>300000</v>
      </c>
      <c r="E80" s="0" t="n">
        <f aca="false">SUM(F80:AL80)</f>
        <v>17</v>
      </c>
      <c r="I80" s="0" t="n">
        <v>3</v>
      </c>
      <c r="O80" s="0" t="n">
        <v>3</v>
      </c>
      <c r="P80" s="0" t="n">
        <v>1</v>
      </c>
      <c r="R80" s="0" t="n">
        <v>1</v>
      </c>
      <c r="S80" s="0" t="n">
        <v>1</v>
      </c>
      <c r="V80" s="0" t="n">
        <v>1</v>
      </c>
      <c r="W80" s="4" t="n">
        <v>1</v>
      </c>
      <c r="Z80" s="0" t="n">
        <v>2</v>
      </c>
      <c r="AG80" s="0" t="n">
        <v>3</v>
      </c>
      <c r="AL80" s="0" t="n">
        <v>1</v>
      </c>
    </row>
    <row r="81" customFormat="false" ht="12.75" hidden="false" customHeight="false" outlineLevel="0" collapsed="false">
      <c r="A81" s="0" t="s">
        <v>127</v>
      </c>
      <c r="B81" s="0" t="s">
        <v>116</v>
      </c>
      <c r="C81" s="0" t="s">
        <v>51</v>
      </c>
      <c r="D81" s="0" t="n">
        <v>1500000</v>
      </c>
      <c r="E81" s="0" t="n">
        <f aca="false">SUM(F81:AL81)</f>
        <v>21</v>
      </c>
      <c r="F81" s="0" t="n">
        <v>7</v>
      </c>
      <c r="H81" s="0" t="n">
        <v>5</v>
      </c>
      <c r="I81" s="0" t="n">
        <v>2</v>
      </c>
      <c r="J81" s="0" t="n">
        <v>5</v>
      </c>
      <c r="L81" s="0" t="n">
        <v>1</v>
      </c>
      <c r="M81" s="0" t="n">
        <v>1</v>
      </c>
      <c r="N81" s="7" t="s">
        <v>128</v>
      </c>
      <c r="W81" s="4"/>
    </row>
    <row r="82" customFormat="false" ht="12.75" hidden="false" customHeight="false" outlineLevel="0" collapsed="false">
      <c r="A82" s="0" t="s">
        <v>129</v>
      </c>
      <c r="B82" s="0" t="s">
        <v>116</v>
      </c>
      <c r="C82" s="0" t="s">
        <v>51</v>
      </c>
      <c r="D82" s="0" t="n">
        <v>1000000</v>
      </c>
      <c r="E82" s="0" t="n">
        <f aca="false">SUM(F82:AL82)</f>
        <v>51</v>
      </c>
      <c r="F82" s="0" t="n">
        <v>3</v>
      </c>
      <c r="H82" s="0" t="n">
        <v>1</v>
      </c>
      <c r="I82" s="0" t="n">
        <v>3</v>
      </c>
      <c r="J82" s="0" t="n">
        <v>1</v>
      </c>
      <c r="K82" s="0" t="n">
        <v>-1</v>
      </c>
      <c r="L82" s="0" t="n">
        <v>1</v>
      </c>
      <c r="M82" s="0" t="n">
        <v>1</v>
      </c>
      <c r="N82" s="0" t="n">
        <v>2</v>
      </c>
      <c r="O82" s="0" t="n">
        <v>3</v>
      </c>
      <c r="P82" s="0" t="n">
        <v>3</v>
      </c>
      <c r="R82" s="0" t="n">
        <v>1</v>
      </c>
      <c r="S82" s="0" t="n">
        <v>3</v>
      </c>
      <c r="T82" s="0" t="n">
        <v>2</v>
      </c>
      <c r="U82" s="0" t="n">
        <v>-1</v>
      </c>
      <c r="V82" s="0" t="n">
        <v>1</v>
      </c>
      <c r="W82" s="4" t="n">
        <v>3</v>
      </c>
      <c r="Z82" s="0" t="n">
        <v>7</v>
      </c>
      <c r="AD82" s="0" t="n">
        <v>4</v>
      </c>
      <c r="AE82" s="0" t="n">
        <v>3</v>
      </c>
      <c r="AG82" s="0" t="n">
        <v>3</v>
      </c>
      <c r="AH82" s="0" t="n">
        <v>3</v>
      </c>
      <c r="AJ82" s="0" t="n">
        <v>1</v>
      </c>
      <c r="AL82" s="0" t="n">
        <v>4</v>
      </c>
    </row>
    <row r="83" customFormat="false" ht="12.75" hidden="false" customHeight="false" outlineLevel="0" collapsed="false">
      <c r="A83" s="0" t="s">
        <v>130</v>
      </c>
      <c r="B83" s="0" t="s">
        <v>116</v>
      </c>
      <c r="C83" s="0" t="s">
        <v>51</v>
      </c>
      <c r="D83" s="0" t="n">
        <v>500000</v>
      </c>
      <c r="E83" s="0" t="n">
        <f aca="false">SUM(F83:AL83)</f>
        <v>13</v>
      </c>
      <c r="F83" s="0" t="n">
        <v>3</v>
      </c>
      <c r="H83" s="0" t="n">
        <v>1</v>
      </c>
      <c r="I83" s="0" t="n">
        <v>3</v>
      </c>
      <c r="J83" s="0" t="n">
        <v>1</v>
      </c>
      <c r="L83" s="0" t="n">
        <v>1</v>
      </c>
      <c r="M83" s="0" t="n">
        <v>1</v>
      </c>
      <c r="O83" s="0" t="n">
        <v>3</v>
      </c>
      <c r="W83" s="4"/>
    </row>
    <row r="84" customFormat="false" ht="12.75" hidden="false" customHeight="false" outlineLevel="0" collapsed="false">
      <c r="A84" s="0" t="s">
        <v>131</v>
      </c>
      <c r="B84" s="0" t="s">
        <v>116</v>
      </c>
      <c r="C84" s="0" t="s">
        <v>51</v>
      </c>
      <c r="D84" s="0" t="n">
        <v>500000</v>
      </c>
      <c r="E84" s="0" t="n">
        <f aca="false">SUM(F84:AL84)</f>
        <v>0</v>
      </c>
      <c r="W84" s="4"/>
    </row>
    <row r="85" customFormat="false" ht="12.75" hidden="false" customHeight="false" outlineLevel="0" collapsed="false">
      <c r="A85" s="0" t="s">
        <v>132</v>
      </c>
      <c r="B85" s="0" t="s">
        <v>116</v>
      </c>
      <c r="C85" s="0" t="s">
        <v>51</v>
      </c>
      <c r="D85" s="5" t="n">
        <v>300000</v>
      </c>
      <c r="E85" s="0" t="n">
        <f aca="false">SUM(F85:AL85)</f>
        <v>14</v>
      </c>
      <c r="F85" s="0" t="n">
        <v>2</v>
      </c>
      <c r="H85" s="0" t="n">
        <v>1</v>
      </c>
      <c r="I85" s="0" t="n">
        <v>3</v>
      </c>
      <c r="J85" s="0" t="n">
        <v>1</v>
      </c>
      <c r="M85" s="0" t="n">
        <v>1</v>
      </c>
      <c r="N85" s="0" t="n">
        <v>-1</v>
      </c>
      <c r="O85" s="0" t="n">
        <v>3</v>
      </c>
      <c r="P85" s="0" t="n">
        <v>1</v>
      </c>
      <c r="R85" s="0" t="n">
        <v>1</v>
      </c>
      <c r="V85" s="0" t="n">
        <v>-4</v>
      </c>
      <c r="W85" s="4"/>
      <c r="Z85" s="0" t="n">
        <v>3</v>
      </c>
      <c r="AD85" s="0" t="n">
        <v>-2</v>
      </c>
      <c r="AL85" s="0" t="n">
        <v>5</v>
      </c>
    </row>
    <row r="86" customFormat="false" ht="12.75" hidden="false" customHeight="false" outlineLevel="0" collapsed="false">
      <c r="A86" s="0" t="s">
        <v>81</v>
      </c>
      <c r="B86" s="0" t="s">
        <v>116</v>
      </c>
      <c r="C86" s="0" t="s">
        <v>51</v>
      </c>
      <c r="D86" s="0" t="n">
        <v>700000</v>
      </c>
      <c r="E86" s="0" t="n">
        <f aca="false">SUM(F86:AL86)</f>
        <v>24</v>
      </c>
      <c r="W86" s="4"/>
      <c r="Z86" s="0" t="n">
        <v>3</v>
      </c>
      <c r="AB86" s="0" t="n">
        <v>-1</v>
      </c>
      <c r="AD86" s="0" t="n">
        <v>5</v>
      </c>
      <c r="AE86" s="0" t="n">
        <v>7</v>
      </c>
      <c r="AF86" s="0" t="n">
        <v>1</v>
      </c>
      <c r="AG86" s="0" t="n">
        <v>3</v>
      </c>
      <c r="AH86" s="0" t="n">
        <v>7</v>
      </c>
      <c r="AK86" s="0" t="n">
        <v>-1</v>
      </c>
    </row>
    <row r="87" customFormat="false" ht="12.75" hidden="false" customHeight="false" outlineLevel="0" collapsed="false">
      <c r="A87" s="0" t="s">
        <v>133</v>
      </c>
      <c r="B87" s="0" t="s">
        <v>116</v>
      </c>
      <c r="C87" s="0" t="s">
        <v>58</v>
      </c>
      <c r="D87" s="0" t="n">
        <v>500000</v>
      </c>
      <c r="E87" s="0" t="n">
        <f aca="false">SUM(F87:AL87)</f>
        <v>56</v>
      </c>
      <c r="F87" s="0" t="n">
        <v>3</v>
      </c>
      <c r="H87" s="0" t="n">
        <v>1</v>
      </c>
      <c r="I87" s="0" t="n">
        <v>6</v>
      </c>
      <c r="J87" s="0" t="n">
        <v>1</v>
      </c>
      <c r="L87" s="0" t="n">
        <v>1</v>
      </c>
      <c r="M87" s="0" t="n">
        <v>1</v>
      </c>
      <c r="N87" s="0" t="n">
        <v>3</v>
      </c>
      <c r="O87" s="0" t="n">
        <v>3</v>
      </c>
      <c r="P87" s="0" t="n">
        <v>4</v>
      </c>
      <c r="Q87" s="0" t="n">
        <v>1</v>
      </c>
      <c r="R87" s="0" t="n">
        <v>1</v>
      </c>
      <c r="S87" s="0" t="n">
        <v>3</v>
      </c>
      <c r="T87" s="0" t="n">
        <v>3</v>
      </c>
      <c r="V87" s="0" t="n">
        <v>1</v>
      </c>
      <c r="W87" s="4" t="n">
        <v>1</v>
      </c>
      <c r="AD87" s="0" t="n">
        <v>3</v>
      </c>
      <c r="AE87" s="0" t="n">
        <v>6</v>
      </c>
      <c r="AF87" s="0" t="n">
        <v>1</v>
      </c>
      <c r="AG87" s="0" t="n">
        <v>8</v>
      </c>
      <c r="AH87" s="0" t="n">
        <v>3</v>
      </c>
      <c r="AI87" s="0" t="n">
        <v>2</v>
      </c>
    </row>
    <row r="88" customFormat="false" ht="12.75" hidden="false" customHeight="false" outlineLevel="0" collapsed="false">
      <c r="A88" s="0" t="s">
        <v>134</v>
      </c>
      <c r="B88" s="0" t="s">
        <v>116</v>
      </c>
      <c r="C88" s="0" t="s">
        <v>58</v>
      </c>
      <c r="D88" s="0" t="n">
        <v>500000</v>
      </c>
      <c r="E88" s="0" t="n">
        <f aca="false">SUM(F88:AL88)</f>
        <v>0</v>
      </c>
      <c r="W88" s="4"/>
    </row>
    <row r="89" customFormat="false" ht="12.75" hidden="false" customHeight="false" outlineLevel="0" collapsed="false">
      <c r="A89" s="0" t="s">
        <v>135</v>
      </c>
      <c r="B89" s="0" t="s">
        <v>116</v>
      </c>
      <c r="C89" s="0" t="s">
        <v>58</v>
      </c>
      <c r="D89" s="0" t="n">
        <v>500000</v>
      </c>
      <c r="E89" s="0" t="n">
        <f aca="false">SUM(F89:AL89)</f>
        <v>31</v>
      </c>
      <c r="F89" s="0" t="n">
        <v>4</v>
      </c>
      <c r="H89" s="0" t="n">
        <v>6</v>
      </c>
      <c r="I89" s="0" t="n">
        <v>4</v>
      </c>
      <c r="J89" s="0" t="n">
        <v>2</v>
      </c>
      <c r="L89" s="0" t="n">
        <v>1</v>
      </c>
      <c r="M89" s="0" t="n">
        <v>1</v>
      </c>
      <c r="N89" s="0" t="n">
        <v>-1</v>
      </c>
      <c r="W89" s="4" t="n">
        <v>1</v>
      </c>
      <c r="Z89" s="0" t="n">
        <v>3</v>
      </c>
      <c r="AA89" s="0" t="n">
        <v>3</v>
      </c>
      <c r="AD89" s="0" t="n">
        <v>3</v>
      </c>
      <c r="AH89" s="0" t="n">
        <v>3</v>
      </c>
      <c r="AL89" s="0" t="n">
        <v>1</v>
      </c>
    </row>
    <row r="90" customFormat="false" ht="12.75" hidden="false" customHeight="false" outlineLevel="0" collapsed="false">
      <c r="A90" s="0" t="s">
        <v>136</v>
      </c>
      <c r="B90" s="0" t="s">
        <v>116</v>
      </c>
      <c r="C90" s="0" t="s">
        <v>58</v>
      </c>
      <c r="D90" s="0" t="n">
        <v>300000</v>
      </c>
      <c r="E90" s="0" t="n">
        <f aca="false">SUM(F90:AL90)</f>
        <v>24</v>
      </c>
      <c r="O90" s="0" t="n">
        <v>3</v>
      </c>
      <c r="P90" s="0" t="n">
        <v>6</v>
      </c>
      <c r="Q90" s="0" t="n">
        <v>-1</v>
      </c>
      <c r="S90" s="0" t="n">
        <v>1</v>
      </c>
      <c r="V90" s="0" t="n">
        <v>1</v>
      </c>
      <c r="W90" s="4"/>
      <c r="Z90" s="0" t="n">
        <v>5</v>
      </c>
      <c r="AG90" s="0" t="n">
        <v>3</v>
      </c>
      <c r="AH90" s="0" t="n">
        <v>5</v>
      </c>
      <c r="AL90" s="0" t="n">
        <v>1</v>
      </c>
    </row>
    <row r="91" customFormat="false" ht="12.75" hidden="false" customHeight="false" outlineLevel="0" collapsed="false">
      <c r="A91" s="0" t="s">
        <v>137</v>
      </c>
      <c r="B91" s="0" t="s">
        <v>116</v>
      </c>
      <c r="C91" s="0" t="s">
        <v>58</v>
      </c>
      <c r="D91" s="0" t="n">
        <v>500000</v>
      </c>
      <c r="E91" s="0" t="n">
        <f aca="false">SUM(F91:AL91)</f>
        <v>8</v>
      </c>
      <c r="O91" s="0" t="n">
        <v>6</v>
      </c>
      <c r="P91" s="0" t="n">
        <v>1</v>
      </c>
      <c r="R91" s="0" t="n">
        <v>1</v>
      </c>
      <c r="W91" s="4"/>
    </row>
    <row r="92" customFormat="false" ht="12.75" hidden="false" customHeight="false" outlineLevel="0" collapsed="false">
      <c r="A92" s="0" t="s">
        <v>138</v>
      </c>
      <c r="B92" s="0" t="s">
        <v>116</v>
      </c>
      <c r="C92" s="0" t="s">
        <v>58</v>
      </c>
      <c r="D92" s="0" t="n">
        <v>1000000</v>
      </c>
      <c r="E92" s="0" t="n">
        <f aca="false">SUM(F92:AL92)</f>
        <v>66</v>
      </c>
      <c r="F92" s="0" t="n">
        <v>8</v>
      </c>
      <c r="H92" s="0" t="n">
        <v>1</v>
      </c>
      <c r="I92" s="0" t="n">
        <v>2</v>
      </c>
      <c r="J92" s="0" t="n">
        <v>1</v>
      </c>
      <c r="M92" s="0" t="n">
        <v>1</v>
      </c>
      <c r="O92" s="0" t="n">
        <v>5</v>
      </c>
      <c r="P92" s="0" t="n">
        <v>1</v>
      </c>
      <c r="Q92" s="0" t="n">
        <v>4</v>
      </c>
      <c r="R92" s="0" t="n">
        <v>1</v>
      </c>
      <c r="S92" s="0" t="n">
        <v>7</v>
      </c>
      <c r="U92" s="0" t="n">
        <v>-1</v>
      </c>
      <c r="V92" s="0" t="n">
        <v>1</v>
      </c>
      <c r="W92" s="4" t="n">
        <v>4</v>
      </c>
      <c r="Z92" s="0" t="n">
        <v>2</v>
      </c>
      <c r="AD92" s="0" t="n">
        <v>9</v>
      </c>
      <c r="AE92" s="0" t="n">
        <v>3</v>
      </c>
      <c r="AF92" s="0" t="n">
        <v>1</v>
      </c>
      <c r="AG92" s="0" t="n">
        <v>6</v>
      </c>
      <c r="AH92" s="0" t="n">
        <v>3</v>
      </c>
      <c r="AI92" s="0" t="n">
        <v>3</v>
      </c>
      <c r="AK92" s="0" t="n">
        <v>3</v>
      </c>
      <c r="AL92" s="0" t="n">
        <v>1</v>
      </c>
    </row>
    <row r="93" customFormat="false" ht="12.75" hidden="false" customHeight="false" outlineLevel="0" collapsed="false">
      <c r="A93" s="0" t="s">
        <v>139</v>
      </c>
      <c r="B93" s="0" t="s">
        <v>140</v>
      </c>
      <c r="C93" s="0" t="s">
        <v>40</v>
      </c>
      <c r="D93" s="0" t="n">
        <v>500000</v>
      </c>
      <c r="E93" s="0" t="n">
        <f aca="false">SUM(F93:AL93)</f>
        <v>34</v>
      </c>
      <c r="G93" s="0" t="n">
        <v>4</v>
      </c>
      <c r="Q93" s="0" t="n">
        <v>1</v>
      </c>
      <c r="R93" s="0" t="n">
        <v>3</v>
      </c>
      <c r="U93" s="0" t="n">
        <v>5</v>
      </c>
      <c r="W93" s="4"/>
      <c r="X93" s="0" t="n">
        <v>8</v>
      </c>
      <c r="Y93" s="0" t="n">
        <v>4</v>
      </c>
      <c r="AA93" s="0" t="n">
        <v>3</v>
      </c>
      <c r="AE93" s="0" t="n">
        <v>1</v>
      </c>
      <c r="AF93" s="0" t="n">
        <v>1</v>
      </c>
      <c r="AK93" s="0" t="n">
        <v>1</v>
      </c>
      <c r="AL93" s="0" t="n">
        <v>3</v>
      </c>
    </row>
    <row r="94" customFormat="false" ht="12.75" hidden="false" customHeight="false" outlineLevel="0" collapsed="false">
      <c r="A94" s="0" t="s">
        <v>141</v>
      </c>
      <c r="B94" s="0" t="s">
        <v>140</v>
      </c>
      <c r="C94" s="0" t="s">
        <v>40</v>
      </c>
      <c r="D94" s="0" t="n">
        <v>500000</v>
      </c>
      <c r="E94" s="0" t="n">
        <f aca="false">SUM(F94:AL94)</f>
        <v>17</v>
      </c>
      <c r="W94" s="4"/>
      <c r="X94" s="0" t="n">
        <v>3</v>
      </c>
      <c r="Y94" s="0" t="n">
        <v>3</v>
      </c>
      <c r="AB94" s="0" t="n">
        <v>1</v>
      </c>
      <c r="AC94" s="0" t="n">
        <v>3</v>
      </c>
      <c r="AF94" s="0" t="n">
        <v>1</v>
      </c>
      <c r="AH94" s="0" t="n">
        <v>1</v>
      </c>
      <c r="AI94" s="0" t="n">
        <v>1</v>
      </c>
      <c r="AK94" s="0" t="n">
        <v>1</v>
      </c>
      <c r="AL94" s="0" t="n">
        <v>3</v>
      </c>
    </row>
    <row r="95" customFormat="false" ht="12.75" hidden="false" customHeight="false" outlineLevel="0" collapsed="false">
      <c r="A95" s="0" t="s">
        <v>142</v>
      </c>
      <c r="B95" s="0" t="s">
        <v>140</v>
      </c>
      <c r="C95" s="0" t="s">
        <v>40</v>
      </c>
      <c r="D95" s="0" t="n">
        <v>500000</v>
      </c>
      <c r="E95" s="0" t="n">
        <f aca="false">SUM(F95:AL95)</f>
        <v>39</v>
      </c>
      <c r="F95" s="0" t="n">
        <v>-5</v>
      </c>
      <c r="G95" s="0" t="n">
        <v>4</v>
      </c>
      <c r="I95" s="0" t="n">
        <v>7</v>
      </c>
      <c r="J95" s="0" t="n">
        <v>4</v>
      </c>
      <c r="K95" s="0" t="n">
        <v>7</v>
      </c>
      <c r="L95" s="0" t="n">
        <v>-2</v>
      </c>
      <c r="N95" s="0" t="n">
        <v>3</v>
      </c>
      <c r="O95" s="0" t="n">
        <v>4</v>
      </c>
      <c r="P95" s="0" t="n">
        <v>1</v>
      </c>
      <c r="Q95" s="0" t="n">
        <v>-2</v>
      </c>
      <c r="R95" s="0" t="n">
        <v>3</v>
      </c>
      <c r="V95" s="0" t="n">
        <v>1</v>
      </c>
      <c r="W95" s="4"/>
      <c r="Y95" s="0" t="n">
        <v>3</v>
      </c>
      <c r="AA95" s="0" t="n">
        <v>3</v>
      </c>
      <c r="AF95" s="0" t="n">
        <v>1</v>
      </c>
      <c r="AG95" s="0" t="n">
        <v>2</v>
      </c>
      <c r="AH95" s="0" t="n">
        <v>1</v>
      </c>
      <c r="AK95" s="0" t="n">
        <v>1</v>
      </c>
      <c r="AL95" s="0" t="n">
        <v>3</v>
      </c>
    </row>
    <row r="96" customFormat="false" ht="12.75" hidden="false" customHeight="false" outlineLevel="0" collapsed="false">
      <c r="A96" s="0" t="s">
        <v>143</v>
      </c>
      <c r="B96" s="0" t="s">
        <v>140</v>
      </c>
      <c r="C96" s="0" t="s">
        <v>40</v>
      </c>
      <c r="D96" s="0" t="n">
        <v>1500000</v>
      </c>
      <c r="E96" s="0" t="n">
        <f aca="false">SUM(F96:AL96)</f>
        <v>14</v>
      </c>
      <c r="G96" s="0" t="n">
        <v>4</v>
      </c>
      <c r="I96" s="0" t="n">
        <v>10</v>
      </c>
      <c r="W96" s="4"/>
    </row>
    <row r="97" customFormat="false" ht="12.75" hidden="false" customHeight="false" outlineLevel="0" collapsed="false">
      <c r="A97" s="0" t="s">
        <v>144</v>
      </c>
      <c r="B97" s="0" t="s">
        <v>140</v>
      </c>
      <c r="C97" s="0" t="s">
        <v>40</v>
      </c>
      <c r="D97" s="0" t="n">
        <v>300000</v>
      </c>
      <c r="E97" s="0" t="n">
        <f aca="false">SUM(F97:AL97)</f>
        <v>57</v>
      </c>
      <c r="F97" s="0" t="n">
        <v>-1</v>
      </c>
      <c r="G97" s="0" t="n">
        <v>4</v>
      </c>
      <c r="K97" s="0" t="n">
        <v>7</v>
      </c>
      <c r="L97" s="0" t="n">
        <v>2</v>
      </c>
      <c r="N97" s="0" t="n">
        <v>3</v>
      </c>
      <c r="O97" s="0" t="n">
        <v>4</v>
      </c>
      <c r="P97" s="0" t="n">
        <v>1</v>
      </c>
      <c r="Q97" s="0" t="n">
        <v>1</v>
      </c>
      <c r="R97" s="0" t="n">
        <v>5</v>
      </c>
      <c r="T97" s="0" t="n">
        <v>1</v>
      </c>
      <c r="V97" s="0" t="n">
        <v>1</v>
      </c>
      <c r="W97" s="4"/>
      <c r="X97" s="0" t="n">
        <v>2</v>
      </c>
      <c r="Y97" s="0" t="n">
        <v>4</v>
      </c>
      <c r="AA97" s="0" t="n">
        <v>5</v>
      </c>
      <c r="AB97" s="0" t="n">
        <v>2</v>
      </c>
      <c r="AC97" s="0" t="n">
        <v>6</v>
      </c>
      <c r="AE97" s="0" t="n">
        <v>1</v>
      </c>
      <c r="AF97" s="0" t="n">
        <v>1</v>
      </c>
      <c r="AG97" s="0" t="n">
        <v>2</v>
      </c>
      <c r="AH97" s="0" t="n">
        <v>1</v>
      </c>
      <c r="AI97" s="0" t="n">
        <v>1</v>
      </c>
      <c r="AK97" s="0" t="n">
        <v>1</v>
      </c>
      <c r="AL97" s="0" t="n">
        <v>3</v>
      </c>
    </row>
    <row r="98" customFormat="false" ht="12.75" hidden="false" customHeight="false" outlineLevel="0" collapsed="false">
      <c r="A98" s="0" t="s">
        <v>145</v>
      </c>
      <c r="B98" s="0" t="s">
        <v>140</v>
      </c>
      <c r="C98" s="0" t="s">
        <v>40</v>
      </c>
      <c r="D98" s="0" t="n">
        <v>500000</v>
      </c>
      <c r="E98" s="0" t="n">
        <f aca="false">SUM(F98:AL98)</f>
        <v>50</v>
      </c>
      <c r="G98" s="0" t="n">
        <v>4</v>
      </c>
      <c r="I98" s="0" t="n">
        <v>5</v>
      </c>
      <c r="J98" s="0" t="n">
        <v>4</v>
      </c>
      <c r="K98" s="0" t="n">
        <v>7</v>
      </c>
      <c r="L98" s="0" t="n">
        <v>1</v>
      </c>
      <c r="N98" s="0" t="n">
        <v>3</v>
      </c>
      <c r="O98" s="0" t="n">
        <v>4</v>
      </c>
      <c r="P98" s="0" t="n">
        <v>1</v>
      </c>
      <c r="R98" s="0" t="n">
        <v>3</v>
      </c>
      <c r="T98" s="0" t="n">
        <v>1</v>
      </c>
      <c r="V98" s="0" t="n">
        <v>2</v>
      </c>
      <c r="W98" s="4"/>
      <c r="X98" s="0" t="n">
        <v>3</v>
      </c>
      <c r="AA98" s="0" t="n">
        <v>2</v>
      </c>
      <c r="AB98" s="0" t="n">
        <v>2</v>
      </c>
      <c r="AC98" s="0" t="n">
        <v>4</v>
      </c>
      <c r="AE98" s="0" t="n">
        <v>1</v>
      </c>
      <c r="AH98" s="0" t="n">
        <v>1</v>
      </c>
      <c r="AI98" s="0" t="n">
        <v>1</v>
      </c>
      <c r="AK98" s="0" t="n">
        <v>1</v>
      </c>
    </row>
    <row r="99" customFormat="false" ht="12.75" hidden="false" customHeight="false" outlineLevel="0" collapsed="false">
      <c r="A99" s="0" t="s">
        <v>146</v>
      </c>
      <c r="B99" s="0" t="s">
        <v>140</v>
      </c>
      <c r="C99" s="0" t="s">
        <v>40</v>
      </c>
      <c r="D99" s="0" t="n">
        <v>500000</v>
      </c>
      <c r="E99" s="0" t="n">
        <f aca="false">SUM(F99:AL99)</f>
        <v>52</v>
      </c>
      <c r="J99" s="0" t="n">
        <v>3</v>
      </c>
      <c r="K99" s="0" t="n">
        <v>7</v>
      </c>
      <c r="L99" s="0" t="n">
        <v>1</v>
      </c>
      <c r="N99" s="0" t="n">
        <v>3</v>
      </c>
      <c r="O99" s="0" t="n">
        <v>4</v>
      </c>
      <c r="P99" s="0" t="n">
        <v>3</v>
      </c>
      <c r="R99" s="0" t="n">
        <v>3</v>
      </c>
      <c r="T99" s="0" t="n">
        <v>1</v>
      </c>
      <c r="V99" s="0" t="n">
        <v>2</v>
      </c>
      <c r="W99" s="4"/>
      <c r="Y99" s="0" t="n">
        <v>4</v>
      </c>
      <c r="AA99" s="0" t="n">
        <v>3</v>
      </c>
      <c r="AB99" s="0" t="n">
        <v>2</v>
      </c>
      <c r="AC99" s="0" t="n">
        <v>4</v>
      </c>
      <c r="AE99" s="0" t="n">
        <v>1</v>
      </c>
      <c r="AF99" s="0" t="n">
        <v>1</v>
      </c>
      <c r="AG99" s="0" t="n">
        <v>2</v>
      </c>
      <c r="AH99" s="0" t="n">
        <v>1</v>
      </c>
      <c r="AI99" s="0" t="n">
        <v>1</v>
      </c>
      <c r="AK99" s="0" t="n">
        <v>3</v>
      </c>
      <c r="AL99" s="0" t="n">
        <v>3</v>
      </c>
    </row>
    <row r="100" customFormat="false" ht="12.75" hidden="false" customHeight="false" outlineLevel="0" collapsed="false">
      <c r="A100" s="0" t="s">
        <v>147</v>
      </c>
      <c r="B100" s="0" t="s">
        <v>140</v>
      </c>
      <c r="C100" s="0" t="s">
        <v>48</v>
      </c>
      <c r="D100" s="0" t="n">
        <v>1500000</v>
      </c>
      <c r="E100" s="0" t="n">
        <f aca="false">SUM(F100:AL100)</f>
        <v>83</v>
      </c>
      <c r="G100" s="0" t="n">
        <v>6</v>
      </c>
      <c r="I100" s="0" t="n">
        <v>7</v>
      </c>
      <c r="J100" s="0" t="n">
        <v>6</v>
      </c>
      <c r="K100" s="0" t="n">
        <v>9</v>
      </c>
      <c r="L100" s="0" t="n">
        <v>1</v>
      </c>
      <c r="N100" s="0" t="n">
        <v>3</v>
      </c>
      <c r="O100" s="0" t="n">
        <v>6</v>
      </c>
      <c r="P100" s="0" t="n">
        <v>1</v>
      </c>
      <c r="Q100" s="0" t="n">
        <v>1</v>
      </c>
      <c r="R100" s="0" t="n">
        <v>3</v>
      </c>
      <c r="T100" s="0" t="n">
        <v>1</v>
      </c>
      <c r="V100" s="0" t="n">
        <v>4</v>
      </c>
      <c r="W100" s="4"/>
      <c r="X100" s="0" t="n">
        <v>3</v>
      </c>
      <c r="Y100" s="0" t="n">
        <v>6</v>
      </c>
      <c r="AA100" s="0" t="n">
        <v>3</v>
      </c>
      <c r="AB100" s="0" t="n">
        <v>4</v>
      </c>
      <c r="AC100" s="0" t="n">
        <v>6</v>
      </c>
      <c r="AE100" s="0" t="n">
        <v>1</v>
      </c>
      <c r="AF100" s="0" t="n">
        <v>2</v>
      </c>
      <c r="AG100" s="0" t="n">
        <v>4</v>
      </c>
      <c r="AH100" s="0" t="n">
        <v>1</v>
      </c>
      <c r="AI100" s="0" t="n">
        <v>1</v>
      </c>
      <c r="AK100" s="0" t="n">
        <v>1</v>
      </c>
      <c r="AL100" s="0" t="n">
        <v>3</v>
      </c>
      <c r="AM100" s="0" t="n">
        <f aca="false">SUM(E93:E113)</f>
        <v>954</v>
      </c>
    </row>
    <row r="101" customFormat="false" ht="12.75" hidden="false" customHeight="false" outlineLevel="0" collapsed="false">
      <c r="A101" s="0" t="s">
        <v>148</v>
      </c>
      <c r="B101" s="0" t="s">
        <v>140</v>
      </c>
      <c r="C101" s="0" t="s">
        <v>48</v>
      </c>
      <c r="D101" s="0" t="n">
        <v>300000</v>
      </c>
      <c r="E101" s="0" t="n">
        <f aca="false">SUM(F101:AL101)</f>
        <v>1</v>
      </c>
      <c r="I101" s="0" t="n">
        <v>1</v>
      </c>
      <c r="W101" s="4"/>
    </row>
    <row r="102" customFormat="false" ht="12.75" hidden="false" customHeight="false" outlineLevel="0" collapsed="false">
      <c r="A102" s="0" t="s">
        <v>149</v>
      </c>
      <c r="B102" s="0" t="s">
        <v>140</v>
      </c>
      <c r="C102" s="0" t="s">
        <v>51</v>
      </c>
      <c r="D102" s="0" t="n">
        <v>500000</v>
      </c>
      <c r="E102" s="0" t="n">
        <f aca="false">SUM(F102:AL102)</f>
        <v>74</v>
      </c>
      <c r="G102" s="0" t="n">
        <v>5</v>
      </c>
      <c r="I102" s="0" t="n">
        <v>4</v>
      </c>
      <c r="J102" s="0" t="n">
        <v>3</v>
      </c>
      <c r="K102" s="0" t="n">
        <v>6</v>
      </c>
      <c r="L102" s="0" t="n">
        <v>1</v>
      </c>
      <c r="N102" s="0" t="n">
        <v>3</v>
      </c>
      <c r="O102" s="0" t="n">
        <v>3</v>
      </c>
      <c r="P102" s="0" t="n">
        <v>5</v>
      </c>
      <c r="Q102" s="0" t="n">
        <v>5</v>
      </c>
      <c r="R102" s="0" t="n">
        <v>9</v>
      </c>
      <c r="T102" s="0" t="n">
        <v>5</v>
      </c>
      <c r="U102" s="0" t="n">
        <v>2</v>
      </c>
      <c r="V102" s="0" t="n">
        <v>1</v>
      </c>
      <c r="W102" s="4"/>
      <c r="X102" s="0" t="n">
        <v>3</v>
      </c>
      <c r="Y102" s="0" t="n">
        <v>3</v>
      </c>
      <c r="AB102" s="0" t="n">
        <v>1</v>
      </c>
      <c r="AC102" s="0" t="n">
        <v>3</v>
      </c>
      <c r="AE102" s="0" t="n">
        <v>1</v>
      </c>
      <c r="AF102" s="0" t="n">
        <v>4</v>
      </c>
      <c r="AG102" s="0" t="n">
        <v>1</v>
      </c>
      <c r="AH102" s="0" t="n">
        <v>1</v>
      </c>
      <c r="AI102" s="0" t="n">
        <v>1</v>
      </c>
      <c r="AK102" s="0" t="n">
        <v>1</v>
      </c>
      <c r="AL102" s="0" t="n">
        <v>3</v>
      </c>
    </row>
    <row r="103" customFormat="false" ht="12.75" hidden="false" customHeight="false" outlineLevel="0" collapsed="false">
      <c r="A103" s="0" t="s">
        <v>150</v>
      </c>
      <c r="B103" s="0" t="s">
        <v>140</v>
      </c>
      <c r="C103" s="0" t="s">
        <v>51</v>
      </c>
      <c r="D103" s="0" t="n">
        <v>1000000</v>
      </c>
      <c r="E103" s="0" t="n">
        <f aca="false">SUM(F103:AL103)</f>
        <v>24</v>
      </c>
      <c r="I103" s="0" t="n">
        <v>3</v>
      </c>
      <c r="K103" s="0" t="n">
        <v>6</v>
      </c>
      <c r="L103" s="0" t="n">
        <v>1</v>
      </c>
      <c r="N103" s="0" t="n">
        <v>3</v>
      </c>
      <c r="O103" s="0" t="n">
        <v>3</v>
      </c>
      <c r="Q103" s="0" t="n">
        <v>1</v>
      </c>
      <c r="R103" s="0" t="n">
        <v>5</v>
      </c>
      <c r="T103" s="0" t="n">
        <v>1</v>
      </c>
      <c r="V103" s="0" t="n">
        <v>1</v>
      </c>
      <c r="W103" s="4"/>
    </row>
    <row r="104" customFormat="false" ht="12.75" hidden="false" customHeight="false" outlineLevel="0" collapsed="false">
      <c r="A104" s="0" t="s">
        <v>151</v>
      </c>
      <c r="B104" s="0" t="s">
        <v>140</v>
      </c>
      <c r="C104" s="0" t="s">
        <v>51</v>
      </c>
      <c r="D104" s="0" t="n">
        <v>1000000</v>
      </c>
      <c r="E104" s="0" t="n">
        <f aca="false">SUM(F104:AL104)</f>
        <v>41</v>
      </c>
      <c r="G104" s="0" t="n">
        <v>2</v>
      </c>
      <c r="I104" s="0" t="n">
        <v>4</v>
      </c>
      <c r="J104" s="0" t="n">
        <v>3</v>
      </c>
      <c r="K104" s="0" t="n">
        <v>6</v>
      </c>
      <c r="L104" s="0" t="n">
        <v>1</v>
      </c>
      <c r="M104" s="0" t="n">
        <v>-1</v>
      </c>
      <c r="N104" s="0" t="n">
        <v>2</v>
      </c>
      <c r="O104" s="0" t="n">
        <v>2</v>
      </c>
      <c r="Q104" s="0" t="n">
        <v>1</v>
      </c>
      <c r="V104" s="0" t="n">
        <v>1</v>
      </c>
      <c r="W104" s="4"/>
      <c r="X104" s="0" t="n">
        <v>3</v>
      </c>
      <c r="Y104" s="0" t="n">
        <v>2</v>
      </c>
      <c r="AA104" s="0" t="n">
        <v>3</v>
      </c>
      <c r="AB104" s="0" t="n">
        <v>1</v>
      </c>
      <c r="AC104" s="0" t="n">
        <v>5</v>
      </c>
      <c r="AE104" s="0" t="n">
        <v>1</v>
      </c>
      <c r="AF104" s="0" t="n">
        <v>2</v>
      </c>
      <c r="AG104" s="0" t="n">
        <v>1</v>
      </c>
      <c r="AH104" s="0" t="n">
        <v>1</v>
      </c>
      <c r="AI104" s="0" t="n">
        <v>1</v>
      </c>
    </row>
    <row r="105" customFormat="false" ht="12.75" hidden="false" customHeight="false" outlineLevel="0" collapsed="false">
      <c r="A105" s="0" t="s">
        <v>152</v>
      </c>
      <c r="B105" s="0" t="s">
        <v>140</v>
      </c>
      <c r="C105" s="0" t="s">
        <v>51</v>
      </c>
      <c r="D105" s="0" t="n">
        <v>1500000</v>
      </c>
      <c r="E105" s="0" t="n">
        <f aca="false">SUM(F105:AL105)</f>
        <v>74</v>
      </c>
      <c r="I105" s="0" t="n">
        <v>6</v>
      </c>
      <c r="J105" s="0" t="n">
        <v>3</v>
      </c>
      <c r="K105" s="0" t="n">
        <v>14</v>
      </c>
      <c r="L105" s="0" t="n">
        <v>1</v>
      </c>
      <c r="N105" s="0" t="n">
        <v>3</v>
      </c>
      <c r="O105" s="0" t="n">
        <v>3</v>
      </c>
      <c r="P105" s="0" t="n">
        <v>1</v>
      </c>
      <c r="Q105" s="0" t="n">
        <v>1</v>
      </c>
      <c r="R105" s="0" t="n">
        <v>7</v>
      </c>
      <c r="T105" s="0" t="n">
        <v>1</v>
      </c>
      <c r="U105" s="0" t="n">
        <v>-1</v>
      </c>
      <c r="V105" s="0" t="n">
        <v>1</v>
      </c>
      <c r="W105" s="4"/>
      <c r="X105" s="0" t="n">
        <v>5</v>
      </c>
      <c r="AA105" s="0" t="n">
        <v>5</v>
      </c>
      <c r="AB105" s="0" t="n">
        <v>1</v>
      </c>
      <c r="AC105" s="0" t="n">
        <v>3</v>
      </c>
      <c r="AE105" s="0" t="n">
        <v>5</v>
      </c>
      <c r="AF105" s="0" t="n">
        <v>6</v>
      </c>
      <c r="AG105" s="0" t="n">
        <v>1</v>
      </c>
      <c r="AH105" s="0" t="n">
        <v>1</v>
      </c>
      <c r="AI105" s="0" t="n">
        <v>3</v>
      </c>
      <c r="AK105" s="0" t="n">
        <v>1</v>
      </c>
      <c r="AL105" s="0" t="n">
        <v>3</v>
      </c>
    </row>
    <row r="106" customFormat="false" ht="12.75" hidden="false" customHeight="false" outlineLevel="0" collapsed="false">
      <c r="A106" s="0" t="s">
        <v>153</v>
      </c>
      <c r="B106" s="0" t="s">
        <v>140</v>
      </c>
      <c r="C106" s="0" t="s">
        <v>51</v>
      </c>
      <c r="D106" s="0" t="n">
        <v>1000000</v>
      </c>
      <c r="E106" s="0" t="n">
        <f aca="false">SUM(F106:AL106)</f>
        <v>75</v>
      </c>
      <c r="G106" s="0" t="n">
        <v>2</v>
      </c>
      <c r="I106" s="0" t="n">
        <v>3</v>
      </c>
      <c r="J106" s="0" t="n">
        <v>3</v>
      </c>
      <c r="K106" s="0" t="n">
        <v>14</v>
      </c>
      <c r="L106" s="0" t="n">
        <v>1</v>
      </c>
      <c r="M106" s="0" t="n">
        <v>-1</v>
      </c>
      <c r="N106" s="0" t="n">
        <v>3</v>
      </c>
      <c r="O106" s="0" t="n">
        <v>3</v>
      </c>
      <c r="P106" s="0" t="n">
        <v>1</v>
      </c>
      <c r="Q106" s="0" t="n">
        <v>1</v>
      </c>
      <c r="R106" s="0" t="n">
        <v>7</v>
      </c>
      <c r="T106" s="0" t="n">
        <v>1</v>
      </c>
      <c r="V106" s="0" t="n">
        <v>1</v>
      </c>
      <c r="W106" s="4"/>
      <c r="X106" s="0" t="n">
        <v>3</v>
      </c>
      <c r="Y106" s="0" t="n">
        <v>2</v>
      </c>
      <c r="AA106" s="0" t="n">
        <v>11</v>
      </c>
      <c r="AB106" s="0" t="n">
        <v>1</v>
      </c>
      <c r="AC106" s="0" t="n">
        <v>3</v>
      </c>
      <c r="AE106" s="0" t="n">
        <v>3</v>
      </c>
      <c r="AF106" s="0" t="n">
        <v>4</v>
      </c>
      <c r="AG106" s="0" t="n">
        <v>1</v>
      </c>
      <c r="AH106" s="0" t="n">
        <v>1</v>
      </c>
      <c r="AI106" s="0" t="n">
        <v>1</v>
      </c>
      <c r="AJ106" s="0" t="n">
        <v>2</v>
      </c>
      <c r="AK106" s="0" t="n">
        <v>1</v>
      </c>
      <c r="AL106" s="0" t="n">
        <v>3</v>
      </c>
    </row>
    <row r="107" customFormat="false" ht="12.75" hidden="false" customHeight="false" outlineLevel="0" collapsed="false">
      <c r="A107" s="0" t="s">
        <v>154</v>
      </c>
      <c r="B107" s="0" t="s">
        <v>140</v>
      </c>
      <c r="C107" s="0" t="s">
        <v>51</v>
      </c>
      <c r="D107" s="0" t="n">
        <v>1000000</v>
      </c>
      <c r="E107" s="0" t="n">
        <f aca="false">SUM(F107:AL107)</f>
        <v>47</v>
      </c>
      <c r="G107" s="0" t="n">
        <v>3</v>
      </c>
      <c r="I107" s="0" t="n">
        <v>4</v>
      </c>
      <c r="J107" s="0" t="n">
        <v>7</v>
      </c>
      <c r="K107" s="0" t="n">
        <v>3</v>
      </c>
      <c r="N107" s="0" t="n">
        <v>7</v>
      </c>
      <c r="O107" s="0" t="n">
        <v>3</v>
      </c>
      <c r="P107" s="0" t="n">
        <v>1</v>
      </c>
      <c r="Q107" s="0" t="n">
        <v>4</v>
      </c>
      <c r="R107" s="0" t="n">
        <v>3</v>
      </c>
      <c r="T107" s="0" t="n">
        <v>1</v>
      </c>
      <c r="V107" s="0" t="n">
        <v>1</v>
      </c>
      <c r="W107" s="4"/>
      <c r="X107" s="0" t="n">
        <v>2</v>
      </c>
      <c r="Y107" s="0" t="n">
        <v>4</v>
      </c>
      <c r="AB107" s="0" t="n">
        <v>1</v>
      </c>
      <c r="AC107" s="0" t="n">
        <v>3</v>
      </c>
    </row>
    <row r="108" customFormat="false" ht="12.75" hidden="false" customHeight="false" outlineLevel="0" collapsed="false">
      <c r="A108" s="0" t="s">
        <v>101</v>
      </c>
      <c r="B108" s="0" t="s">
        <v>140</v>
      </c>
      <c r="C108" s="0" t="s">
        <v>51</v>
      </c>
      <c r="D108" s="0" t="n">
        <v>300000</v>
      </c>
      <c r="E108" s="0" t="n">
        <f aca="false">SUM(F108:AL108)</f>
        <v>2</v>
      </c>
      <c r="W108" s="4"/>
      <c r="AG108" s="0" t="n">
        <v>1</v>
      </c>
      <c r="AI108" s="0" t="n">
        <v>1</v>
      </c>
    </row>
    <row r="109" customFormat="false" ht="12.75" hidden="false" customHeight="false" outlineLevel="0" collapsed="false">
      <c r="A109" s="0" t="s">
        <v>155</v>
      </c>
      <c r="B109" s="0" t="s">
        <v>140</v>
      </c>
      <c r="C109" s="0" t="s">
        <v>58</v>
      </c>
      <c r="D109" s="0" t="n">
        <v>2000000</v>
      </c>
      <c r="E109" s="0" t="n">
        <f aca="false">SUM(F109:AL109)</f>
        <v>71</v>
      </c>
      <c r="G109" s="0" t="n">
        <v>6</v>
      </c>
      <c r="I109" s="0" t="n">
        <v>4</v>
      </c>
      <c r="J109" s="0" t="n">
        <v>5</v>
      </c>
      <c r="K109" s="0" t="n">
        <v>11</v>
      </c>
      <c r="L109" s="0" t="n">
        <v>1</v>
      </c>
      <c r="N109" s="0" t="n">
        <v>5</v>
      </c>
      <c r="O109" s="0" t="n">
        <v>2</v>
      </c>
      <c r="Q109" s="0" t="n">
        <v>1</v>
      </c>
      <c r="R109" s="0" t="n">
        <v>9</v>
      </c>
      <c r="W109" s="4"/>
      <c r="X109" s="0" t="n">
        <v>5</v>
      </c>
      <c r="Y109" s="0" t="n">
        <v>5</v>
      </c>
      <c r="AA109" s="0" t="n">
        <v>2</v>
      </c>
      <c r="AC109" s="0" t="n">
        <v>6</v>
      </c>
      <c r="AE109" s="0" t="n">
        <v>1</v>
      </c>
      <c r="AF109" s="0" t="n">
        <v>2</v>
      </c>
      <c r="AI109" s="0" t="n">
        <v>1</v>
      </c>
      <c r="AK109" s="0" t="n">
        <v>1</v>
      </c>
      <c r="AL109" s="0" t="n">
        <v>4</v>
      </c>
    </row>
    <row r="110" customFormat="false" ht="12.75" hidden="false" customHeight="false" outlineLevel="0" collapsed="false">
      <c r="A110" s="0" t="s">
        <v>156</v>
      </c>
      <c r="B110" s="0" t="s">
        <v>140</v>
      </c>
      <c r="C110" s="0" t="s">
        <v>58</v>
      </c>
      <c r="D110" s="0" t="n">
        <v>700000</v>
      </c>
      <c r="E110" s="0" t="n">
        <f aca="false">SUM(F110:AL110)</f>
        <v>8</v>
      </c>
      <c r="I110" s="0" t="n">
        <v>3</v>
      </c>
      <c r="K110" s="0" t="n">
        <v>3</v>
      </c>
      <c r="T110" s="0" t="n">
        <v>1</v>
      </c>
      <c r="V110" s="0" t="n">
        <v>1</v>
      </c>
      <c r="W110" s="4"/>
    </row>
    <row r="111" customFormat="false" ht="12.75" hidden="false" customHeight="false" outlineLevel="0" collapsed="false">
      <c r="A111" s="0" t="s">
        <v>157</v>
      </c>
      <c r="B111" s="0" t="s">
        <v>140</v>
      </c>
      <c r="C111" s="0" t="s">
        <v>58</v>
      </c>
      <c r="D111" s="0" t="n">
        <v>700000</v>
      </c>
      <c r="E111" s="0" t="n">
        <f aca="false">SUM(F111:AL111)</f>
        <v>3</v>
      </c>
      <c r="W111" s="4"/>
      <c r="AB111" s="0" t="n">
        <v>1</v>
      </c>
      <c r="AH111" s="0" t="n">
        <v>1</v>
      </c>
      <c r="AI111" s="0" t="n">
        <v>1</v>
      </c>
    </row>
    <row r="112" customFormat="false" ht="12.75" hidden="false" customHeight="false" outlineLevel="0" collapsed="false">
      <c r="A112" s="0" t="s">
        <v>158</v>
      </c>
      <c r="B112" s="0" t="s">
        <v>140</v>
      </c>
      <c r="C112" s="0" t="s">
        <v>58</v>
      </c>
      <c r="D112" s="0" t="n">
        <v>700000</v>
      </c>
      <c r="E112" s="0" t="n">
        <f aca="false">SUM(F112:AL112)</f>
        <v>123</v>
      </c>
      <c r="G112" s="0" t="n">
        <v>3</v>
      </c>
      <c r="I112" s="0" t="n">
        <v>7</v>
      </c>
      <c r="J112" s="0" t="n">
        <v>8</v>
      </c>
      <c r="K112" s="0" t="n">
        <v>11</v>
      </c>
      <c r="L112" s="0" t="n">
        <v>4</v>
      </c>
      <c r="N112" s="0" t="n">
        <v>3</v>
      </c>
      <c r="O112" s="0" t="n">
        <v>12</v>
      </c>
      <c r="P112" s="0" t="n">
        <v>1</v>
      </c>
      <c r="Q112" s="0" t="n">
        <v>4</v>
      </c>
      <c r="R112" s="0" t="n">
        <v>6</v>
      </c>
      <c r="T112" s="0" t="n">
        <v>3</v>
      </c>
      <c r="U112" s="0" t="n">
        <v>5</v>
      </c>
      <c r="V112" s="0" t="n">
        <v>1</v>
      </c>
      <c r="W112" s="4"/>
      <c r="X112" s="0" t="n">
        <v>6</v>
      </c>
      <c r="Y112" s="0" t="n">
        <v>6</v>
      </c>
      <c r="AA112" s="0" t="n">
        <v>12</v>
      </c>
      <c r="AB112" s="0" t="n">
        <v>1</v>
      </c>
      <c r="AC112" s="0" t="n">
        <v>6</v>
      </c>
      <c r="AE112" s="0" t="n">
        <v>1</v>
      </c>
      <c r="AF112" s="0" t="n">
        <v>5</v>
      </c>
      <c r="AG112" s="0" t="n">
        <v>1</v>
      </c>
      <c r="AH112" s="0" t="n">
        <v>6</v>
      </c>
      <c r="AI112" s="0" t="n">
        <v>1</v>
      </c>
      <c r="AK112" s="0" t="n">
        <v>4</v>
      </c>
      <c r="AL112" s="0" t="n">
        <v>6</v>
      </c>
    </row>
    <row r="113" customFormat="false" ht="12.75" hidden="false" customHeight="false" outlineLevel="0" collapsed="false">
      <c r="A113" s="0" t="s">
        <v>159</v>
      </c>
      <c r="B113" s="0" t="s">
        <v>140</v>
      </c>
      <c r="C113" s="0" t="s">
        <v>58</v>
      </c>
      <c r="D113" s="0" t="n">
        <v>1500000</v>
      </c>
      <c r="E113" s="0" t="n">
        <f aca="false">SUM(F113:AL113)</f>
        <v>65</v>
      </c>
      <c r="G113" s="0" t="n">
        <v>3</v>
      </c>
      <c r="I113" s="0" t="n">
        <v>4</v>
      </c>
      <c r="K113" s="0" t="n">
        <v>5</v>
      </c>
      <c r="L113" s="0" t="n">
        <v>1</v>
      </c>
      <c r="N113" s="0" t="n">
        <v>6</v>
      </c>
      <c r="O113" s="0" t="n">
        <v>3</v>
      </c>
      <c r="P113" s="0" t="n">
        <v>1</v>
      </c>
      <c r="R113" s="0" t="n">
        <v>3</v>
      </c>
      <c r="T113" s="0" t="n">
        <v>1</v>
      </c>
      <c r="W113" s="4"/>
      <c r="X113" s="0" t="n">
        <v>3</v>
      </c>
      <c r="Y113" s="0" t="n">
        <v>3</v>
      </c>
      <c r="AA113" s="0" t="n">
        <v>8</v>
      </c>
      <c r="AB113" s="0" t="n">
        <v>1</v>
      </c>
      <c r="AC113" s="0" t="n">
        <v>3</v>
      </c>
      <c r="AE113" s="0" t="n">
        <v>1</v>
      </c>
      <c r="AF113" s="0" t="n">
        <v>2</v>
      </c>
      <c r="AG113" s="0" t="n">
        <v>1</v>
      </c>
      <c r="AH113" s="0" t="n">
        <v>3</v>
      </c>
      <c r="AI113" s="0" t="n">
        <v>4</v>
      </c>
      <c r="AJ113" s="0" t="n">
        <v>2</v>
      </c>
      <c r="AK113" s="0" t="n">
        <v>4</v>
      </c>
      <c r="AL113" s="0" t="n">
        <v>3</v>
      </c>
    </row>
    <row r="114" customFormat="false" ht="12.75" hidden="false" customHeight="false" outlineLevel="0" collapsed="false">
      <c r="A114" s="0" t="s">
        <v>160</v>
      </c>
      <c r="B114" s="0" t="s">
        <v>161</v>
      </c>
      <c r="C114" s="0" t="s">
        <v>40</v>
      </c>
      <c r="D114" s="0" t="n">
        <v>250000</v>
      </c>
      <c r="E114" s="0" t="n">
        <f aca="false">SUM(F114:AL114)</f>
        <v>0</v>
      </c>
      <c r="W114" s="4"/>
    </row>
    <row r="115" customFormat="false" ht="12.75" hidden="false" customHeight="false" outlineLevel="0" collapsed="false">
      <c r="A115" s="0" t="s">
        <v>162</v>
      </c>
      <c r="B115" s="0" t="s">
        <v>161</v>
      </c>
      <c r="C115" s="0" t="s">
        <v>40</v>
      </c>
      <c r="D115" s="0" t="n">
        <v>700000</v>
      </c>
      <c r="E115" s="0" t="n">
        <f aca="false">SUM(F115:AL115)</f>
        <v>32</v>
      </c>
      <c r="F115" s="0" t="n">
        <v>3</v>
      </c>
      <c r="G115" s="0" t="n">
        <v>4</v>
      </c>
      <c r="I115" s="0" t="n">
        <v>3</v>
      </c>
      <c r="J115" s="0" t="n">
        <v>1</v>
      </c>
      <c r="K115" s="0" t="n">
        <v>-1</v>
      </c>
      <c r="M115" s="0" t="n">
        <v>2</v>
      </c>
      <c r="N115" s="0" t="n">
        <v>3</v>
      </c>
      <c r="P115" s="0" t="n">
        <v>3</v>
      </c>
      <c r="S115" s="0" t="n">
        <v>8</v>
      </c>
      <c r="T115" s="0" t="n">
        <v>3</v>
      </c>
      <c r="V115" s="0" t="n">
        <v>3</v>
      </c>
      <c r="W115" s="4"/>
    </row>
    <row r="116" customFormat="false" ht="12.75" hidden="false" customHeight="false" outlineLevel="0" collapsed="false">
      <c r="A116" s="0" t="s">
        <v>163</v>
      </c>
      <c r="B116" s="0" t="s">
        <v>161</v>
      </c>
      <c r="C116" s="0" t="s">
        <v>40</v>
      </c>
      <c r="D116" s="0" t="n">
        <v>700000</v>
      </c>
      <c r="E116" s="0" t="n">
        <f aca="false">SUM(F116:AL116)</f>
        <v>34</v>
      </c>
      <c r="F116" s="0" t="n">
        <v>2</v>
      </c>
      <c r="G116" s="0" t="n">
        <v>4</v>
      </c>
      <c r="I116" s="0" t="n">
        <v>4</v>
      </c>
      <c r="J116" s="0" t="n">
        <v>1</v>
      </c>
      <c r="K116" s="0" t="n">
        <v>-2</v>
      </c>
      <c r="M116" s="0" t="n">
        <v>1</v>
      </c>
      <c r="O116" s="0" t="n">
        <v>-1</v>
      </c>
      <c r="P116" s="0" t="n">
        <v>3</v>
      </c>
      <c r="S116" s="0" t="n">
        <v>4</v>
      </c>
      <c r="T116" s="0" t="n">
        <v>3</v>
      </c>
      <c r="V116" s="0" t="n">
        <v>3</v>
      </c>
      <c r="W116" s="4"/>
      <c r="X116" s="0" t="n">
        <v>4</v>
      </c>
      <c r="Y116" s="0" t="n">
        <v>1</v>
      </c>
      <c r="AA116" s="0" t="n">
        <v>2</v>
      </c>
      <c r="AB116" s="0" t="n">
        <v>1</v>
      </c>
      <c r="AC116" s="0" t="n">
        <v>4</v>
      </c>
      <c r="AG116" s="0" t="n">
        <v>1</v>
      </c>
      <c r="AH116" s="0" t="n">
        <v>-1</v>
      </c>
    </row>
    <row r="117" customFormat="false" ht="12.75" hidden="false" customHeight="false" outlineLevel="0" collapsed="false">
      <c r="A117" s="0" t="s">
        <v>164</v>
      </c>
      <c r="B117" s="0" t="s">
        <v>161</v>
      </c>
      <c r="C117" s="0" t="s">
        <v>40</v>
      </c>
      <c r="D117" s="0" t="n">
        <v>1000000</v>
      </c>
      <c r="E117" s="0" t="n">
        <f aca="false">SUM(F117:AL117)</f>
        <v>40</v>
      </c>
      <c r="F117" s="0" t="n">
        <v>3</v>
      </c>
      <c r="G117" s="0" t="n">
        <v>4</v>
      </c>
      <c r="I117" s="0" t="n">
        <v>6</v>
      </c>
      <c r="J117" s="0" t="n">
        <v>3</v>
      </c>
      <c r="K117" s="0" t="n">
        <v>-4</v>
      </c>
      <c r="M117" s="0" t="n">
        <v>2</v>
      </c>
      <c r="P117" s="0" t="n">
        <v>3</v>
      </c>
      <c r="S117" s="0" t="n">
        <v>4</v>
      </c>
      <c r="T117" s="0" t="n">
        <v>6</v>
      </c>
      <c r="V117" s="0" t="n">
        <v>3</v>
      </c>
      <c r="W117" s="4"/>
      <c r="X117" s="0" t="n">
        <v>4</v>
      </c>
      <c r="Y117" s="0" t="n">
        <v>1</v>
      </c>
      <c r="AB117" s="0" t="n">
        <v>1</v>
      </c>
      <c r="AG117" s="0" t="n">
        <v>1</v>
      </c>
      <c r="AH117" s="0" t="n">
        <v>-1</v>
      </c>
      <c r="AI117" s="0" t="n">
        <v>4</v>
      </c>
    </row>
    <row r="118" customFormat="false" ht="12.75" hidden="false" customHeight="false" outlineLevel="0" collapsed="false">
      <c r="A118" s="0" t="s">
        <v>165</v>
      </c>
      <c r="B118" s="0" t="s">
        <v>161</v>
      </c>
      <c r="C118" s="0" t="s">
        <v>40</v>
      </c>
      <c r="D118" s="0" t="n">
        <v>700000</v>
      </c>
      <c r="E118" s="0" t="n">
        <f aca="false">SUM(F118:AL118)</f>
        <v>7</v>
      </c>
      <c r="F118" s="0" t="n">
        <v>3</v>
      </c>
      <c r="I118" s="0" t="n">
        <v>1</v>
      </c>
      <c r="J118" s="0" t="n">
        <v>1</v>
      </c>
      <c r="P118" s="0" t="n">
        <v>3</v>
      </c>
      <c r="Q118" s="0" t="n">
        <v>-1</v>
      </c>
      <c r="R118" s="7" t="s">
        <v>166</v>
      </c>
      <c r="W118" s="4"/>
    </row>
    <row r="119" customFormat="false" ht="12.75" hidden="false" customHeight="false" outlineLevel="0" collapsed="false">
      <c r="A119" s="0" t="s">
        <v>167</v>
      </c>
      <c r="B119" s="0" t="s">
        <v>161</v>
      </c>
      <c r="C119" s="0" t="s">
        <v>40</v>
      </c>
      <c r="D119" s="0" t="n">
        <v>500000</v>
      </c>
      <c r="E119" s="0" t="n">
        <f aca="false">SUM(F119:AL119)</f>
        <v>43</v>
      </c>
      <c r="F119" s="0" t="n">
        <v>5</v>
      </c>
      <c r="G119" s="0" t="n">
        <v>9</v>
      </c>
      <c r="I119" s="0" t="n">
        <v>8</v>
      </c>
      <c r="M119" s="0" t="n">
        <v>2</v>
      </c>
      <c r="P119" s="0" t="n">
        <v>3</v>
      </c>
      <c r="S119" s="0" t="n">
        <v>6</v>
      </c>
      <c r="T119" s="0" t="n">
        <v>4</v>
      </c>
      <c r="U119" s="0" t="n">
        <v>2</v>
      </c>
      <c r="V119" s="0" t="n">
        <v>3</v>
      </c>
      <c r="W119" s="4"/>
      <c r="AG119" s="0" t="n">
        <v>1</v>
      </c>
    </row>
    <row r="120" customFormat="false" ht="12.75" hidden="false" customHeight="false" outlineLevel="0" collapsed="false">
      <c r="A120" s="0" t="s">
        <v>168</v>
      </c>
      <c r="B120" s="0" t="s">
        <v>161</v>
      </c>
      <c r="C120" s="0" t="s">
        <v>40</v>
      </c>
      <c r="D120" s="0" t="n">
        <v>500000</v>
      </c>
      <c r="E120" s="0" t="n">
        <f aca="false">SUM(F120:AL120)</f>
        <v>8</v>
      </c>
      <c r="N120" s="0" t="n">
        <v>-1</v>
      </c>
      <c r="U120" s="0" t="n">
        <v>-1</v>
      </c>
      <c r="W120" s="4"/>
      <c r="Y120" s="0" t="n">
        <v>1</v>
      </c>
      <c r="AC120" s="0" t="n">
        <v>4</v>
      </c>
      <c r="AE120" s="0" t="n">
        <v>1</v>
      </c>
      <c r="AI120" s="0" t="n">
        <v>4</v>
      </c>
    </row>
    <row r="121" customFormat="false" ht="12.75" hidden="false" customHeight="false" outlineLevel="0" collapsed="false">
      <c r="A121" s="0" t="s">
        <v>169</v>
      </c>
      <c r="B121" s="0" t="s">
        <v>161</v>
      </c>
      <c r="C121" s="0" t="s">
        <v>40</v>
      </c>
      <c r="D121" s="0" t="n">
        <v>500000</v>
      </c>
      <c r="E121" s="0" t="n">
        <f aca="false">SUM(F121:AL121)</f>
        <v>12</v>
      </c>
      <c r="R121" s="0" t="n">
        <v>-5</v>
      </c>
      <c r="S121" s="0" t="n">
        <v>3</v>
      </c>
      <c r="T121" s="0" t="n">
        <v>4</v>
      </c>
      <c r="V121" s="0" t="n">
        <v>3</v>
      </c>
      <c r="W121" s="4"/>
      <c r="X121" s="0" t="n">
        <v>4</v>
      </c>
      <c r="AF121" s="0" t="n">
        <v>1</v>
      </c>
      <c r="AI121" s="0" t="n">
        <v>4</v>
      </c>
      <c r="AJ121" s="0" t="n">
        <v>-1</v>
      </c>
      <c r="AK121" s="0" t="n">
        <v>-1</v>
      </c>
    </row>
    <row r="122" customFormat="false" ht="12.75" hidden="false" customHeight="false" outlineLevel="0" collapsed="false">
      <c r="A122" s="0" t="s">
        <v>170</v>
      </c>
      <c r="B122" s="0" t="s">
        <v>161</v>
      </c>
      <c r="C122" s="0" t="s">
        <v>40</v>
      </c>
      <c r="D122" s="0" t="n">
        <v>250000</v>
      </c>
      <c r="E122" s="0" t="n">
        <f aca="false">SUM(F122:AL122)</f>
        <v>8</v>
      </c>
      <c r="W122" s="4"/>
      <c r="X122" s="0" t="n">
        <v>2</v>
      </c>
      <c r="Y122" s="0" t="n">
        <v>1</v>
      </c>
      <c r="AA122" s="0" t="n">
        <v>-1</v>
      </c>
      <c r="AB122" s="0" t="n">
        <v>3</v>
      </c>
      <c r="AC122" s="0" t="n">
        <v>2</v>
      </c>
      <c r="AG122" s="0" t="n">
        <v>1</v>
      </c>
      <c r="AI122" s="0" t="n">
        <v>2</v>
      </c>
      <c r="AK122" s="0" t="n">
        <v>-2</v>
      </c>
    </row>
    <row r="123" customFormat="false" ht="12.75" hidden="false" customHeight="false" outlineLevel="0" collapsed="false">
      <c r="A123" s="0" t="s">
        <v>171</v>
      </c>
      <c r="B123" s="0" t="s">
        <v>161</v>
      </c>
      <c r="C123" s="0" t="s">
        <v>40</v>
      </c>
      <c r="D123" s="0" t="n">
        <v>250000</v>
      </c>
      <c r="E123" s="0" t="n">
        <f aca="false">SUM(F123:AL123)</f>
        <v>3</v>
      </c>
      <c r="W123" s="4"/>
      <c r="AC123" s="0" t="n">
        <v>3</v>
      </c>
    </row>
    <row r="124" customFormat="false" ht="12.75" hidden="false" customHeight="false" outlineLevel="0" collapsed="false">
      <c r="A124" s="0" t="s">
        <v>172</v>
      </c>
      <c r="B124" s="0" t="s">
        <v>161</v>
      </c>
      <c r="C124" s="0" t="s">
        <v>48</v>
      </c>
      <c r="D124" s="0" t="n">
        <v>700000</v>
      </c>
      <c r="E124" s="0" t="n">
        <f aca="false">SUM(F124:AL124)</f>
        <v>54</v>
      </c>
      <c r="G124" s="0" t="n">
        <v>6</v>
      </c>
      <c r="I124" s="0" t="n">
        <v>4</v>
      </c>
      <c r="J124" s="0" t="n">
        <v>1</v>
      </c>
      <c r="M124" s="0" t="n">
        <v>4</v>
      </c>
      <c r="P124" s="0" t="n">
        <v>3</v>
      </c>
      <c r="S124" s="0" t="n">
        <v>6</v>
      </c>
      <c r="T124" s="0" t="n">
        <v>4</v>
      </c>
      <c r="V124" s="0" t="n">
        <v>3</v>
      </c>
      <c r="W124" s="4"/>
      <c r="X124" s="0" t="n">
        <v>6</v>
      </c>
      <c r="Y124" s="0" t="n">
        <v>1</v>
      </c>
      <c r="AB124" s="0" t="n">
        <v>1</v>
      </c>
      <c r="AC124" s="0" t="n">
        <v>6</v>
      </c>
      <c r="AE124" s="0" t="n">
        <v>1</v>
      </c>
      <c r="AF124" s="0" t="n">
        <v>1</v>
      </c>
      <c r="AG124" s="0" t="n">
        <v>1</v>
      </c>
      <c r="AI124" s="0" t="n">
        <v>6</v>
      </c>
      <c r="AM124" s="0" t="n">
        <f aca="false">SUM(E114:E137)</f>
        <v>653</v>
      </c>
    </row>
    <row r="125" customFormat="false" ht="12.75" hidden="false" customHeight="false" outlineLevel="0" collapsed="false">
      <c r="A125" s="0" t="s">
        <v>173</v>
      </c>
      <c r="B125" s="0" t="s">
        <v>161</v>
      </c>
      <c r="C125" s="0" t="s">
        <v>48</v>
      </c>
      <c r="D125" s="0" t="n">
        <v>700000</v>
      </c>
      <c r="E125" s="0" t="n">
        <f aca="false">SUM(F125:AL125)</f>
        <v>3</v>
      </c>
      <c r="F125" s="0" t="n">
        <v>3</v>
      </c>
      <c r="W125" s="4"/>
    </row>
    <row r="126" customFormat="false" ht="12.75" hidden="false" customHeight="false" outlineLevel="0" collapsed="false">
      <c r="A126" s="0" t="s">
        <v>174</v>
      </c>
      <c r="B126" s="0" t="s">
        <v>161</v>
      </c>
      <c r="C126" s="0" t="s">
        <v>51</v>
      </c>
      <c r="D126" s="0" t="n">
        <v>500000</v>
      </c>
      <c r="E126" s="0" t="n">
        <f aca="false">SUM(F126:AL126)</f>
        <v>31</v>
      </c>
      <c r="G126" s="0" t="n">
        <v>3</v>
      </c>
      <c r="I126" s="0" t="n">
        <v>4</v>
      </c>
      <c r="J126" s="0" t="n">
        <v>1</v>
      </c>
      <c r="P126" s="0" t="n">
        <v>5</v>
      </c>
      <c r="S126" s="0" t="n">
        <v>3</v>
      </c>
      <c r="T126" s="0" t="n">
        <v>3</v>
      </c>
      <c r="V126" s="0" t="n">
        <v>3</v>
      </c>
      <c r="W126" s="4"/>
      <c r="X126" s="0" t="n">
        <v>3</v>
      </c>
      <c r="Y126" s="0" t="n">
        <v>1</v>
      </c>
      <c r="AC126" s="0" t="n">
        <v>3</v>
      </c>
      <c r="AI126" s="0" t="n">
        <v>2</v>
      </c>
    </row>
    <row r="127" customFormat="false" ht="12.75" hidden="false" customHeight="false" outlineLevel="0" collapsed="false">
      <c r="A127" s="0" t="s">
        <v>175</v>
      </c>
      <c r="B127" s="0" t="s">
        <v>161</v>
      </c>
      <c r="C127" s="0" t="s">
        <v>51</v>
      </c>
      <c r="D127" s="0" t="n">
        <v>1000000</v>
      </c>
      <c r="E127" s="0" t="n">
        <f aca="false">SUM(F127:AL127)</f>
        <v>31</v>
      </c>
      <c r="F127" s="0" t="n">
        <v>7</v>
      </c>
      <c r="G127" s="0" t="n">
        <v>5</v>
      </c>
      <c r="I127" s="0" t="n">
        <v>3</v>
      </c>
      <c r="J127" s="0" t="n">
        <v>1</v>
      </c>
      <c r="R127" s="0" t="n">
        <v>-1</v>
      </c>
      <c r="T127" s="0" t="n">
        <v>3</v>
      </c>
      <c r="U127" s="0" t="n">
        <v>6</v>
      </c>
      <c r="V127" s="0" t="n">
        <v>3</v>
      </c>
      <c r="W127" s="4"/>
      <c r="X127" s="0" t="n">
        <v>3</v>
      </c>
      <c r="Y127" s="0" t="n">
        <v>1</v>
      </c>
    </row>
    <row r="128" customFormat="false" ht="12.75" hidden="false" customHeight="false" outlineLevel="0" collapsed="false">
      <c r="A128" s="0" t="s">
        <v>176</v>
      </c>
      <c r="B128" s="0" t="s">
        <v>161</v>
      </c>
      <c r="C128" s="0" t="s">
        <v>51</v>
      </c>
      <c r="D128" s="0" t="n">
        <v>500000</v>
      </c>
      <c r="E128" s="0" t="n">
        <f aca="false">SUM(F128:AL128)</f>
        <v>1</v>
      </c>
      <c r="J128" s="0" t="n">
        <v>1</v>
      </c>
      <c r="W128" s="4"/>
    </row>
    <row r="129" customFormat="false" ht="12.75" hidden="false" customHeight="false" outlineLevel="0" collapsed="false">
      <c r="A129" s="0" t="s">
        <v>177</v>
      </c>
      <c r="B129" s="0" t="s">
        <v>161</v>
      </c>
      <c r="C129" s="0" t="s">
        <v>51</v>
      </c>
      <c r="D129" s="0" t="n">
        <v>500000</v>
      </c>
      <c r="E129" s="0" t="n">
        <f aca="false">SUM(F129:AL129)</f>
        <v>60</v>
      </c>
      <c r="F129" s="0" t="n">
        <v>7</v>
      </c>
      <c r="G129" s="0" t="n">
        <v>8</v>
      </c>
      <c r="I129" s="0" t="n">
        <v>6</v>
      </c>
      <c r="J129" s="0" t="n">
        <v>1</v>
      </c>
      <c r="K129" s="0" t="n">
        <v>-1</v>
      </c>
      <c r="M129" s="0" t="n">
        <v>1</v>
      </c>
      <c r="P129" s="0" t="n">
        <v>6</v>
      </c>
      <c r="S129" s="0" t="n">
        <v>3</v>
      </c>
      <c r="T129" s="0" t="n">
        <v>3</v>
      </c>
      <c r="V129" s="0" t="n">
        <v>11</v>
      </c>
      <c r="W129" s="4"/>
      <c r="X129" s="0" t="n">
        <v>5</v>
      </c>
      <c r="Y129" s="0" t="n">
        <v>1</v>
      </c>
      <c r="AB129" s="0" t="n">
        <v>1</v>
      </c>
      <c r="AC129" s="0" t="n">
        <v>6</v>
      </c>
      <c r="AE129" s="0" t="n">
        <v>1</v>
      </c>
      <c r="AF129" s="0" t="n">
        <v>1</v>
      </c>
      <c r="AG129" s="0" t="n">
        <v>1</v>
      </c>
      <c r="AH129" s="0" t="n">
        <v>-1</v>
      </c>
    </row>
    <row r="130" customFormat="false" ht="12.75" hidden="false" customHeight="false" outlineLevel="0" collapsed="false">
      <c r="A130" s="0" t="s">
        <v>178</v>
      </c>
      <c r="B130" s="0" t="s">
        <v>161</v>
      </c>
      <c r="C130" s="0" t="s">
        <v>51</v>
      </c>
      <c r="D130" s="0" t="n">
        <v>500000</v>
      </c>
      <c r="E130" s="0" t="n">
        <f aca="false">SUM(F130:AL130)</f>
        <v>20</v>
      </c>
      <c r="F130" s="0" t="n">
        <v>3</v>
      </c>
      <c r="I130" s="0" t="n">
        <v>3</v>
      </c>
      <c r="S130" s="0" t="n">
        <v>3</v>
      </c>
      <c r="T130" s="0" t="n">
        <v>4</v>
      </c>
      <c r="W130" s="4"/>
      <c r="X130" s="0" t="n">
        <v>3</v>
      </c>
      <c r="AC130" s="0" t="n">
        <v>3</v>
      </c>
      <c r="AK130" s="0" t="n">
        <v>-1</v>
      </c>
      <c r="AL130" s="0" t="n">
        <v>2</v>
      </c>
    </row>
    <row r="131" customFormat="false" ht="12.75" hidden="false" customHeight="false" outlineLevel="0" collapsed="false">
      <c r="A131" s="0" t="s">
        <v>179</v>
      </c>
      <c r="B131" s="0" t="s">
        <v>161</v>
      </c>
      <c r="C131" s="0" t="s">
        <v>58</v>
      </c>
      <c r="D131" s="0" t="n">
        <v>1000000</v>
      </c>
      <c r="E131" s="0" t="n">
        <f aca="false">SUM(F131:AL131)</f>
        <v>41</v>
      </c>
      <c r="F131" s="0" t="n">
        <v>3</v>
      </c>
      <c r="G131" s="0" t="n">
        <v>3</v>
      </c>
      <c r="I131" s="0" t="n">
        <v>6</v>
      </c>
      <c r="J131" s="0" t="n">
        <v>1</v>
      </c>
      <c r="N131" s="0" t="n">
        <v>-1</v>
      </c>
      <c r="P131" s="0" t="n">
        <v>3</v>
      </c>
      <c r="S131" s="0" t="n">
        <v>3</v>
      </c>
      <c r="T131" s="0" t="n">
        <v>3</v>
      </c>
      <c r="V131" s="0" t="n">
        <v>3</v>
      </c>
      <c r="W131" s="4"/>
      <c r="X131" s="0" t="n">
        <v>6</v>
      </c>
      <c r="Y131" s="0" t="n">
        <v>4</v>
      </c>
      <c r="AA131" s="0" t="n">
        <v>-1</v>
      </c>
      <c r="AB131" s="0" t="n">
        <v>4</v>
      </c>
      <c r="AC131" s="0" t="n">
        <v>-1</v>
      </c>
      <c r="AE131" s="0" t="n">
        <v>1</v>
      </c>
      <c r="AF131" s="0" t="n">
        <v>1</v>
      </c>
      <c r="AI131" s="0" t="n">
        <v>3</v>
      </c>
    </row>
    <row r="132" customFormat="false" ht="12.75" hidden="false" customHeight="false" outlineLevel="0" collapsed="false">
      <c r="A132" s="0" t="s">
        <v>180</v>
      </c>
      <c r="B132" s="0" t="s">
        <v>161</v>
      </c>
      <c r="C132" s="0" t="s">
        <v>58</v>
      </c>
      <c r="D132" s="0" t="n">
        <v>300000</v>
      </c>
      <c r="E132" s="0" t="n">
        <f aca="false">SUM(F132:AL132)</f>
        <v>1</v>
      </c>
      <c r="T132" s="0" t="n">
        <v>1</v>
      </c>
      <c r="W132" s="4"/>
    </row>
    <row r="133" customFormat="false" ht="12.75" hidden="false" customHeight="false" outlineLevel="0" collapsed="false">
      <c r="A133" s="0" t="s">
        <v>181</v>
      </c>
      <c r="B133" s="0" t="s">
        <v>161</v>
      </c>
      <c r="C133" s="0" t="s">
        <v>58</v>
      </c>
      <c r="D133" s="0" t="n">
        <v>1500000</v>
      </c>
      <c r="E133" s="0" t="n">
        <f aca="false">SUM(F133:AL133)</f>
        <v>67</v>
      </c>
      <c r="F133" s="0" t="n">
        <v>8</v>
      </c>
      <c r="G133" s="0" t="n">
        <v>3</v>
      </c>
      <c r="I133" s="0" t="n">
        <v>10</v>
      </c>
      <c r="J133" s="0" t="n">
        <v>1</v>
      </c>
      <c r="K133" s="0" t="n">
        <v>-1</v>
      </c>
      <c r="M133" s="0" t="n">
        <v>1</v>
      </c>
      <c r="N133" s="0" t="n">
        <v>4</v>
      </c>
      <c r="P133" s="0" t="n">
        <v>6</v>
      </c>
      <c r="R133" s="0" t="n">
        <v>-1</v>
      </c>
      <c r="S133" s="0" t="n">
        <v>3</v>
      </c>
      <c r="T133" s="0" t="n">
        <v>7</v>
      </c>
      <c r="U133" s="0" t="n">
        <v>3</v>
      </c>
      <c r="V133" s="0" t="n">
        <v>3</v>
      </c>
      <c r="W133" s="4"/>
      <c r="X133" s="0" t="n">
        <v>3</v>
      </c>
      <c r="Y133" s="0" t="n">
        <v>2</v>
      </c>
      <c r="AB133" s="0" t="n">
        <v>1</v>
      </c>
      <c r="AC133" s="0" t="n">
        <v>3</v>
      </c>
      <c r="AE133" s="0" t="n">
        <v>1</v>
      </c>
      <c r="AF133" s="0" t="n">
        <v>3</v>
      </c>
      <c r="AG133" s="0" t="n">
        <v>1</v>
      </c>
      <c r="AI133" s="0" t="n">
        <v>3</v>
      </c>
      <c r="AL133" s="0" t="n">
        <v>3</v>
      </c>
    </row>
    <row r="134" customFormat="false" ht="12.75" hidden="false" customHeight="false" outlineLevel="0" collapsed="false">
      <c r="A134" s="0" t="s">
        <v>182</v>
      </c>
      <c r="B134" s="0" t="s">
        <v>161</v>
      </c>
      <c r="C134" s="0" t="s">
        <v>58</v>
      </c>
      <c r="D134" s="0" t="n">
        <v>250000</v>
      </c>
      <c r="E134" s="0" t="n">
        <f aca="false">SUM(F134:AL134)</f>
        <v>14</v>
      </c>
      <c r="W134" s="4"/>
      <c r="X134" s="0" t="n">
        <v>3</v>
      </c>
      <c r="Y134" s="0" t="n">
        <v>1</v>
      </c>
      <c r="AC134" s="0" t="n">
        <v>6</v>
      </c>
      <c r="AG134" s="0" t="n">
        <v>1</v>
      </c>
      <c r="AI134" s="0" t="n">
        <v>3</v>
      </c>
    </row>
    <row r="135" customFormat="false" ht="12.75" hidden="false" customHeight="false" outlineLevel="0" collapsed="false">
      <c r="A135" s="0" t="s">
        <v>183</v>
      </c>
      <c r="B135" s="0" t="s">
        <v>161</v>
      </c>
      <c r="C135" s="0" t="s">
        <v>58</v>
      </c>
      <c r="D135" s="0" t="n">
        <v>750000</v>
      </c>
      <c r="E135" s="0" t="n">
        <f aca="false">SUM(F135:AL135)</f>
        <v>17</v>
      </c>
      <c r="W135" s="4"/>
      <c r="X135" s="0" t="n">
        <v>3</v>
      </c>
      <c r="Y135" s="0" t="n">
        <v>5</v>
      </c>
      <c r="AB135" s="0" t="n">
        <v>1</v>
      </c>
      <c r="AE135" s="0" t="n">
        <v>1</v>
      </c>
      <c r="AF135" s="0" t="n">
        <v>1</v>
      </c>
      <c r="AG135" s="0" t="n">
        <v>1</v>
      </c>
      <c r="AI135" s="0" t="n">
        <v>3</v>
      </c>
      <c r="AJ135" s="0" t="n">
        <v>2</v>
      </c>
    </row>
    <row r="136" customFormat="false" ht="12.75" hidden="false" customHeight="false" outlineLevel="0" collapsed="false">
      <c r="A136" s="0" t="s">
        <v>184</v>
      </c>
      <c r="B136" s="0" t="s">
        <v>161</v>
      </c>
      <c r="C136" s="0" t="s">
        <v>58</v>
      </c>
      <c r="D136" s="0" t="n">
        <v>2000000</v>
      </c>
      <c r="E136" s="0" t="n">
        <f aca="false">SUM(F136:AL136)</f>
        <v>108</v>
      </c>
      <c r="F136" s="0" t="n">
        <v>9</v>
      </c>
      <c r="G136" s="0" t="n">
        <v>6</v>
      </c>
      <c r="I136" s="0" t="n">
        <v>12</v>
      </c>
      <c r="J136" s="0" t="n">
        <v>1</v>
      </c>
      <c r="L136" s="0" t="n">
        <v>2</v>
      </c>
      <c r="P136" s="0" t="n">
        <v>12</v>
      </c>
      <c r="S136" s="0" t="n">
        <v>5</v>
      </c>
      <c r="T136" s="0" t="n">
        <v>10</v>
      </c>
      <c r="U136" s="0" t="n">
        <v>3</v>
      </c>
      <c r="V136" s="0" t="n">
        <v>5</v>
      </c>
      <c r="W136" s="4"/>
      <c r="Y136" s="0" t="n">
        <v>3</v>
      </c>
      <c r="AA136" s="0" t="n">
        <v>6</v>
      </c>
      <c r="AB136" s="0" t="n">
        <v>4</v>
      </c>
      <c r="AC136" s="0" t="n">
        <v>6</v>
      </c>
      <c r="AE136" s="0" t="n">
        <v>1</v>
      </c>
      <c r="AF136" s="0" t="n">
        <v>7</v>
      </c>
      <c r="AG136" s="0" t="n">
        <v>4</v>
      </c>
      <c r="AI136" s="0" t="n">
        <v>6</v>
      </c>
      <c r="AJ136" s="0" t="n">
        <v>3</v>
      </c>
      <c r="AL136" s="0" t="n">
        <v>3</v>
      </c>
    </row>
    <row r="137" customFormat="false" ht="12.75" hidden="false" customHeight="false" outlineLevel="0" collapsed="false">
      <c r="A137" s="0" t="s">
        <v>185</v>
      </c>
      <c r="B137" s="0" t="s">
        <v>161</v>
      </c>
      <c r="C137" s="0" t="s">
        <v>58</v>
      </c>
      <c r="D137" s="0" t="n">
        <v>700000</v>
      </c>
      <c r="E137" s="0" t="n">
        <f aca="false">SUM(F137:AL137)</f>
        <v>18</v>
      </c>
      <c r="W137" s="4"/>
      <c r="AB137" s="0" t="n">
        <v>1</v>
      </c>
      <c r="AC137" s="0" t="n">
        <v>4</v>
      </c>
      <c r="AE137" s="0" t="n">
        <v>4</v>
      </c>
      <c r="AF137" s="0" t="n">
        <v>4</v>
      </c>
      <c r="AG137" s="0" t="n">
        <v>1</v>
      </c>
      <c r="AI137" s="0" t="n">
        <v>5</v>
      </c>
      <c r="AK137" s="0" t="n">
        <v>-1</v>
      </c>
    </row>
    <row r="138" customFormat="false" ht="12.75" hidden="false" customHeight="false" outlineLevel="0" collapsed="false">
      <c r="A138" s="0" t="s">
        <v>186</v>
      </c>
      <c r="B138" s="0" t="s">
        <v>187</v>
      </c>
      <c r="C138" s="0" t="s">
        <v>40</v>
      </c>
      <c r="D138" s="0" t="n">
        <v>500000</v>
      </c>
      <c r="E138" s="0" t="n">
        <f aca="false">SUM(F138:AL138)</f>
        <v>2</v>
      </c>
      <c r="M138" s="0" t="n">
        <v>2</v>
      </c>
      <c r="W138" s="4"/>
    </row>
    <row r="139" customFormat="false" ht="12.75" hidden="false" customHeight="false" outlineLevel="0" collapsed="false">
      <c r="A139" s="0" t="s">
        <v>188</v>
      </c>
      <c r="B139" s="0" t="s">
        <v>187</v>
      </c>
      <c r="C139" s="0" t="s">
        <v>40</v>
      </c>
      <c r="D139" s="0" t="n">
        <v>1000000</v>
      </c>
      <c r="E139" s="0" t="n">
        <f aca="false">SUM(F139:AL139)</f>
        <v>0</v>
      </c>
      <c r="W139" s="4"/>
    </row>
    <row r="140" customFormat="false" ht="12.75" hidden="false" customHeight="false" outlineLevel="0" collapsed="false">
      <c r="A140" s="0" t="s">
        <v>189</v>
      </c>
      <c r="B140" s="0" t="s">
        <v>187</v>
      </c>
      <c r="C140" s="0" t="s">
        <v>40</v>
      </c>
      <c r="D140" s="0" t="n">
        <v>1000000</v>
      </c>
      <c r="E140" s="0" t="n">
        <f aca="false">SUM(F140:AL140)</f>
        <v>86</v>
      </c>
      <c r="F140" s="0" t="n">
        <v>3</v>
      </c>
      <c r="G140" s="0" t="n">
        <v>3</v>
      </c>
      <c r="I140" s="0" t="n">
        <v>4</v>
      </c>
      <c r="K140" s="0" t="n">
        <v>6</v>
      </c>
      <c r="L140" s="0" t="n">
        <v>1</v>
      </c>
      <c r="M140" s="0" t="n">
        <v>2</v>
      </c>
      <c r="N140" s="0" t="n">
        <v>2</v>
      </c>
      <c r="O140" s="0" t="n">
        <v>-1</v>
      </c>
      <c r="Q140" s="0" t="n">
        <v>6</v>
      </c>
      <c r="R140" s="0" t="n">
        <v>4</v>
      </c>
      <c r="S140" s="0" t="n">
        <v>3</v>
      </c>
      <c r="T140" s="0" t="n">
        <v>4</v>
      </c>
      <c r="U140" s="0" t="n">
        <v>5</v>
      </c>
      <c r="W140" s="4"/>
      <c r="Z140" s="0" t="n">
        <v>9</v>
      </c>
      <c r="AA140" s="0" t="n">
        <v>3</v>
      </c>
      <c r="AC140" s="0" t="n">
        <v>10</v>
      </c>
      <c r="AE140" s="0" t="n">
        <v>8</v>
      </c>
      <c r="AF140" s="0" t="n">
        <v>7</v>
      </c>
      <c r="AG140" s="0" t="n">
        <v>4</v>
      </c>
      <c r="AH140" s="0" t="n">
        <v>3</v>
      </c>
    </row>
    <row r="141" customFormat="false" ht="12.75" hidden="false" customHeight="false" outlineLevel="0" collapsed="false">
      <c r="A141" s="0" t="s">
        <v>190</v>
      </c>
      <c r="B141" s="0" t="s">
        <v>187</v>
      </c>
      <c r="C141" s="0" t="s">
        <v>40</v>
      </c>
      <c r="D141" s="0" t="n">
        <v>1000000</v>
      </c>
      <c r="E141" s="0" t="n">
        <f aca="false">SUM(F141:AL141)</f>
        <v>28</v>
      </c>
      <c r="K141" s="0" t="n">
        <v>3</v>
      </c>
      <c r="M141" s="0" t="n">
        <v>2</v>
      </c>
      <c r="O141" s="0" t="n">
        <v>-1</v>
      </c>
      <c r="V141" s="0" t="n">
        <v>1</v>
      </c>
      <c r="W141" s="4"/>
      <c r="Y141" s="0" t="n">
        <v>3</v>
      </c>
      <c r="AC141" s="0" t="n">
        <v>2</v>
      </c>
      <c r="AF141" s="0" t="n">
        <v>3</v>
      </c>
      <c r="AJ141" s="0" t="n">
        <v>3</v>
      </c>
      <c r="AK141" s="0" t="n">
        <v>9</v>
      </c>
      <c r="AL141" s="0" t="n">
        <v>3</v>
      </c>
    </row>
    <row r="142" customFormat="false" ht="12.75" hidden="false" customHeight="false" outlineLevel="0" collapsed="false">
      <c r="A142" s="0" t="s">
        <v>191</v>
      </c>
      <c r="B142" s="0" t="s">
        <v>187</v>
      </c>
      <c r="C142" s="0" t="s">
        <v>40</v>
      </c>
      <c r="D142" s="0" t="n">
        <v>500000</v>
      </c>
      <c r="E142" s="0" t="n">
        <f aca="false">SUM(F142:AL142)</f>
        <v>19</v>
      </c>
      <c r="F142" s="0" t="n">
        <v>2</v>
      </c>
      <c r="K142" s="0" t="n">
        <v>3</v>
      </c>
      <c r="L142" s="0" t="n">
        <v>1</v>
      </c>
      <c r="M142" s="0" t="n">
        <v>2</v>
      </c>
      <c r="T142" s="0" t="n">
        <v>4</v>
      </c>
      <c r="W142" s="4"/>
      <c r="AE142" s="0" t="n">
        <v>4</v>
      </c>
      <c r="AJ142" s="0" t="n">
        <v>3</v>
      </c>
    </row>
    <row r="143" customFormat="false" ht="12.75" hidden="false" customHeight="false" outlineLevel="0" collapsed="false">
      <c r="A143" s="0" t="s">
        <v>192</v>
      </c>
      <c r="B143" s="0" t="s">
        <v>187</v>
      </c>
      <c r="C143" s="0" t="s">
        <v>40</v>
      </c>
      <c r="D143" s="0" t="n">
        <v>2000000</v>
      </c>
      <c r="E143" s="0" t="n">
        <f aca="false">SUM(F143:AL143)</f>
        <v>94</v>
      </c>
      <c r="G143" s="0" t="n">
        <v>3</v>
      </c>
      <c r="I143" s="0" t="n">
        <v>8</v>
      </c>
      <c r="K143" s="0" t="n">
        <v>6</v>
      </c>
      <c r="L143" s="0" t="n">
        <v>1</v>
      </c>
      <c r="M143" s="0" t="n">
        <v>2</v>
      </c>
      <c r="N143" s="0" t="n">
        <v>3</v>
      </c>
      <c r="Q143" s="0" t="n">
        <v>10</v>
      </c>
      <c r="R143" s="0" t="n">
        <v>4</v>
      </c>
      <c r="S143" s="0" t="n">
        <v>3</v>
      </c>
      <c r="T143" s="0" t="n">
        <v>4</v>
      </c>
      <c r="U143" s="0" t="n">
        <v>5</v>
      </c>
      <c r="V143" s="0" t="n">
        <v>1</v>
      </c>
      <c r="W143" s="4"/>
      <c r="Y143" s="0" t="n">
        <v>3</v>
      </c>
      <c r="Z143" s="0" t="n">
        <v>7</v>
      </c>
      <c r="AA143" s="0" t="n">
        <v>3</v>
      </c>
      <c r="AC143" s="0" t="n">
        <v>2</v>
      </c>
      <c r="AE143" s="0" t="n">
        <v>7</v>
      </c>
      <c r="AF143" s="0" t="n">
        <v>7</v>
      </c>
      <c r="AG143" s="0" t="n">
        <v>4</v>
      </c>
      <c r="AJ143" s="0" t="n">
        <v>3</v>
      </c>
      <c r="AK143" s="0" t="n">
        <v>6</v>
      </c>
      <c r="AL143" s="0" t="n">
        <v>2</v>
      </c>
    </row>
    <row r="144" customFormat="false" ht="12.75" hidden="false" customHeight="false" outlineLevel="0" collapsed="false">
      <c r="A144" s="0" t="s">
        <v>193</v>
      </c>
      <c r="B144" s="0" t="s">
        <v>187</v>
      </c>
      <c r="C144" s="0" t="s">
        <v>40</v>
      </c>
      <c r="D144" s="0" t="n">
        <v>700000</v>
      </c>
      <c r="E144" s="0" t="n">
        <f aca="false">SUM(F144:AL144)</f>
        <v>0</v>
      </c>
      <c r="W144" s="4"/>
    </row>
    <row r="145" customFormat="false" ht="12.75" hidden="false" customHeight="false" outlineLevel="0" collapsed="false">
      <c r="A145" s="0" t="s">
        <v>169</v>
      </c>
      <c r="B145" s="0" t="s">
        <v>187</v>
      </c>
      <c r="C145" s="0" t="s">
        <v>40</v>
      </c>
      <c r="D145" s="0" t="n">
        <v>500000</v>
      </c>
      <c r="E145" s="0" t="n">
        <f aca="false">SUM(F145:AL145)</f>
        <v>0</v>
      </c>
      <c r="R145" s="7" t="s">
        <v>194</v>
      </c>
      <c r="W145" s="4"/>
    </row>
    <row r="146" customFormat="false" ht="12.75" hidden="false" customHeight="false" outlineLevel="0" collapsed="false">
      <c r="A146" s="0" t="s">
        <v>195</v>
      </c>
      <c r="B146" s="0" t="s">
        <v>187</v>
      </c>
      <c r="C146" s="0" t="s">
        <v>40</v>
      </c>
      <c r="D146" s="0" t="n">
        <v>1500000</v>
      </c>
      <c r="E146" s="0" t="n">
        <f aca="false">SUM(F146:AL146)</f>
        <v>90</v>
      </c>
      <c r="F146" s="0" t="n">
        <v>3</v>
      </c>
      <c r="G146" s="0" t="n">
        <v>3</v>
      </c>
      <c r="I146" s="0" t="n">
        <v>8</v>
      </c>
      <c r="K146" s="0" t="n">
        <v>6</v>
      </c>
      <c r="M146" s="0" t="n">
        <v>-3</v>
      </c>
      <c r="N146" s="0" t="n">
        <v>3</v>
      </c>
      <c r="O146" s="0" t="n">
        <v>-1</v>
      </c>
      <c r="Q146" s="0" t="n">
        <v>6</v>
      </c>
      <c r="R146" s="0" t="n">
        <v>4</v>
      </c>
      <c r="S146" s="0" t="n">
        <v>3</v>
      </c>
      <c r="T146" s="0" t="n">
        <v>4</v>
      </c>
      <c r="U146" s="0" t="n">
        <v>5</v>
      </c>
      <c r="V146" s="0" t="n">
        <v>5</v>
      </c>
      <c r="W146" s="4"/>
      <c r="Y146" s="0" t="n">
        <v>3</v>
      </c>
      <c r="Z146" s="0" t="n">
        <v>7</v>
      </c>
      <c r="AA146" s="0" t="n">
        <v>5</v>
      </c>
      <c r="AC146" s="0" t="n">
        <v>3</v>
      </c>
      <c r="AE146" s="0" t="n">
        <v>8</v>
      </c>
      <c r="AF146" s="0" t="n">
        <v>7</v>
      </c>
      <c r="AG146" s="0" t="n">
        <v>4</v>
      </c>
      <c r="AH146" s="0" t="n">
        <v>1</v>
      </c>
      <c r="AI146" s="0" t="n">
        <v>-1</v>
      </c>
      <c r="AK146" s="0" t="n">
        <v>4</v>
      </c>
      <c r="AL146" s="0" t="n">
        <v>3</v>
      </c>
    </row>
    <row r="147" customFormat="false" ht="12.75" hidden="false" customHeight="false" outlineLevel="0" collapsed="false">
      <c r="A147" s="0" t="s">
        <v>196</v>
      </c>
      <c r="B147" s="0" t="s">
        <v>187</v>
      </c>
      <c r="C147" s="0" t="s">
        <v>48</v>
      </c>
      <c r="D147" s="0" t="n">
        <v>3000000</v>
      </c>
      <c r="E147" s="0" t="n">
        <f aca="false">SUM(F147:AL147)</f>
        <v>118</v>
      </c>
      <c r="F147" s="0" t="n">
        <v>3</v>
      </c>
      <c r="G147" s="0" t="n">
        <v>3</v>
      </c>
      <c r="I147" s="0" t="n">
        <v>12</v>
      </c>
      <c r="K147" s="0" t="n">
        <v>6</v>
      </c>
      <c r="L147" s="0" t="n">
        <v>1</v>
      </c>
      <c r="M147" s="0" t="n">
        <v>4</v>
      </c>
      <c r="N147" s="0" t="n">
        <v>3</v>
      </c>
      <c r="Q147" s="0" t="n">
        <v>6</v>
      </c>
      <c r="R147" s="0" t="n">
        <v>6</v>
      </c>
      <c r="S147" s="0" t="n">
        <v>3</v>
      </c>
      <c r="T147" s="0" t="n">
        <v>6</v>
      </c>
      <c r="U147" s="0" t="n">
        <v>7</v>
      </c>
      <c r="V147" s="0" t="n">
        <v>1</v>
      </c>
      <c r="W147" s="4"/>
      <c r="Y147" s="0" t="n">
        <v>3</v>
      </c>
      <c r="Z147" s="0" t="n">
        <v>9</v>
      </c>
      <c r="AA147" s="0" t="n">
        <v>3</v>
      </c>
      <c r="AC147" s="0" t="n">
        <v>3</v>
      </c>
      <c r="AE147" s="0" t="n">
        <v>11</v>
      </c>
      <c r="AF147" s="0" t="n">
        <v>9</v>
      </c>
      <c r="AG147" s="0" t="n">
        <v>6</v>
      </c>
      <c r="AH147" s="0" t="n">
        <v>1</v>
      </c>
      <c r="AJ147" s="0" t="n">
        <v>3</v>
      </c>
      <c r="AK147" s="0" t="n">
        <v>6</v>
      </c>
      <c r="AL147" s="0" t="n">
        <v>3</v>
      </c>
      <c r="AM147" s="0" t="n">
        <f aca="false">SUM(E138:E161)</f>
        <v>1357</v>
      </c>
    </row>
    <row r="148" customFormat="false" ht="12.75" hidden="false" customHeight="false" outlineLevel="0" collapsed="false">
      <c r="A148" s="0" t="s">
        <v>197</v>
      </c>
      <c r="B148" s="0" t="s">
        <v>187</v>
      </c>
      <c r="C148" s="0" t="s">
        <v>48</v>
      </c>
      <c r="D148" s="0" t="n">
        <v>700000</v>
      </c>
      <c r="E148" s="0" t="n">
        <f aca="false">SUM(F148:AL148)</f>
        <v>3</v>
      </c>
      <c r="W148" s="4"/>
      <c r="AL148" s="0" t="n">
        <v>3</v>
      </c>
    </row>
    <row r="149" customFormat="false" ht="12.75" hidden="false" customHeight="false" outlineLevel="0" collapsed="false">
      <c r="A149" s="0" t="s">
        <v>198</v>
      </c>
      <c r="B149" s="0" t="s">
        <v>187</v>
      </c>
      <c r="C149" s="0" t="s">
        <v>51</v>
      </c>
      <c r="D149" s="0" t="n">
        <v>1000000</v>
      </c>
      <c r="E149" s="0" t="n">
        <f aca="false">SUM(F149:AL149)</f>
        <v>99</v>
      </c>
      <c r="F149" s="0" t="n">
        <v>3</v>
      </c>
      <c r="G149" s="0" t="n">
        <v>3</v>
      </c>
      <c r="I149" s="0" t="n">
        <v>5</v>
      </c>
      <c r="K149" s="0" t="n">
        <v>6</v>
      </c>
      <c r="L149" s="0" t="n">
        <v>1</v>
      </c>
      <c r="M149" s="0" t="n">
        <v>1</v>
      </c>
      <c r="N149" s="0" t="n">
        <v>3</v>
      </c>
      <c r="Q149" s="0" t="n">
        <v>10</v>
      </c>
      <c r="R149" s="0" t="n">
        <v>3</v>
      </c>
      <c r="S149" s="0" t="n">
        <v>3</v>
      </c>
      <c r="T149" s="0" t="n">
        <v>3</v>
      </c>
      <c r="U149" s="0" t="n">
        <v>10</v>
      </c>
      <c r="V149" s="0" t="n">
        <v>1</v>
      </c>
      <c r="W149" s="4"/>
      <c r="Y149" s="0" t="n">
        <v>3</v>
      </c>
      <c r="Z149" s="0" t="n">
        <v>5</v>
      </c>
      <c r="AA149" s="0" t="n">
        <v>3</v>
      </c>
      <c r="AC149" s="0" t="n">
        <v>3</v>
      </c>
      <c r="AE149" s="0" t="n">
        <v>8</v>
      </c>
      <c r="AF149" s="0" t="n">
        <v>14</v>
      </c>
      <c r="AG149" s="0" t="n">
        <v>3</v>
      </c>
      <c r="AH149" s="0" t="n">
        <v>1</v>
      </c>
      <c r="AK149" s="0" t="n">
        <v>5</v>
      </c>
      <c r="AL149" s="0" t="n">
        <v>2</v>
      </c>
    </row>
    <row r="150" customFormat="false" ht="12.75" hidden="false" customHeight="false" outlineLevel="0" collapsed="false">
      <c r="A150" s="0" t="s">
        <v>199</v>
      </c>
      <c r="B150" s="0" t="s">
        <v>187</v>
      </c>
      <c r="C150" s="0" t="s">
        <v>51</v>
      </c>
      <c r="D150" s="0" t="n">
        <v>3000000</v>
      </c>
      <c r="E150" s="0" t="n">
        <f aca="false">SUM(F150:AL150)</f>
        <v>101</v>
      </c>
      <c r="F150" s="0" t="n">
        <v>3</v>
      </c>
      <c r="G150" s="0" t="n">
        <v>5</v>
      </c>
      <c r="I150" s="0" t="n">
        <v>7</v>
      </c>
      <c r="K150" s="0" t="n">
        <v>3</v>
      </c>
      <c r="N150" s="0" t="n">
        <v>11</v>
      </c>
      <c r="O150" s="0" t="n">
        <v>4</v>
      </c>
      <c r="Q150" s="0" t="n">
        <v>16</v>
      </c>
      <c r="R150" s="0" t="n">
        <v>3</v>
      </c>
      <c r="S150" s="0" t="n">
        <v>3</v>
      </c>
      <c r="T150" s="0" t="n">
        <v>3</v>
      </c>
      <c r="U150" s="0" t="n">
        <v>8</v>
      </c>
      <c r="V150" s="0" t="n">
        <v>1</v>
      </c>
      <c r="W150" s="4"/>
      <c r="Y150" s="0" t="n">
        <v>4</v>
      </c>
      <c r="Z150" s="0" t="n">
        <v>5</v>
      </c>
      <c r="AA150" s="0" t="n">
        <v>7</v>
      </c>
      <c r="AC150" s="0" t="n">
        <v>1</v>
      </c>
      <c r="AE150" s="0" t="n">
        <v>5</v>
      </c>
      <c r="AF150" s="0" t="n">
        <v>6</v>
      </c>
      <c r="AG150" s="0" t="n">
        <v>3</v>
      </c>
      <c r="AJ150" s="0" t="n">
        <v>3</v>
      </c>
    </row>
    <row r="151" customFormat="false" ht="12.75" hidden="false" customHeight="false" outlineLevel="0" collapsed="false">
      <c r="A151" s="0" t="s">
        <v>200</v>
      </c>
      <c r="B151" s="0" t="s">
        <v>187</v>
      </c>
      <c r="C151" s="0" t="s">
        <v>51</v>
      </c>
      <c r="D151" s="0" t="n">
        <v>1000000</v>
      </c>
      <c r="E151" s="0" t="n">
        <f aca="false">SUM(F151:AL151)</f>
        <v>55</v>
      </c>
      <c r="F151" s="0" t="n">
        <v>7</v>
      </c>
      <c r="G151" s="0" t="n">
        <v>7</v>
      </c>
      <c r="I151" s="0" t="n">
        <v>3</v>
      </c>
      <c r="K151" s="0" t="n">
        <v>4</v>
      </c>
      <c r="M151" s="0" t="n">
        <v>1</v>
      </c>
      <c r="W151" s="4"/>
      <c r="Z151" s="0" t="n">
        <v>7</v>
      </c>
      <c r="AA151" s="0" t="n">
        <v>7</v>
      </c>
      <c r="AC151" s="0" t="n">
        <v>3</v>
      </c>
      <c r="AE151" s="0" t="n">
        <v>3</v>
      </c>
      <c r="AF151" s="0" t="n">
        <v>6</v>
      </c>
      <c r="AG151" s="0" t="n">
        <v>3</v>
      </c>
      <c r="AH151" s="0" t="n">
        <v>1</v>
      </c>
      <c r="AJ151" s="0" t="n">
        <v>5</v>
      </c>
      <c r="AK151" s="0" t="n">
        <v>-2</v>
      </c>
    </row>
    <row r="152" customFormat="false" ht="12.75" hidden="false" customHeight="false" outlineLevel="0" collapsed="false">
      <c r="A152" s="0" t="s">
        <v>201</v>
      </c>
      <c r="B152" s="0" t="s">
        <v>187</v>
      </c>
      <c r="C152" s="0" t="s">
        <v>51</v>
      </c>
      <c r="D152" s="0" t="n">
        <v>700000</v>
      </c>
      <c r="E152" s="0" t="n">
        <f aca="false">SUM(F152:AL152)</f>
        <v>101</v>
      </c>
      <c r="F152" s="0" t="n">
        <v>3</v>
      </c>
      <c r="G152" s="0" t="n">
        <v>3</v>
      </c>
      <c r="I152" s="0" t="n">
        <v>10</v>
      </c>
      <c r="K152" s="0" t="n">
        <v>7</v>
      </c>
      <c r="L152" s="0" t="n">
        <v>1</v>
      </c>
      <c r="Q152" s="0" t="n">
        <v>10</v>
      </c>
      <c r="R152" s="0" t="n">
        <v>3</v>
      </c>
      <c r="S152" s="0" t="n">
        <v>3</v>
      </c>
      <c r="T152" s="0" t="n">
        <v>2</v>
      </c>
      <c r="U152" s="0" t="n">
        <v>9</v>
      </c>
      <c r="V152" s="0" t="n">
        <v>1</v>
      </c>
      <c r="W152" s="4"/>
      <c r="Y152" s="0" t="n">
        <v>3</v>
      </c>
      <c r="Z152" s="0" t="n">
        <v>6</v>
      </c>
      <c r="AA152" s="0" t="n">
        <v>5</v>
      </c>
      <c r="AC152" s="0" t="n">
        <v>5</v>
      </c>
      <c r="AE152" s="0" t="n">
        <v>5</v>
      </c>
      <c r="AF152" s="0" t="n">
        <v>3</v>
      </c>
      <c r="AG152" s="0" t="n">
        <v>3</v>
      </c>
      <c r="AH152" s="0" t="n">
        <v>1</v>
      </c>
      <c r="AI152" s="0" t="n">
        <v>-1</v>
      </c>
      <c r="AJ152" s="0" t="n">
        <v>7</v>
      </c>
      <c r="AK152" s="0" t="n">
        <v>5</v>
      </c>
      <c r="AL152" s="0" t="n">
        <v>7</v>
      </c>
    </row>
    <row r="153" customFormat="false" ht="12.75" hidden="false" customHeight="false" outlineLevel="0" collapsed="false">
      <c r="A153" s="0" t="s">
        <v>202</v>
      </c>
      <c r="B153" s="0" t="s">
        <v>187</v>
      </c>
      <c r="C153" s="0" t="s">
        <v>51</v>
      </c>
      <c r="D153" s="0" t="n">
        <v>1000000</v>
      </c>
      <c r="E153" s="0" t="n">
        <f aca="false">SUM(F153:AL153)</f>
        <v>0</v>
      </c>
      <c r="W153" s="4"/>
    </row>
    <row r="154" customFormat="false" ht="12.75" hidden="false" customHeight="false" outlineLevel="0" collapsed="false">
      <c r="A154" s="0" t="s">
        <v>203</v>
      </c>
      <c r="B154" s="0" t="s">
        <v>187</v>
      </c>
      <c r="C154" s="0" t="s">
        <v>51</v>
      </c>
      <c r="D154" s="0" t="n">
        <v>1000000</v>
      </c>
      <c r="E154" s="0" t="n">
        <f aca="false">SUM(F154:AL154)</f>
        <v>77</v>
      </c>
      <c r="F154" s="0" t="n">
        <v>3</v>
      </c>
      <c r="G154" s="0" t="n">
        <v>3</v>
      </c>
      <c r="I154" s="0" t="n">
        <v>8</v>
      </c>
      <c r="K154" s="0" t="n">
        <v>8</v>
      </c>
      <c r="L154" s="0" t="n">
        <v>1</v>
      </c>
      <c r="M154" s="0" t="n">
        <v>1</v>
      </c>
      <c r="N154" s="0" t="n">
        <v>3</v>
      </c>
      <c r="Q154" s="0" t="n">
        <v>5</v>
      </c>
      <c r="R154" s="0" t="n">
        <v>3</v>
      </c>
      <c r="S154" s="0" t="n">
        <v>3</v>
      </c>
      <c r="T154" s="0" t="n">
        <v>3</v>
      </c>
      <c r="U154" s="0" t="n">
        <v>3</v>
      </c>
      <c r="W154" s="4"/>
      <c r="Y154" s="0" t="n">
        <v>3</v>
      </c>
      <c r="Z154" s="0" t="n">
        <v>6</v>
      </c>
      <c r="AA154" s="0" t="n">
        <v>3</v>
      </c>
      <c r="AC154" s="0" t="n">
        <v>3</v>
      </c>
      <c r="AE154" s="0" t="n">
        <v>6</v>
      </c>
      <c r="AF154" s="0" t="n">
        <v>3</v>
      </c>
      <c r="AJ154" s="0" t="n">
        <v>3</v>
      </c>
      <c r="AK154" s="0" t="n">
        <v>3</v>
      </c>
      <c r="AL154" s="0" t="n">
        <v>3</v>
      </c>
    </row>
    <row r="155" customFormat="false" ht="12.75" hidden="false" customHeight="false" outlineLevel="0" collapsed="false">
      <c r="A155" s="0" t="s">
        <v>204</v>
      </c>
      <c r="B155" s="0" t="s">
        <v>187</v>
      </c>
      <c r="C155" s="0" t="s">
        <v>58</v>
      </c>
      <c r="D155" s="0" t="n">
        <v>500000</v>
      </c>
      <c r="E155" s="0" t="n">
        <f aca="false">SUM(F155:AL155)</f>
        <v>0</v>
      </c>
      <c r="W155" s="4"/>
    </row>
    <row r="156" customFormat="false" ht="12.75" hidden="false" customHeight="false" outlineLevel="0" collapsed="false">
      <c r="A156" s="0" t="s">
        <v>205</v>
      </c>
      <c r="B156" s="0" t="s">
        <v>187</v>
      </c>
      <c r="C156" s="0" t="s">
        <v>58</v>
      </c>
      <c r="D156" s="0" t="n">
        <v>4000000</v>
      </c>
      <c r="E156" s="0" t="n">
        <f aca="false">SUM(F156:AL156)</f>
        <v>119</v>
      </c>
      <c r="K156" s="0" t="n">
        <v>15</v>
      </c>
      <c r="L156" s="0" t="n">
        <v>1</v>
      </c>
      <c r="M156" s="0" t="n">
        <v>1</v>
      </c>
      <c r="N156" s="0" t="n">
        <v>3</v>
      </c>
      <c r="O156" s="0" t="n">
        <v>-1</v>
      </c>
      <c r="Q156" s="0" t="n">
        <v>11</v>
      </c>
      <c r="R156" s="0" t="n">
        <v>9</v>
      </c>
      <c r="S156" s="0" t="n">
        <v>6</v>
      </c>
      <c r="T156" s="0" t="n">
        <v>3</v>
      </c>
      <c r="U156" s="0" t="n">
        <v>8</v>
      </c>
      <c r="V156" s="0" t="n">
        <v>1</v>
      </c>
      <c r="W156" s="4"/>
      <c r="Y156" s="0" t="n">
        <v>7</v>
      </c>
      <c r="Z156" s="0" t="n">
        <v>5</v>
      </c>
      <c r="AA156" s="0" t="n">
        <v>3</v>
      </c>
      <c r="AC156" s="0" t="n">
        <v>9</v>
      </c>
      <c r="AE156" s="0" t="n">
        <v>14</v>
      </c>
      <c r="AF156" s="0" t="n">
        <v>10</v>
      </c>
      <c r="AG156" s="0" t="n">
        <v>3</v>
      </c>
      <c r="AH156" s="0" t="n">
        <v>4</v>
      </c>
      <c r="AI156" s="0" t="n">
        <v>-1</v>
      </c>
      <c r="AK156" s="0" t="n">
        <v>3</v>
      </c>
      <c r="AL156" s="0" t="n">
        <v>5</v>
      </c>
    </row>
    <row r="157" customFormat="false" ht="12.75" hidden="false" customHeight="false" outlineLevel="0" collapsed="false">
      <c r="A157" s="0" t="s">
        <v>206</v>
      </c>
      <c r="B157" s="0" t="s">
        <v>187</v>
      </c>
      <c r="C157" s="0" t="s">
        <v>58</v>
      </c>
      <c r="D157" s="0" t="n">
        <v>1500000</v>
      </c>
      <c r="E157" s="0" t="n">
        <f aca="false">SUM(F157:AL157)</f>
        <v>85</v>
      </c>
      <c r="F157" s="0" t="n">
        <v>5</v>
      </c>
      <c r="G157" s="0" t="n">
        <v>3</v>
      </c>
      <c r="I157" s="0" t="n">
        <v>4</v>
      </c>
      <c r="K157" s="0" t="n">
        <v>6</v>
      </c>
      <c r="M157" s="0" t="n">
        <v>1</v>
      </c>
      <c r="N157" s="0" t="n">
        <v>6</v>
      </c>
      <c r="Q157" s="0" t="n">
        <v>6</v>
      </c>
      <c r="R157" s="0" t="n">
        <v>3</v>
      </c>
      <c r="S157" s="0" t="n">
        <v>5</v>
      </c>
      <c r="T157" s="0" t="n">
        <v>3</v>
      </c>
      <c r="U157" s="0" t="n">
        <v>7</v>
      </c>
      <c r="V157" s="0" t="n">
        <v>1</v>
      </c>
      <c r="W157" s="4"/>
      <c r="Y157" s="0" t="n">
        <v>3</v>
      </c>
      <c r="Z157" s="0" t="n">
        <v>9</v>
      </c>
      <c r="AA157" s="0" t="n">
        <v>3</v>
      </c>
      <c r="AC157" s="0" t="n">
        <v>8</v>
      </c>
      <c r="AE157" s="0" t="n">
        <v>1</v>
      </c>
      <c r="AF157" s="0" t="n">
        <v>3</v>
      </c>
      <c r="AG157" s="0" t="n">
        <v>5</v>
      </c>
      <c r="AH157" s="0" t="n">
        <v>3</v>
      </c>
    </row>
    <row r="158" customFormat="false" ht="12.75" hidden="false" customHeight="false" outlineLevel="0" collapsed="false">
      <c r="A158" s="0" t="s">
        <v>207</v>
      </c>
      <c r="B158" s="0" t="s">
        <v>187</v>
      </c>
      <c r="C158" s="0" t="s">
        <v>58</v>
      </c>
      <c r="D158" s="0" t="n">
        <v>500000</v>
      </c>
      <c r="E158" s="0" t="n">
        <f aca="false">SUM(F158:AL158)</f>
        <v>13</v>
      </c>
      <c r="I158" s="0" t="n">
        <v>6</v>
      </c>
      <c r="U158" s="0" t="n">
        <v>4</v>
      </c>
      <c r="W158" s="4"/>
      <c r="AJ158" s="0" t="n">
        <v>3</v>
      </c>
    </row>
    <row r="159" customFormat="false" ht="12.75" hidden="false" customHeight="false" outlineLevel="0" collapsed="false">
      <c r="A159" s="0" t="s">
        <v>208</v>
      </c>
      <c r="B159" s="0" t="s">
        <v>187</v>
      </c>
      <c r="C159" s="0" t="s">
        <v>58</v>
      </c>
      <c r="D159" s="0" t="n">
        <v>4000000</v>
      </c>
      <c r="E159" s="0" t="n">
        <f aca="false">SUM(F159:AL159)</f>
        <v>141</v>
      </c>
      <c r="F159" s="0" t="n">
        <v>5</v>
      </c>
      <c r="G159" s="0" t="n">
        <v>3</v>
      </c>
      <c r="I159" s="0" t="n">
        <v>10</v>
      </c>
      <c r="K159" s="0" t="n">
        <v>8</v>
      </c>
      <c r="L159" s="0" t="n">
        <v>1</v>
      </c>
      <c r="M159" s="0" t="n">
        <v>1</v>
      </c>
      <c r="N159" s="0" t="n">
        <v>3</v>
      </c>
      <c r="Q159" s="0" t="n">
        <v>9</v>
      </c>
      <c r="R159" s="0" t="n">
        <v>7</v>
      </c>
      <c r="S159" s="0" t="n">
        <v>6</v>
      </c>
      <c r="T159" s="0" t="n">
        <v>3</v>
      </c>
      <c r="U159" s="0" t="n">
        <v>7</v>
      </c>
      <c r="V159" s="0" t="n">
        <v>1</v>
      </c>
      <c r="W159" s="4"/>
      <c r="Y159" s="0" t="n">
        <v>3</v>
      </c>
      <c r="Z159" s="0" t="n">
        <v>12</v>
      </c>
      <c r="AA159" s="0" t="n">
        <v>3</v>
      </c>
      <c r="AC159" s="0" t="n">
        <v>10</v>
      </c>
      <c r="AE159" s="0" t="n">
        <v>9</v>
      </c>
      <c r="AF159" s="0" t="n">
        <v>15</v>
      </c>
      <c r="AG159" s="0" t="n">
        <v>6</v>
      </c>
      <c r="AH159" s="0" t="n">
        <v>4</v>
      </c>
      <c r="AJ159" s="0" t="n">
        <v>6</v>
      </c>
      <c r="AK159" s="0" t="n">
        <v>3</v>
      </c>
      <c r="AL159" s="0" t="n">
        <v>6</v>
      </c>
    </row>
    <row r="160" customFormat="false" ht="12.75" hidden="false" customHeight="false" outlineLevel="0" collapsed="false">
      <c r="A160" s="0" t="s">
        <v>209</v>
      </c>
      <c r="B160" s="0" t="s">
        <v>187</v>
      </c>
      <c r="C160" s="0" t="s">
        <v>58</v>
      </c>
      <c r="D160" s="0" t="n">
        <v>500000</v>
      </c>
      <c r="E160" s="0" t="n">
        <f aca="false">SUM(F160:AL160)</f>
        <v>31</v>
      </c>
      <c r="F160" s="0" t="n">
        <v>6</v>
      </c>
      <c r="G160" s="0" t="n">
        <v>6</v>
      </c>
      <c r="W160" s="4"/>
      <c r="AA160" s="0" t="n">
        <v>3</v>
      </c>
      <c r="AF160" s="0" t="n">
        <v>3</v>
      </c>
      <c r="AH160" s="0" t="n">
        <v>1</v>
      </c>
      <c r="AJ160" s="0" t="n">
        <v>3</v>
      </c>
      <c r="AK160" s="0" t="n">
        <v>6</v>
      </c>
      <c r="AL160" s="0" t="n">
        <v>3</v>
      </c>
    </row>
    <row r="161" customFormat="false" ht="12.75" hidden="false" customHeight="false" outlineLevel="0" collapsed="false">
      <c r="A161" s="0" t="s">
        <v>210</v>
      </c>
      <c r="B161" s="0" t="s">
        <v>187</v>
      </c>
      <c r="C161" s="0" t="s">
        <v>58</v>
      </c>
      <c r="D161" s="0" t="n">
        <v>1000000</v>
      </c>
      <c r="E161" s="0" t="n">
        <f aca="false">SUM(F161:AL161)</f>
        <v>95</v>
      </c>
      <c r="F161" s="0" t="n">
        <v>3</v>
      </c>
      <c r="G161" s="0" t="n">
        <v>6</v>
      </c>
      <c r="I161" s="0" t="n">
        <v>9</v>
      </c>
      <c r="K161" s="0" t="n">
        <v>10</v>
      </c>
      <c r="L161" s="0" t="n">
        <v>-4</v>
      </c>
      <c r="N161" s="0" t="n">
        <v>3</v>
      </c>
      <c r="Q161" s="0" t="n">
        <v>9</v>
      </c>
      <c r="R161" s="0" t="n">
        <v>6</v>
      </c>
      <c r="S161" s="0" t="n">
        <v>4</v>
      </c>
      <c r="T161" s="0" t="n">
        <v>3</v>
      </c>
      <c r="U161" s="0" t="n">
        <v>8</v>
      </c>
      <c r="V161" s="0" t="n">
        <v>1</v>
      </c>
      <c r="W161" s="4"/>
      <c r="Y161" s="0" t="n">
        <v>5</v>
      </c>
      <c r="Z161" s="0" t="n">
        <v>6</v>
      </c>
      <c r="AE161" s="0" t="n">
        <v>6</v>
      </c>
      <c r="AF161" s="0" t="n">
        <v>8</v>
      </c>
      <c r="AG161" s="0" t="n">
        <v>3</v>
      </c>
      <c r="AH161" s="0" t="n">
        <v>1</v>
      </c>
      <c r="AI161" s="0" t="n">
        <v>-1</v>
      </c>
      <c r="AJ161" s="0" t="n">
        <v>3</v>
      </c>
      <c r="AK161" s="0" t="n">
        <v>6</v>
      </c>
    </row>
    <row r="162" customFormat="false" ht="12.75" hidden="false" customHeight="false" outlineLevel="0" collapsed="false">
      <c r="A162" s="0" t="s">
        <v>211</v>
      </c>
      <c r="B162" s="0" t="s">
        <v>212</v>
      </c>
      <c r="C162" s="0" t="s">
        <v>40</v>
      </c>
      <c r="D162" s="0" t="n">
        <v>300000</v>
      </c>
      <c r="E162" s="0" t="n">
        <f aca="false">SUM(F162:AL162)</f>
        <v>0</v>
      </c>
      <c r="W162" s="4"/>
    </row>
    <row r="163" customFormat="false" ht="12.75" hidden="false" customHeight="false" outlineLevel="0" collapsed="false">
      <c r="A163" s="0" t="s">
        <v>213</v>
      </c>
      <c r="B163" s="0" t="s">
        <v>212</v>
      </c>
      <c r="C163" s="0" t="s">
        <v>40</v>
      </c>
      <c r="D163" s="0" t="n">
        <v>700000</v>
      </c>
      <c r="E163" s="0" t="n">
        <f aca="false">SUM(F163:AL163)</f>
        <v>9</v>
      </c>
      <c r="I163" s="0" t="n">
        <v>1</v>
      </c>
      <c r="J163" s="0" t="n">
        <v>1</v>
      </c>
      <c r="K163" s="0" t="n">
        <v>4</v>
      </c>
      <c r="M163" s="0" t="n">
        <v>3</v>
      </c>
      <c r="W163" s="4"/>
    </row>
    <row r="164" customFormat="false" ht="12.75" hidden="false" customHeight="false" outlineLevel="0" collapsed="false">
      <c r="A164" s="0" t="s">
        <v>214</v>
      </c>
      <c r="B164" s="0" t="s">
        <v>212</v>
      </c>
      <c r="C164" s="0" t="s">
        <v>40</v>
      </c>
      <c r="D164" s="0" t="n">
        <v>250000</v>
      </c>
      <c r="E164" s="0" t="n">
        <f aca="false">SUM(F164:AL164)</f>
        <v>24</v>
      </c>
      <c r="W164" s="4" t="n">
        <v>2</v>
      </c>
      <c r="Y164" s="0" t="n">
        <v>4</v>
      </c>
      <c r="AA164" s="0" t="n">
        <v>3</v>
      </c>
      <c r="AC164" s="0" t="n">
        <v>3</v>
      </c>
      <c r="AE164" s="0" t="n">
        <v>3</v>
      </c>
      <c r="AF164" s="0" t="n">
        <v>1</v>
      </c>
      <c r="AG164" s="0" t="n">
        <v>2</v>
      </c>
      <c r="AI164" s="0" t="n">
        <v>1</v>
      </c>
      <c r="AJ164" s="0" t="n">
        <v>5</v>
      </c>
    </row>
    <row r="165" customFormat="false" ht="12.75" hidden="false" customHeight="false" outlineLevel="0" collapsed="false">
      <c r="A165" s="0" t="s">
        <v>215</v>
      </c>
      <c r="B165" s="0" t="s">
        <v>212</v>
      </c>
      <c r="C165" s="0" t="s">
        <v>40</v>
      </c>
      <c r="D165" s="0" t="n">
        <v>500000</v>
      </c>
      <c r="E165" s="0" t="n">
        <f aca="false">SUM(F165:AL165)</f>
        <v>32</v>
      </c>
      <c r="W165" s="4" t="n">
        <v>4</v>
      </c>
      <c r="Y165" s="0" t="n">
        <v>6</v>
      </c>
      <c r="AA165" s="0" t="n">
        <v>3</v>
      </c>
      <c r="AC165" s="0" t="n">
        <v>6</v>
      </c>
      <c r="AE165" s="0" t="n">
        <v>4</v>
      </c>
      <c r="AF165" s="0" t="n">
        <v>2</v>
      </c>
      <c r="AG165" s="0" t="n">
        <v>3</v>
      </c>
      <c r="AH165" s="0" t="n">
        <v>-1</v>
      </c>
      <c r="AJ165" s="0" t="n">
        <v>3</v>
      </c>
      <c r="AL165" s="0" t="n">
        <v>2</v>
      </c>
    </row>
    <row r="166" customFormat="false" ht="12.75" hidden="false" customHeight="false" outlineLevel="0" collapsed="false">
      <c r="A166" s="0" t="s">
        <v>216</v>
      </c>
      <c r="B166" s="0" t="s">
        <v>212</v>
      </c>
      <c r="C166" s="0" t="s">
        <v>40</v>
      </c>
      <c r="D166" s="0" t="n">
        <v>500000</v>
      </c>
      <c r="E166" s="0" t="n">
        <f aca="false">SUM(F166:AL166)</f>
        <v>10</v>
      </c>
      <c r="W166" s="4"/>
      <c r="AA166" s="0" t="n">
        <v>3</v>
      </c>
      <c r="AC166" s="0" t="n">
        <v>4</v>
      </c>
      <c r="AG166" s="0" t="n">
        <v>3</v>
      </c>
      <c r="AI166" s="0" t="n">
        <v>-3</v>
      </c>
      <c r="AJ166" s="0" t="n">
        <v>3</v>
      </c>
    </row>
    <row r="167" customFormat="false" ht="12.75" hidden="false" customHeight="false" outlineLevel="0" collapsed="false">
      <c r="A167" s="0" t="s">
        <v>217</v>
      </c>
      <c r="B167" s="0" t="s">
        <v>212</v>
      </c>
      <c r="C167" s="0" t="s">
        <v>40</v>
      </c>
      <c r="D167" s="0" t="n">
        <v>500000</v>
      </c>
      <c r="E167" s="0" t="n">
        <f aca="false">SUM(F167:AL167)</f>
        <v>55</v>
      </c>
      <c r="J167" s="0" t="n">
        <v>1</v>
      </c>
      <c r="K167" s="0" t="n">
        <v>4</v>
      </c>
      <c r="M167" s="0" t="n">
        <v>4</v>
      </c>
      <c r="N167" s="0" t="n">
        <v>-2</v>
      </c>
      <c r="Q167" s="0" t="n">
        <v>2</v>
      </c>
      <c r="T167" s="0" t="n">
        <v>3</v>
      </c>
      <c r="U167" s="0" t="n">
        <v>3</v>
      </c>
      <c r="V167" s="0" t="n">
        <v>4</v>
      </c>
      <c r="W167" s="4" t="n">
        <v>6</v>
      </c>
      <c r="Y167" s="0" t="n">
        <v>6</v>
      </c>
      <c r="AA167" s="0" t="n">
        <v>2</v>
      </c>
      <c r="AC167" s="0" t="n">
        <v>9</v>
      </c>
      <c r="AE167" s="0" t="n">
        <v>4</v>
      </c>
      <c r="AF167" s="0" t="n">
        <v>2</v>
      </c>
      <c r="AG167" s="0" t="n">
        <v>2</v>
      </c>
      <c r="AI167" s="0" t="n">
        <v>3</v>
      </c>
      <c r="AJ167" s="0" t="n">
        <v>3</v>
      </c>
      <c r="AK167" s="0" t="n">
        <v>-1</v>
      </c>
    </row>
    <row r="168" customFormat="false" ht="12.75" hidden="false" customHeight="false" outlineLevel="0" collapsed="false">
      <c r="A168" s="0" t="s">
        <v>218</v>
      </c>
      <c r="B168" s="0" t="s">
        <v>212</v>
      </c>
      <c r="C168" s="0" t="s">
        <v>40</v>
      </c>
      <c r="D168" s="0" t="n">
        <v>500000</v>
      </c>
      <c r="E168" s="0" t="n">
        <f aca="false">SUM(F168:AL168)</f>
        <v>0</v>
      </c>
      <c r="W168" s="4"/>
    </row>
    <row r="169" customFormat="false" ht="12.75" hidden="false" customHeight="false" outlineLevel="0" collapsed="false">
      <c r="A169" s="0" t="s">
        <v>219</v>
      </c>
      <c r="B169" s="0" t="s">
        <v>212</v>
      </c>
      <c r="C169" s="0" t="s">
        <v>40</v>
      </c>
      <c r="D169" s="0" t="n">
        <v>700000</v>
      </c>
      <c r="E169" s="0" t="n">
        <f aca="false">SUM(F169:AL169)</f>
        <v>45</v>
      </c>
      <c r="I169" s="0" t="n">
        <v>1</v>
      </c>
      <c r="J169" s="0" t="n">
        <v>1</v>
      </c>
      <c r="K169" s="0" t="n">
        <v>5</v>
      </c>
      <c r="M169" s="0" t="n">
        <v>3</v>
      </c>
      <c r="Q169" s="0" t="n">
        <v>-4</v>
      </c>
      <c r="U169" s="0" t="n">
        <v>1</v>
      </c>
      <c r="V169" s="0" t="n">
        <v>5</v>
      </c>
      <c r="W169" s="4" t="n">
        <v>4</v>
      </c>
      <c r="Y169" s="0" t="n">
        <v>6</v>
      </c>
      <c r="AA169" s="0" t="n">
        <v>3</v>
      </c>
      <c r="AC169" s="0" t="n">
        <v>7</v>
      </c>
      <c r="AE169" s="0" t="n">
        <v>4</v>
      </c>
      <c r="AF169" s="0" t="n">
        <v>2</v>
      </c>
      <c r="AG169" s="0" t="n">
        <v>3</v>
      </c>
      <c r="AI169" s="0" t="n">
        <v>1</v>
      </c>
      <c r="AJ169" s="0" t="n">
        <v>3</v>
      </c>
    </row>
    <row r="170" customFormat="false" ht="12.75" hidden="false" customHeight="false" outlineLevel="0" collapsed="false">
      <c r="A170" s="0" t="s">
        <v>220</v>
      </c>
      <c r="B170" s="0" t="s">
        <v>212</v>
      </c>
      <c r="C170" s="0" t="s">
        <v>40</v>
      </c>
      <c r="D170" s="0" t="n">
        <v>700000</v>
      </c>
      <c r="E170" s="0" t="n">
        <f aca="false">SUM(F170:AL170)</f>
        <v>26</v>
      </c>
      <c r="G170" s="0" t="n">
        <v>-1</v>
      </c>
      <c r="K170" s="0" t="n">
        <v>4</v>
      </c>
      <c r="O170" s="0" t="n">
        <v>-1</v>
      </c>
      <c r="Q170" s="0" t="n">
        <v>1</v>
      </c>
      <c r="R170" s="0" t="n">
        <v>1</v>
      </c>
      <c r="S170" s="0" t="n">
        <v>-1</v>
      </c>
      <c r="V170" s="0" t="n">
        <v>4</v>
      </c>
      <c r="W170" s="4" t="n">
        <v>6</v>
      </c>
      <c r="Y170" s="0" t="n">
        <v>6</v>
      </c>
      <c r="AA170" s="0" t="n">
        <v>-1</v>
      </c>
      <c r="AC170" s="0" t="n">
        <v>4</v>
      </c>
      <c r="AF170" s="0" t="n">
        <v>1</v>
      </c>
      <c r="AJ170" s="0" t="n">
        <v>3</v>
      </c>
    </row>
    <row r="171" customFormat="false" ht="12.75" hidden="false" customHeight="false" outlineLevel="0" collapsed="false">
      <c r="A171" s="0" t="s">
        <v>221</v>
      </c>
      <c r="B171" s="0" t="s">
        <v>212</v>
      </c>
      <c r="C171" s="0" t="s">
        <v>48</v>
      </c>
      <c r="D171" s="0" t="n">
        <v>300000</v>
      </c>
      <c r="E171" s="0" t="n">
        <f aca="false">SUM(F171:AL171)</f>
        <v>1</v>
      </c>
      <c r="R171" s="0" t="n">
        <v>1</v>
      </c>
      <c r="W171" s="4"/>
    </row>
    <row r="172" customFormat="false" ht="12.75" hidden="false" customHeight="false" outlineLevel="0" collapsed="false">
      <c r="A172" s="0" t="s">
        <v>222</v>
      </c>
      <c r="B172" s="0" t="s">
        <v>212</v>
      </c>
      <c r="C172" s="0" t="s">
        <v>48</v>
      </c>
      <c r="D172" s="0" t="n">
        <v>1000000</v>
      </c>
      <c r="E172" s="0" t="n">
        <f aca="false">SUM(F172:AL172)</f>
        <v>67</v>
      </c>
      <c r="I172" s="0" t="n">
        <v>1</v>
      </c>
      <c r="J172" s="0" t="n">
        <v>1</v>
      </c>
      <c r="K172" s="0" t="n">
        <v>6</v>
      </c>
      <c r="M172" s="0" t="n">
        <v>3</v>
      </c>
      <c r="Q172" s="0" t="n">
        <v>-1</v>
      </c>
      <c r="T172" s="0" t="n">
        <v>3</v>
      </c>
      <c r="U172" s="0" t="n">
        <v>1</v>
      </c>
      <c r="V172" s="0" t="n">
        <v>6</v>
      </c>
      <c r="W172" s="4" t="n">
        <v>6</v>
      </c>
      <c r="Y172" s="0" t="n">
        <v>10</v>
      </c>
      <c r="AA172" s="0" t="n">
        <v>5</v>
      </c>
      <c r="AC172" s="0" t="n">
        <v>9</v>
      </c>
      <c r="AE172" s="0" t="n">
        <v>6</v>
      </c>
      <c r="AF172" s="0" t="n">
        <v>4</v>
      </c>
      <c r="AG172" s="0" t="n">
        <v>3</v>
      </c>
      <c r="AI172" s="0" t="n">
        <v>1</v>
      </c>
      <c r="AJ172" s="0" t="n">
        <v>3</v>
      </c>
      <c r="AM172" s="0" t="n">
        <f aca="false">SUM(E162:E183)</f>
        <v>703</v>
      </c>
    </row>
    <row r="173" customFormat="false" ht="12.75" hidden="false" customHeight="false" outlineLevel="0" collapsed="false">
      <c r="A173" s="0" t="s">
        <v>223</v>
      </c>
      <c r="B173" s="0" t="s">
        <v>212</v>
      </c>
      <c r="C173" s="0" t="s">
        <v>51</v>
      </c>
      <c r="D173" s="0" t="n">
        <v>300000</v>
      </c>
      <c r="E173" s="0" t="n">
        <f aca="false">SUM(F173:AL173)</f>
        <v>0</v>
      </c>
      <c r="W173" s="4"/>
    </row>
    <row r="174" customFormat="false" ht="12.75" hidden="false" customHeight="false" outlineLevel="0" collapsed="false">
      <c r="A174" s="0" t="s">
        <v>224</v>
      </c>
      <c r="B174" s="0" t="s">
        <v>212</v>
      </c>
      <c r="C174" s="0" t="s">
        <v>51</v>
      </c>
      <c r="D174" s="0" t="n">
        <v>500000</v>
      </c>
      <c r="E174" s="0" t="n">
        <f aca="false">SUM(F174:AL174)</f>
        <v>52</v>
      </c>
      <c r="G174" s="0" t="n">
        <v>-1</v>
      </c>
      <c r="J174" s="0" t="n">
        <v>1</v>
      </c>
      <c r="K174" s="0" t="n">
        <v>2</v>
      </c>
      <c r="M174" s="0" t="n">
        <v>7</v>
      </c>
      <c r="N174" s="0" t="n">
        <v>2</v>
      </c>
      <c r="R174" s="0" t="n">
        <v>1</v>
      </c>
      <c r="T174" s="0" t="n">
        <v>3</v>
      </c>
      <c r="U174" s="0" t="n">
        <v>1</v>
      </c>
      <c r="V174" s="0" t="n">
        <v>3</v>
      </c>
      <c r="W174" s="4" t="n">
        <v>2</v>
      </c>
      <c r="Y174" s="0" t="n">
        <v>8</v>
      </c>
      <c r="AA174" s="0" t="n">
        <v>3</v>
      </c>
      <c r="AC174" s="0" t="n">
        <v>6</v>
      </c>
      <c r="AE174" s="0" t="n">
        <v>3</v>
      </c>
      <c r="AF174" s="0" t="n">
        <v>-1</v>
      </c>
      <c r="AG174" s="0" t="n">
        <v>9</v>
      </c>
      <c r="AI174" s="0" t="n">
        <v>1</v>
      </c>
      <c r="AJ174" s="0" t="n">
        <v>3</v>
      </c>
      <c r="AK174" s="0" t="n">
        <v>-1</v>
      </c>
    </row>
    <row r="175" customFormat="false" ht="12.75" hidden="false" customHeight="false" outlineLevel="0" collapsed="false">
      <c r="A175" s="0" t="s">
        <v>225</v>
      </c>
      <c r="B175" s="0" t="s">
        <v>212</v>
      </c>
      <c r="C175" s="0" t="s">
        <v>51</v>
      </c>
      <c r="D175" s="0" t="n">
        <v>500000</v>
      </c>
      <c r="E175" s="0" t="n">
        <f aca="false">SUM(F175:AL175)</f>
        <v>7</v>
      </c>
      <c r="I175" s="0" t="n">
        <v>3</v>
      </c>
      <c r="J175" s="0" t="n">
        <v>1</v>
      </c>
      <c r="M175" s="0" t="n">
        <v>3</v>
      </c>
      <c r="W175" s="4"/>
    </row>
    <row r="176" customFormat="false" ht="12.75" hidden="false" customHeight="false" outlineLevel="0" collapsed="false">
      <c r="A176" s="0" t="s">
        <v>226</v>
      </c>
      <c r="B176" s="0" t="s">
        <v>212</v>
      </c>
      <c r="C176" s="0" t="s">
        <v>51</v>
      </c>
      <c r="D176" s="0" t="n">
        <v>500000</v>
      </c>
      <c r="E176" s="0" t="n">
        <f aca="false">SUM(F176:AL176)</f>
        <v>46</v>
      </c>
      <c r="I176" s="0" t="n">
        <v>1</v>
      </c>
      <c r="J176" s="0" t="n">
        <v>1</v>
      </c>
      <c r="K176" s="0" t="n">
        <v>3</v>
      </c>
      <c r="R176" s="0" t="n">
        <v>1</v>
      </c>
      <c r="T176" s="0" t="n">
        <v>3</v>
      </c>
      <c r="V176" s="0" t="n">
        <v>3</v>
      </c>
      <c r="W176" s="4" t="n">
        <v>3</v>
      </c>
      <c r="Y176" s="0" t="n">
        <v>8</v>
      </c>
      <c r="AA176" s="0" t="n">
        <v>3</v>
      </c>
      <c r="AC176" s="0" t="n">
        <v>8</v>
      </c>
      <c r="AE176" s="0" t="n">
        <v>3</v>
      </c>
      <c r="AG176" s="0" t="n">
        <v>3</v>
      </c>
      <c r="AI176" s="0" t="n">
        <v>1</v>
      </c>
      <c r="AJ176" s="0" t="n">
        <v>5</v>
      </c>
    </row>
    <row r="177" customFormat="false" ht="12.75" hidden="false" customHeight="false" outlineLevel="0" collapsed="false">
      <c r="A177" s="0" t="s">
        <v>227</v>
      </c>
      <c r="B177" s="0" t="s">
        <v>212</v>
      </c>
      <c r="C177" s="0" t="s">
        <v>51</v>
      </c>
      <c r="D177" s="0" t="n">
        <v>500000</v>
      </c>
      <c r="E177" s="0" t="n">
        <f aca="false">SUM(F177:AL177)</f>
        <v>47</v>
      </c>
      <c r="K177" s="0" t="n">
        <v>3</v>
      </c>
      <c r="M177" s="0" t="n">
        <v>2</v>
      </c>
      <c r="O177" s="0" t="n">
        <v>-1</v>
      </c>
      <c r="R177" s="0" t="n">
        <v>1</v>
      </c>
      <c r="S177" s="0" t="n">
        <v>2</v>
      </c>
      <c r="T177" s="0" t="n">
        <v>7</v>
      </c>
      <c r="U177" s="0" t="n">
        <v>5</v>
      </c>
      <c r="V177" s="0" t="n">
        <v>3</v>
      </c>
      <c r="W177" s="4" t="n">
        <v>3</v>
      </c>
      <c r="Y177" s="0" t="n">
        <v>4</v>
      </c>
      <c r="AA177" s="0" t="n">
        <v>3</v>
      </c>
      <c r="AC177" s="0" t="n">
        <v>10</v>
      </c>
      <c r="AE177" s="0" t="n">
        <v>3</v>
      </c>
      <c r="AF177" s="0" t="n">
        <v>1</v>
      </c>
      <c r="AG177" s="0" t="n">
        <v>3</v>
      </c>
      <c r="AH177" s="0" t="n">
        <v>-1</v>
      </c>
      <c r="AK177" s="0" t="n">
        <v>-1</v>
      </c>
    </row>
    <row r="178" customFormat="false" ht="12.75" hidden="false" customHeight="false" outlineLevel="0" collapsed="false">
      <c r="A178" s="0" t="s">
        <v>228</v>
      </c>
      <c r="B178" s="0" t="s">
        <v>212</v>
      </c>
      <c r="C178" s="0" t="s">
        <v>58</v>
      </c>
      <c r="D178" s="0" t="n">
        <v>700000</v>
      </c>
      <c r="E178" s="0" t="n">
        <f aca="false">SUM(F178:AL178)</f>
        <v>64</v>
      </c>
      <c r="I178" s="0" t="n">
        <v>4</v>
      </c>
      <c r="J178" s="0" t="n">
        <v>1</v>
      </c>
      <c r="K178" s="0" t="n">
        <v>3</v>
      </c>
      <c r="M178" s="0" t="n">
        <v>3</v>
      </c>
      <c r="Q178" s="0" t="n">
        <v>1</v>
      </c>
      <c r="R178" s="0" t="n">
        <v>3</v>
      </c>
      <c r="T178" s="0" t="n">
        <v>9</v>
      </c>
      <c r="U178" s="0" t="n">
        <v>1</v>
      </c>
      <c r="V178" s="0" t="n">
        <v>5</v>
      </c>
      <c r="W178" s="4" t="n">
        <v>3</v>
      </c>
      <c r="Y178" s="0" t="n">
        <v>7</v>
      </c>
      <c r="AA178" s="0" t="n">
        <v>3</v>
      </c>
      <c r="AC178" s="0" t="n">
        <v>10</v>
      </c>
      <c r="AE178" s="0" t="n">
        <v>5</v>
      </c>
      <c r="AF178" s="0" t="n">
        <v>1</v>
      </c>
      <c r="AG178" s="0" t="n">
        <v>2</v>
      </c>
      <c r="AH178" s="0" t="n">
        <v>-1</v>
      </c>
      <c r="AI178" s="0" t="n">
        <v>1</v>
      </c>
      <c r="AJ178" s="0" t="n">
        <v>8</v>
      </c>
      <c r="AK178" s="0" t="n">
        <v>-5</v>
      </c>
    </row>
    <row r="179" customFormat="false" ht="12.75" hidden="false" customHeight="false" outlineLevel="0" collapsed="false">
      <c r="A179" s="0" t="s">
        <v>229</v>
      </c>
      <c r="B179" s="0" t="s">
        <v>212</v>
      </c>
      <c r="C179" s="0" t="s">
        <v>58</v>
      </c>
      <c r="D179" s="0" t="n">
        <v>2500000</v>
      </c>
      <c r="E179" s="0" t="n">
        <f aca="false">SUM(F179:AL179)</f>
        <v>86</v>
      </c>
      <c r="F179" s="0" t="n">
        <v>3</v>
      </c>
      <c r="I179" s="0" t="n">
        <v>6</v>
      </c>
      <c r="J179" s="0" t="n">
        <v>1</v>
      </c>
      <c r="K179" s="0" t="n">
        <v>3</v>
      </c>
      <c r="M179" s="0" t="n">
        <v>3</v>
      </c>
      <c r="N179" s="0" t="n">
        <v>3</v>
      </c>
      <c r="Q179" s="0" t="n">
        <v>1</v>
      </c>
      <c r="R179" s="0" t="n">
        <v>4</v>
      </c>
      <c r="T179" s="0" t="n">
        <v>8</v>
      </c>
      <c r="U179" s="0" t="n">
        <v>6</v>
      </c>
      <c r="V179" s="0" t="n">
        <v>6</v>
      </c>
      <c r="W179" s="4" t="n">
        <v>6</v>
      </c>
      <c r="Y179" s="0" t="n">
        <v>4</v>
      </c>
      <c r="AA179" s="0" t="n">
        <v>6</v>
      </c>
      <c r="AC179" s="0" t="n">
        <v>20</v>
      </c>
      <c r="AE179" s="0" t="n">
        <v>3</v>
      </c>
      <c r="AF179" s="0" t="n">
        <v>3</v>
      </c>
    </row>
    <row r="180" customFormat="false" ht="12.75" hidden="false" customHeight="false" outlineLevel="0" collapsed="false">
      <c r="A180" s="0" t="s">
        <v>230</v>
      </c>
      <c r="B180" s="0" t="s">
        <v>212</v>
      </c>
      <c r="C180" s="0" t="s">
        <v>58</v>
      </c>
      <c r="D180" s="0" t="n">
        <v>700000</v>
      </c>
      <c r="E180" s="0" t="n">
        <f aca="false">SUM(F180:AL180)</f>
        <v>10</v>
      </c>
      <c r="R180" s="0" t="n">
        <v>1</v>
      </c>
      <c r="T180" s="0" t="n">
        <v>3</v>
      </c>
      <c r="U180" s="0" t="n">
        <v>3</v>
      </c>
      <c r="V180" s="0" t="n">
        <v>2</v>
      </c>
      <c r="W180" s="4"/>
      <c r="AI180" s="0" t="n">
        <v>1</v>
      </c>
    </row>
    <row r="181" customFormat="false" ht="12.75" hidden="false" customHeight="false" outlineLevel="0" collapsed="false">
      <c r="A181" s="0" t="s">
        <v>231</v>
      </c>
      <c r="B181" s="0" t="s">
        <v>212</v>
      </c>
      <c r="C181" s="0" t="s">
        <v>58</v>
      </c>
      <c r="D181" s="0" t="n">
        <v>1000000</v>
      </c>
      <c r="E181" s="0" t="n">
        <f aca="false">SUM(F181:AL181)</f>
        <v>57</v>
      </c>
      <c r="F181" s="0" t="n">
        <v>1</v>
      </c>
      <c r="I181" s="0" t="n">
        <v>1</v>
      </c>
      <c r="J181" s="0" t="n">
        <v>1</v>
      </c>
      <c r="K181" s="0" t="n">
        <v>3</v>
      </c>
      <c r="M181" s="0" t="n">
        <v>3</v>
      </c>
      <c r="N181" s="0" t="n">
        <v>2</v>
      </c>
      <c r="Q181" s="0" t="n">
        <v>1</v>
      </c>
      <c r="W181" s="4" t="n">
        <v>6</v>
      </c>
      <c r="Y181" s="0" t="n">
        <v>3</v>
      </c>
      <c r="AA181" s="0" t="n">
        <v>5</v>
      </c>
      <c r="AC181" s="0" t="n">
        <v>9</v>
      </c>
      <c r="AE181" s="0" t="n">
        <v>6</v>
      </c>
      <c r="AF181" s="0" t="n">
        <v>1</v>
      </c>
      <c r="AG181" s="0" t="n">
        <v>3</v>
      </c>
      <c r="AI181" s="0" t="n">
        <v>4</v>
      </c>
      <c r="AJ181" s="0" t="n">
        <v>5</v>
      </c>
      <c r="AL181" s="0" t="n">
        <v>3</v>
      </c>
    </row>
    <row r="182" customFormat="false" ht="12.75" hidden="false" customHeight="false" outlineLevel="0" collapsed="false">
      <c r="A182" s="0" t="s">
        <v>232</v>
      </c>
      <c r="B182" s="0" t="s">
        <v>212</v>
      </c>
      <c r="C182" s="0" t="s">
        <v>58</v>
      </c>
      <c r="D182" s="0" t="n">
        <v>300000</v>
      </c>
      <c r="E182" s="0" t="n">
        <f aca="false">SUM(F182:AL182)</f>
        <v>0</v>
      </c>
      <c r="W182" s="4"/>
    </row>
    <row r="183" customFormat="false" ht="12.75" hidden="false" customHeight="false" outlineLevel="0" collapsed="false">
      <c r="A183" s="0" t="s">
        <v>233</v>
      </c>
      <c r="B183" s="0" t="s">
        <v>212</v>
      </c>
      <c r="C183" s="0" t="s">
        <v>58</v>
      </c>
      <c r="D183" s="0" t="n">
        <v>500000</v>
      </c>
      <c r="E183" s="0" t="n">
        <f aca="false">SUM(F183:AL183)</f>
        <v>65</v>
      </c>
      <c r="I183" s="0" t="n">
        <v>1</v>
      </c>
      <c r="J183" s="0" t="n">
        <v>3</v>
      </c>
      <c r="K183" s="0" t="n">
        <v>2</v>
      </c>
      <c r="M183" s="0" t="n">
        <v>3</v>
      </c>
      <c r="N183" s="0" t="n">
        <v>-1</v>
      </c>
      <c r="O183" s="0" t="n">
        <v>-5</v>
      </c>
      <c r="Q183" s="0" t="n">
        <v>4</v>
      </c>
      <c r="R183" s="0" t="n">
        <v>1</v>
      </c>
      <c r="S183" s="0" t="n">
        <v>3</v>
      </c>
      <c r="T183" s="0" t="n">
        <v>2</v>
      </c>
      <c r="U183" s="0" t="n">
        <v>1</v>
      </c>
      <c r="V183" s="0" t="n">
        <v>6</v>
      </c>
      <c r="W183" s="4"/>
      <c r="AA183" s="0" t="n">
        <v>5</v>
      </c>
      <c r="AC183" s="0" t="n">
        <v>3</v>
      </c>
      <c r="AE183" s="0" t="n">
        <v>3</v>
      </c>
      <c r="AF183" s="0" t="n">
        <v>1</v>
      </c>
      <c r="AG183" s="0" t="n">
        <v>9</v>
      </c>
      <c r="AI183" s="0" t="n">
        <v>6</v>
      </c>
      <c r="AJ183" s="0" t="n">
        <v>15</v>
      </c>
      <c r="AL183" s="0" t="n">
        <v>3</v>
      </c>
    </row>
    <row r="184" customFormat="false" ht="12.75" hidden="false" customHeight="false" outlineLevel="0" collapsed="false">
      <c r="A184" s="0" t="s">
        <v>234</v>
      </c>
      <c r="B184" s="0" t="s">
        <v>235</v>
      </c>
      <c r="C184" s="0" t="s">
        <v>40</v>
      </c>
      <c r="D184" s="0" t="n">
        <v>500000</v>
      </c>
      <c r="E184" s="0" t="n">
        <f aca="false">SUM(F184:AL184)</f>
        <v>17</v>
      </c>
      <c r="P184" s="0" t="n">
        <v>1</v>
      </c>
      <c r="Q184" s="0" t="n">
        <v>2</v>
      </c>
      <c r="S184" s="0" t="n">
        <v>-1</v>
      </c>
      <c r="T184" s="0" t="n">
        <v>1</v>
      </c>
      <c r="V184" s="0" t="n">
        <v>1</v>
      </c>
      <c r="W184" s="4" t="n">
        <v>1</v>
      </c>
      <c r="Z184" s="0" t="n">
        <v>1</v>
      </c>
      <c r="AE184" s="0" t="n">
        <v>2</v>
      </c>
      <c r="AF184" s="0" t="n">
        <v>1</v>
      </c>
      <c r="AG184" s="0" t="n">
        <v>1</v>
      </c>
      <c r="AH184" s="0" t="n">
        <v>3</v>
      </c>
      <c r="AK184" s="0" t="n">
        <v>4</v>
      </c>
    </row>
    <row r="185" customFormat="false" ht="12.75" hidden="false" customHeight="false" outlineLevel="0" collapsed="false">
      <c r="A185" s="0" t="s">
        <v>236</v>
      </c>
      <c r="B185" s="0" t="s">
        <v>235</v>
      </c>
      <c r="C185" s="0" t="s">
        <v>40</v>
      </c>
      <c r="D185" s="0" t="n">
        <v>500000</v>
      </c>
      <c r="E185" s="0" t="n">
        <f aca="false">SUM(F185:AL185)</f>
        <v>33</v>
      </c>
      <c r="F185" s="0" t="n">
        <v>2</v>
      </c>
      <c r="J185" s="0" t="n">
        <v>3</v>
      </c>
      <c r="K185" s="0" t="n">
        <v>3</v>
      </c>
      <c r="L185" s="0" t="n">
        <v>4</v>
      </c>
      <c r="M185" s="0" t="n">
        <v>-1</v>
      </c>
      <c r="N185" s="0" t="n">
        <v>6</v>
      </c>
      <c r="T185" s="0" t="n">
        <v>1</v>
      </c>
      <c r="U185" s="0" t="n">
        <v>6</v>
      </c>
      <c r="V185" s="0" t="n">
        <v>1</v>
      </c>
      <c r="W185" s="4" t="n">
        <v>1</v>
      </c>
      <c r="Y185" s="0" t="n">
        <v>-1</v>
      </c>
      <c r="AD185" s="0" t="n">
        <v>-1</v>
      </c>
      <c r="AE185" s="0" t="n">
        <v>2</v>
      </c>
      <c r="AF185" s="0" t="n">
        <v>1</v>
      </c>
      <c r="AI185" s="0" t="n">
        <v>2</v>
      </c>
      <c r="AK185" s="0" t="n">
        <v>4</v>
      </c>
    </row>
    <row r="186" customFormat="false" ht="12.75" hidden="false" customHeight="false" outlineLevel="0" collapsed="false">
      <c r="A186" s="0" t="s">
        <v>237</v>
      </c>
      <c r="B186" s="0" t="s">
        <v>235</v>
      </c>
      <c r="C186" s="0" t="s">
        <v>40</v>
      </c>
      <c r="D186" s="0" t="n">
        <v>700000</v>
      </c>
      <c r="E186" s="0" t="n">
        <f aca="false">SUM(F186:AL186)</f>
        <v>48</v>
      </c>
      <c r="J186" s="0" t="n">
        <v>4</v>
      </c>
      <c r="K186" s="0" t="n">
        <v>6</v>
      </c>
      <c r="L186" s="0" t="n">
        <v>4</v>
      </c>
      <c r="M186" s="0" t="n">
        <v>-3</v>
      </c>
      <c r="N186" s="0" t="n">
        <v>4</v>
      </c>
      <c r="O186" s="0" t="n">
        <v>1</v>
      </c>
      <c r="P186" s="0" t="n">
        <v>2</v>
      </c>
      <c r="Q186" s="0" t="n">
        <v>3</v>
      </c>
      <c r="S186" s="0" t="n">
        <v>-1</v>
      </c>
      <c r="T186" s="0" t="n">
        <v>1</v>
      </c>
      <c r="U186" s="0" t="n">
        <v>3</v>
      </c>
      <c r="V186" s="0" t="n">
        <v>1</v>
      </c>
      <c r="W186" s="4" t="n">
        <v>1</v>
      </c>
      <c r="Y186" s="0" t="n">
        <v>-1</v>
      </c>
      <c r="AA186" s="0" t="n">
        <v>-1</v>
      </c>
      <c r="AE186" s="0" t="n">
        <v>2</v>
      </c>
      <c r="AF186" s="0" t="n">
        <v>1</v>
      </c>
      <c r="AG186" s="0" t="n">
        <v>1</v>
      </c>
      <c r="AH186" s="0" t="n">
        <v>9</v>
      </c>
      <c r="AI186" s="0" t="n">
        <v>6</v>
      </c>
      <c r="AJ186" s="0" t="n">
        <v>1</v>
      </c>
      <c r="AK186" s="0" t="n">
        <v>4</v>
      </c>
    </row>
    <row r="187" customFormat="false" ht="12.75" hidden="false" customHeight="false" outlineLevel="0" collapsed="false">
      <c r="A187" s="0" t="s">
        <v>238</v>
      </c>
      <c r="B187" s="0" t="s">
        <v>235</v>
      </c>
      <c r="C187" s="0" t="s">
        <v>40</v>
      </c>
      <c r="D187" s="0" t="n">
        <v>500000</v>
      </c>
      <c r="E187" s="0" t="n">
        <f aca="false">SUM(F187:AL187)</f>
        <v>24</v>
      </c>
      <c r="G187" s="0" t="n">
        <v>-1</v>
      </c>
      <c r="I187" s="0" t="n">
        <v>-1</v>
      </c>
      <c r="J187" s="0" t="n">
        <v>3</v>
      </c>
      <c r="K187" s="0" t="n">
        <v>3</v>
      </c>
      <c r="L187" s="0" t="n">
        <v>4</v>
      </c>
      <c r="N187" s="0" t="n">
        <v>4</v>
      </c>
      <c r="O187" s="0" t="n">
        <v>1</v>
      </c>
      <c r="Q187" s="0" t="n">
        <v>3</v>
      </c>
      <c r="S187" s="0" t="n">
        <v>-1</v>
      </c>
      <c r="V187" s="0" t="n">
        <v>1</v>
      </c>
      <c r="W187" s="4"/>
      <c r="Z187" s="0" t="n">
        <v>1</v>
      </c>
      <c r="AC187" s="0" t="n">
        <v>-1</v>
      </c>
      <c r="AE187" s="0" t="n">
        <v>2</v>
      </c>
      <c r="AF187" s="0" t="n">
        <v>1</v>
      </c>
      <c r="AG187" s="0" t="n">
        <v>1</v>
      </c>
      <c r="AH187" s="0" t="n">
        <v>3</v>
      </c>
      <c r="AJ187" s="0" t="n">
        <v>-3</v>
      </c>
      <c r="AK187" s="0" t="n">
        <v>4</v>
      </c>
    </row>
    <row r="188" customFormat="false" ht="12.75" hidden="false" customHeight="false" outlineLevel="0" collapsed="false">
      <c r="A188" s="0" t="s">
        <v>239</v>
      </c>
      <c r="B188" s="0" t="s">
        <v>235</v>
      </c>
      <c r="C188" s="0" t="s">
        <v>40</v>
      </c>
      <c r="D188" s="0" t="n">
        <v>1000000</v>
      </c>
      <c r="E188" s="0" t="n">
        <f aca="false">SUM(F188:AL188)</f>
        <v>2</v>
      </c>
      <c r="P188" s="0" t="n">
        <v>2</v>
      </c>
      <c r="W188" s="4"/>
    </row>
    <row r="189" customFormat="false" ht="12.75" hidden="false" customHeight="false" outlineLevel="0" collapsed="false">
      <c r="A189" s="0" t="s">
        <v>240</v>
      </c>
      <c r="B189" s="0" t="s">
        <v>235</v>
      </c>
      <c r="C189" s="0" t="s">
        <v>40</v>
      </c>
      <c r="D189" s="0" t="n">
        <v>700000</v>
      </c>
      <c r="E189" s="0" t="n">
        <f aca="false">SUM(F189:AL189)</f>
        <v>39</v>
      </c>
      <c r="F189" s="0" t="n">
        <v>-1</v>
      </c>
      <c r="J189" s="0" t="n">
        <v>2</v>
      </c>
      <c r="K189" s="0" t="n">
        <v>3</v>
      </c>
      <c r="L189" s="0" t="n">
        <v>4</v>
      </c>
      <c r="N189" s="0" t="n">
        <v>4</v>
      </c>
      <c r="O189" s="0" t="n">
        <v>1</v>
      </c>
      <c r="P189" s="0" t="n">
        <v>1</v>
      </c>
      <c r="Q189" s="0" t="n">
        <v>3</v>
      </c>
      <c r="S189" s="0" t="n">
        <v>-1</v>
      </c>
      <c r="T189" s="0" t="n">
        <v>1</v>
      </c>
      <c r="U189" s="0" t="n">
        <v>1</v>
      </c>
      <c r="V189" s="0" t="n">
        <v>1</v>
      </c>
      <c r="W189" s="4" t="n">
        <v>1</v>
      </c>
      <c r="Z189" s="0" t="n">
        <v>1</v>
      </c>
      <c r="AC189" s="0" t="n">
        <v>2</v>
      </c>
      <c r="AE189" s="0" t="n">
        <v>1</v>
      </c>
      <c r="AG189" s="0" t="n">
        <v>6</v>
      </c>
      <c r="AH189" s="0" t="n">
        <v>4</v>
      </c>
      <c r="AI189" s="0" t="n">
        <v>1</v>
      </c>
      <c r="AK189" s="0" t="n">
        <v>4</v>
      </c>
    </row>
    <row r="190" customFormat="false" ht="12.75" hidden="false" customHeight="false" outlineLevel="0" collapsed="false">
      <c r="A190" s="0" t="s">
        <v>241</v>
      </c>
      <c r="B190" s="0" t="s">
        <v>235</v>
      </c>
      <c r="C190" s="0" t="s">
        <v>40</v>
      </c>
      <c r="D190" s="0" t="n">
        <v>1000000</v>
      </c>
      <c r="E190" s="0" t="n">
        <f aca="false">SUM(F190:AL190)</f>
        <v>5</v>
      </c>
      <c r="F190" s="0" t="n">
        <v>-1</v>
      </c>
      <c r="N190" s="0" t="n">
        <v>4</v>
      </c>
      <c r="O190" s="0" t="n">
        <v>1</v>
      </c>
      <c r="W190" s="4" t="n">
        <v>1</v>
      </c>
    </row>
    <row r="191" customFormat="false" ht="12.75" hidden="false" customHeight="false" outlineLevel="0" collapsed="false">
      <c r="A191" s="0" t="s">
        <v>242</v>
      </c>
      <c r="B191" s="0" t="s">
        <v>235</v>
      </c>
      <c r="C191" s="0" t="s">
        <v>40</v>
      </c>
      <c r="D191" s="0" t="n">
        <v>500000</v>
      </c>
      <c r="E191" s="0" t="n">
        <f aca="false">SUM(F191:AL191)</f>
        <v>50</v>
      </c>
      <c r="J191" s="0" t="n">
        <v>3</v>
      </c>
      <c r="K191" s="0" t="n">
        <v>3</v>
      </c>
      <c r="L191" s="0" t="n">
        <v>4</v>
      </c>
      <c r="O191" s="0" t="n">
        <v>1</v>
      </c>
      <c r="P191" s="0" t="n">
        <v>2</v>
      </c>
      <c r="Q191" s="0" t="n">
        <v>3</v>
      </c>
      <c r="T191" s="0" t="n">
        <v>3</v>
      </c>
      <c r="U191" s="0" t="n">
        <v>1</v>
      </c>
      <c r="V191" s="0" t="n">
        <v>3</v>
      </c>
      <c r="W191" s="4" t="n">
        <v>-1</v>
      </c>
      <c r="Z191" s="0" t="n">
        <v>6</v>
      </c>
      <c r="AA191" s="0" t="n">
        <v>5</v>
      </c>
      <c r="AE191" s="0" t="n">
        <v>2</v>
      </c>
      <c r="AF191" s="0" t="n">
        <v>6</v>
      </c>
      <c r="AH191" s="0" t="n">
        <v>4</v>
      </c>
      <c r="AI191" s="0" t="n">
        <v>1</v>
      </c>
      <c r="AK191" s="0" t="n">
        <v>4</v>
      </c>
    </row>
    <row r="192" customFormat="false" ht="12.75" hidden="false" customHeight="false" outlineLevel="0" collapsed="false">
      <c r="A192" s="0" t="s">
        <v>243</v>
      </c>
      <c r="B192" s="0" t="s">
        <v>235</v>
      </c>
      <c r="C192" s="0" t="s">
        <v>48</v>
      </c>
      <c r="D192" s="0" t="n">
        <v>500000</v>
      </c>
      <c r="E192" s="0" t="n">
        <f aca="false">SUM(F192:AL192)</f>
        <v>54</v>
      </c>
      <c r="J192" s="0" t="n">
        <v>3</v>
      </c>
      <c r="K192" s="0" t="n">
        <v>6</v>
      </c>
      <c r="L192" s="0" t="n">
        <v>6</v>
      </c>
      <c r="N192" s="0" t="n">
        <v>6</v>
      </c>
      <c r="O192" s="0" t="n">
        <v>1</v>
      </c>
      <c r="P192" s="0" t="n">
        <v>4</v>
      </c>
      <c r="Q192" s="0" t="n">
        <v>5</v>
      </c>
      <c r="U192" s="0" t="n">
        <v>1</v>
      </c>
      <c r="V192" s="0" t="n">
        <v>1</v>
      </c>
      <c r="W192" s="4" t="n">
        <v>1</v>
      </c>
      <c r="Z192" s="0" t="n">
        <v>1</v>
      </c>
      <c r="AE192" s="0" t="n">
        <v>4</v>
      </c>
      <c r="AF192" s="0" t="n">
        <v>1</v>
      </c>
      <c r="AG192" s="0" t="n">
        <v>1</v>
      </c>
      <c r="AH192" s="0" t="n">
        <v>6</v>
      </c>
      <c r="AI192" s="0" t="n">
        <v>1</v>
      </c>
      <c r="AK192" s="0" t="n">
        <v>6</v>
      </c>
      <c r="AM192" s="0" t="n">
        <f aca="false">SUM(E184:E204)</f>
        <v>540</v>
      </c>
    </row>
    <row r="193" customFormat="false" ht="12.75" hidden="false" customHeight="false" outlineLevel="0" collapsed="false">
      <c r="A193" s="0" t="s">
        <v>244</v>
      </c>
      <c r="B193" s="0" t="s">
        <v>235</v>
      </c>
      <c r="C193" s="0" t="s">
        <v>48</v>
      </c>
      <c r="D193" s="0" t="n">
        <v>500000</v>
      </c>
      <c r="E193" s="0" t="n">
        <f aca="false">SUM(F193:AL193)</f>
        <v>1</v>
      </c>
      <c r="T193" s="0" t="n">
        <v>1</v>
      </c>
      <c r="W193" s="4"/>
    </row>
    <row r="194" customFormat="false" ht="12.75" hidden="false" customHeight="false" outlineLevel="0" collapsed="false">
      <c r="A194" s="0" t="s">
        <v>245</v>
      </c>
      <c r="B194" s="0" t="s">
        <v>235</v>
      </c>
      <c r="C194" s="0" t="s">
        <v>51</v>
      </c>
      <c r="D194" s="0" t="n">
        <v>300000</v>
      </c>
      <c r="E194" s="0" t="n">
        <f aca="false">SUM(F194:AL194)</f>
        <v>0</v>
      </c>
      <c r="W194" s="4"/>
    </row>
    <row r="195" customFormat="false" ht="12.75" hidden="false" customHeight="false" outlineLevel="0" collapsed="false">
      <c r="A195" s="0" t="s">
        <v>246</v>
      </c>
      <c r="B195" s="0" t="s">
        <v>235</v>
      </c>
      <c r="C195" s="0" t="s">
        <v>51</v>
      </c>
      <c r="D195" s="0" t="n">
        <v>300000</v>
      </c>
      <c r="E195" s="0" t="n">
        <f aca="false">SUM(F195:AL195)</f>
        <v>10</v>
      </c>
      <c r="K195" s="0" t="n">
        <v>3</v>
      </c>
      <c r="P195" s="0" t="n">
        <v>1</v>
      </c>
      <c r="Q195" s="0" t="n">
        <v>3</v>
      </c>
      <c r="W195" s="4"/>
      <c r="Z195" s="0" t="n">
        <v>1</v>
      </c>
      <c r="AF195" s="0" t="n">
        <v>1</v>
      </c>
      <c r="AG195" s="0" t="n">
        <v>1</v>
      </c>
    </row>
    <row r="196" customFormat="false" ht="12.75" hidden="false" customHeight="false" outlineLevel="0" collapsed="false">
      <c r="A196" s="0" t="s">
        <v>247</v>
      </c>
      <c r="B196" s="0" t="s">
        <v>235</v>
      </c>
      <c r="C196" s="0" t="s">
        <v>51</v>
      </c>
      <c r="D196" s="0" t="n">
        <v>500000</v>
      </c>
      <c r="E196" s="0" t="n">
        <f aca="false">SUM(F196:AL196)</f>
        <v>40</v>
      </c>
      <c r="I196" s="0" t="n">
        <v>4</v>
      </c>
      <c r="J196" s="0" t="n">
        <v>7</v>
      </c>
      <c r="K196" s="0" t="n">
        <v>3</v>
      </c>
      <c r="L196" s="0" t="n">
        <v>3</v>
      </c>
      <c r="N196" s="0" t="n">
        <v>3</v>
      </c>
      <c r="O196" s="0" t="n">
        <v>1</v>
      </c>
      <c r="P196" s="0" t="n">
        <v>1</v>
      </c>
      <c r="Q196" s="0" t="n">
        <v>2</v>
      </c>
      <c r="S196" s="0" t="n">
        <v>4</v>
      </c>
      <c r="U196" s="0" t="n">
        <v>3</v>
      </c>
      <c r="V196" s="0" t="n">
        <v>1</v>
      </c>
      <c r="W196" s="4"/>
      <c r="Z196" s="0" t="n">
        <v>1</v>
      </c>
      <c r="AD196" s="0" t="n">
        <v>-2</v>
      </c>
      <c r="AF196" s="0" t="n">
        <v>1</v>
      </c>
      <c r="AG196" s="0" t="n">
        <v>1</v>
      </c>
      <c r="AH196" s="0" t="n">
        <v>3</v>
      </c>
      <c r="AI196" s="0" t="n">
        <v>1</v>
      </c>
      <c r="AK196" s="0" t="n">
        <v>3</v>
      </c>
    </row>
    <row r="197" customFormat="false" ht="12.75" hidden="false" customHeight="false" outlineLevel="0" collapsed="false">
      <c r="A197" s="0" t="s">
        <v>248</v>
      </c>
      <c r="B197" s="0" t="s">
        <v>235</v>
      </c>
      <c r="C197" s="0" t="s">
        <v>51</v>
      </c>
      <c r="D197" s="0" t="n">
        <v>500000</v>
      </c>
      <c r="E197" s="0" t="n">
        <f aca="false">SUM(F197:AL197)</f>
        <v>0</v>
      </c>
      <c r="W197" s="4"/>
    </row>
    <row r="198" customFormat="false" ht="12.75" hidden="false" customHeight="false" outlineLevel="0" collapsed="false">
      <c r="A198" s="0" t="s">
        <v>249</v>
      </c>
      <c r="B198" s="0" t="s">
        <v>235</v>
      </c>
      <c r="C198" s="0" t="s">
        <v>51</v>
      </c>
      <c r="D198" s="0" t="n">
        <v>500000</v>
      </c>
      <c r="E198" s="0" t="n">
        <f aca="false">SUM(F198:AL198)</f>
        <v>50</v>
      </c>
      <c r="G198" s="0" t="n">
        <v>4</v>
      </c>
      <c r="J198" s="0" t="n">
        <v>7</v>
      </c>
      <c r="K198" s="0" t="n">
        <v>3</v>
      </c>
      <c r="L198" s="0" t="n">
        <v>7</v>
      </c>
      <c r="N198" s="0" t="n">
        <v>3</v>
      </c>
      <c r="O198" s="0" t="n">
        <v>1</v>
      </c>
      <c r="P198" s="0" t="n">
        <v>1</v>
      </c>
      <c r="Q198" s="0" t="n">
        <v>3</v>
      </c>
      <c r="T198" s="0" t="n">
        <v>1</v>
      </c>
      <c r="U198" s="0" t="n">
        <v>5</v>
      </c>
      <c r="V198" s="0" t="n">
        <v>1</v>
      </c>
      <c r="W198" s="4" t="n">
        <v>3</v>
      </c>
      <c r="Z198" s="0" t="n">
        <v>1</v>
      </c>
      <c r="AE198" s="0" t="n">
        <v>1</v>
      </c>
      <c r="AF198" s="0" t="n">
        <v>1</v>
      </c>
      <c r="AG198" s="0" t="n">
        <v>1</v>
      </c>
      <c r="AH198" s="0" t="n">
        <v>3</v>
      </c>
      <c r="AI198" s="0" t="n">
        <v>1</v>
      </c>
      <c r="AK198" s="0" t="n">
        <v>3</v>
      </c>
    </row>
    <row r="199" customFormat="false" ht="12.75" hidden="false" customHeight="false" outlineLevel="0" collapsed="false">
      <c r="A199" s="0" t="s">
        <v>250</v>
      </c>
      <c r="B199" s="0" t="s">
        <v>235</v>
      </c>
      <c r="C199" s="0" t="s">
        <v>51</v>
      </c>
      <c r="D199" s="0" t="n">
        <v>300000</v>
      </c>
      <c r="E199" s="0" t="n">
        <f aca="false">SUM(F199:AL199)</f>
        <v>0</v>
      </c>
      <c r="W199" s="4"/>
    </row>
    <row r="200" customFormat="false" ht="12.75" hidden="false" customHeight="false" outlineLevel="0" collapsed="false">
      <c r="A200" s="0" t="s">
        <v>251</v>
      </c>
      <c r="B200" s="0" t="s">
        <v>235</v>
      </c>
      <c r="C200" s="0" t="s">
        <v>58</v>
      </c>
      <c r="D200" s="0" t="n">
        <v>700000</v>
      </c>
      <c r="E200" s="0" t="n">
        <f aca="false">SUM(F200:AL200)</f>
        <v>45</v>
      </c>
      <c r="I200" s="0" t="n">
        <v>2</v>
      </c>
      <c r="J200" s="0" t="n">
        <v>8</v>
      </c>
      <c r="K200" s="0" t="n">
        <v>9</v>
      </c>
      <c r="L200" s="0" t="n">
        <v>3</v>
      </c>
      <c r="N200" s="0" t="n">
        <v>6</v>
      </c>
      <c r="O200" s="0" t="n">
        <v>1</v>
      </c>
      <c r="T200" s="0" t="n">
        <v>1</v>
      </c>
      <c r="U200" s="0" t="n">
        <v>1</v>
      </c>
      <c r="V200" s="0" t="n">
        <v>4</v>
      </c>
      <c r="W200" s="4" t="n">
        <v>4</v>
      </c>
      <c r="Y200" s="0" t="n">
        <v>-2</v>
      </c>
      <c r="AD200" s="0" t="n">
        <v>-5</v>
      </c>
      <c r="AH200" s="0" t="n">
        <v>6</v>
      </c>
      <c r="AI200" s="0" t="n">
        <v>1</v>
      </c>
      <c r="AK200" s="0" t="n">
        <v>6</v>
      </c>
    </row>
    <row r="201" customFormat="false" ht="12.75" hidden="false" customHeight="false" outlineLevel="0" collapsed="false">
      <c r="A201" s="0" t="s">
        <v>252</v>
      </c>
      <c r="B201" s="0" t="s">
        <v>235</v>
      </c>
      <c r="C201" s="0" t="s">
        <v>58</v>
      </c>
      <c r="D201" s="0" t="n">
        <v>300000</v>
      </c>
      <c r="E201" s="0" t="n">
        <f aca="false">SUM(F201:AL201)</f>
        <v>0</v>
      </c>
      <c r="W201" s="4"/>
    </row>
    <row r="202" customFormat="false" ht="12.75" hidden="false" customHeight="false" outlineLevel="0" collapsed="false">
      <c r="A202" s="0" t="s">
        <v>253</v>
      </c>
      <c r="B202" s="0" t="s">
        <v>235</v>
      </c>
      <c r="C202" s="0" t="s">
        <v>58</v>
      </c>
      <c r="D202" s="0" t="n">
        <v>300000</v>
      </c>
      <c r="E202" s="0" t="n">
        <f aca="false">SUM(F202:AL202)</f>
        <v>45</v>
      </c>
      <c r="P202" s="0" t="n">
        <v>1</v>
      </c>
      <c r="Q202" s="0" t="n">
        <v>9</v>
      </c>
      <c r="S202" s="0" t="n">
        <v>1</v>
      </c>
      <c r="T202" s="0" t="n">
        <v>4</v>
      </c>
      <c r="U202" s="0" t="n">
        <v>4</v>
      </c>
      <c r="V202" s="0" t="n">
        <v>1</v>
      </c>
      <c r="W202" s="4" t="n">
        <v>4</v>
      </c>
      <c r="Y202" s="0" t="n">
        <v>-2</v>
      </c>
      <c r="AC202" s="0" t="n">
        <v>3</v>
      </c>
      <c r="AD202" s="0" t="n">
        <v>1</v>
      </c>
      <c r="AE202" s="0" t="n">
        <v>1</v>
      </c>
      <c r="AF202" s="0" t="n">
        <v>1</v>
      </c>
      <c r="AG202" s="0" t="n">
        <v>3</v>
      </c>
      <c r="AH202" s="0" t="n">
        <v>3</v>
      </c>
      <c r="AI202" s="0" t="n">
        <v>5</v>
      </c>
      <c r="AK202" s="0" t="n">
        <v>3</v>
      </c>
      <c r="AL202" s="0" t="n">
        <v>3</v>
      </c>
    </row>
    <row r="203" customFormat="false" ht="12.75" hidden="false" customHeight="false" outlineLevel="0" collapsed="false">
      <c r="A203" s="0" t="s">
        <v>254</v>
      </c>
      <c r="B203" s="0" t="s">
        <v>235</v>
      </c>
      <c r="C203" s="0" t="s">
        <v>58</v>
      </c>
      <c r="D203" s="0" t="n">
        <v>1000000</v>
      </c>
      <c r="E203" s="0" t="n">
        <f aca="false">SUM(F203:AL203)</f>
        <v>30</v>
      </c>
      <c r="J203" s="0" t="n">
        <v>5</v>
      </c>
      <c r="K203" s="0" t="n">
        <v>3</v>
      </c>
      <c r="L203" s="0" t="n">
        <v>10</v>
      </c>
      <c r="N203" s="0" t="n">
        <v>3</v>
      </c>
      <c r="O203" s="0" t="n">
        <v>1</v>
      </c>
      <c r="Q203" s="0" t="n">
        <v>6</v>
      </c>
      <c r="T203" s="0" t="n">
        <v>1</v>
      </c>
      <c r="V203" s="0" t="n">
        <v>1</v>
      </c>
      <c r="W203" s="4"/>
    </row>
    <row r="204" customFormat="false" ht="12.75" hidden="false" customHeight="false" outlineLevel="0" collapsed="false">
      <c r="A204" s="0" t="s">
        <v>255</v>
      </c>
      <c r="B204" s="0" t="s">
        <v>235</v>
      </c>
      <c r="C204" s="0" t="s">
        <v>58</v>
      </c>
      <c r="D204" s="0" t="n">
        <v>700000</v>
      </c>
      <c r="E204" s="0" t="n">
        <f aca="false">SUM(F204:AL204)</f>
        <v>47</v>
      </c>
      <c r="F204" s="0" t="n">
        <v>3</v>
      </c>
      <c r="I204" s="0" t="n">
        <v>-1</v>
      </c>
      <c r="J204" s="0" t="n">
        <v>2</v>
      </c>
      <c r="K204" s="0" t="n">
        <v>3</v>
      </c>
      <c r="L204" s="0" t="n">
        <v>8</v>
      </c>
      <c r="N204" s="0" t="n">
        <v>3</v>
      </c>
      <c r="O204" s="0" t="n">
        <v>1</v>
      </c>
      <c r="P204" s="0" t="n">
        <v>1</v>
      </c>
      <c r="Q204" s="0" t="n">
        <v>5</v>
      </c>
      <c r="T204" s="0" t="n">
        <v>1</v>
      </c>
      <c r="U204" s="0" t="n">
        <v>3</v>
      </c>
      <c r="V204" s="0" t="n">
        <v>1</v>
      </c>
      <c r="W204" s="4" t="n">
        <v>1</v>
      </c>
      <c r="Z204" s="0" t="n">
        <v>1</v>
      </c>
      <c r="AD204" s="0" t="n">
        <v>3</v>
      </c>
      <c r="AE204" s="0" t="n">
        <v>1</v>
      </c>
      <c r="AF204" s="0" t="n">
        <v>1</v>
      </c>
      <c r="AG204" s="0" t="n">
        <v>1</v>
      </c>
      <c r="AH204" s="0" t="n">
        <v>3</v>
      </c>
      <c r="AI204" s="0" t="n">
        <v>3</v>
      </c>
      <c r="AK204" s="0" t="n">
        <v>3</v>
      </c>
    </row>
    <row r="205" customFormat="false" ht="12.75" hidden="false" customHeight="false" outlineLevel="0" collapsed="false">
      <c r="A205" s="0" t="s">
        <v>256</v>
      </c>
      <c r="B205" s="0" t="s">
        <v>257</v>
      </c>
      <c r="C205" s="0" t="s">
        <v>40</v>
      </c>
      <c r="D205" s="0" t="n">
        <v>500000</v>
      </c>
      <c r="E205" s="0" t="n">
        <f aca="false">SUM(F205:AL205)</f>
        <v>14</v>
      </c>
      <c r="F205" s="0" t="n">
        <v>-1</v>
      </c>
      <c r="G205" s="0" t="n">
        <v>1</v>
      </c>
      <c r="J205" s="0" t="n">
        <v>4</v>
      </c>
      <c r="K205" s="0" t="n">
        <v>1</v>
      </c>
      <c r="M205" s="0" t="n">
        <v>4</v>
      </c>
      <c r="Q205" s="0" t="n">
        <v>-2</v>
      </c>
      <c r="U205" s="0" t="n">
        <v>-1</v>
      </c>
      <c r="V205" s="0" t="n">
        <v>5</v>
      </c>
      <c r="W205" s="4"/>
      <c r="Z205" s="0" t="n">
        <v>-1</v>
      </c>
      <c r="AA205" s="0" t="n">
        <v>1</v>
      </c>
      <c r="AE205" s="0" t="n">
        <v>1</v>
      </c>
      <c r="AF205" s="0" t="n">
        <v>1</v>
      </c>
      <c r="AK205" s="0" t="n">
        <v>1</v>
      </c>
    </row>
    <row r="206" customFormat="false" ht="12.75" hidden="false" customHeight="false" outlineLevel="0" collapsed="false">
      <c r="A206" s="0" t="s">
        <v>258</v>
      </c>
      <c r="B206" s="0" t="s">
        <v>257</v>
      </c>
      <c r="C206" s="0" t="s">
        <v>40</v>
      </c>
      <c r="D206" s="0" t="n">
        <v>500000</v>
      </c>
      <c r="E206" s="0" t="n">
        <f aca="false">SUM(F206:AL206)</f>
        <v>21</v>
      </c>
      <c r="G206" s="0" t="n">
        <v>1</v>
      </c>
      <c r="I206" s="0" t="n">
        <v>-1</v>
      </c>
      <c r="J206" s="0" t="n">
        <v>4</v>
      </c>
      <c r="M206" s="0" t="n">
        <v>4</v>
      </c>
      <c r="R206" s="0" t="n">
        <v>1</v>
      </c>
      <c r="V206" s="0" t="n">
        <v>-1</v>
      </c>
      <c r="W206" s="4"/>
      <c r="AA206" s="0" t="n">
        <v>1</v>
      </c>
      <c r="AE206" s="0" t="n">
        <v>1</v>
      </c>
      <c r="AF206" s="0" t="n">
        <v>2</v>
      </c>
      <c r="AJ206" s="0" t="n">
        <v>6</v>
      </c>
      <c r="AK206" s="0" t="n">
        <v>3</v>
      </c>
    </row>
    <row r="207" customFormat="false" ht="12.75" hidden="false" customHeight="false" outlineLevel="0" collapsed="false">
      <c r="A207" s="0" t="s">
        <v>259</v>
      </c>
      <c r="B207" s="0" t="s">
        <v>257</v>
      </c>
      <c r="C207" s="0" t="s">
        <v>40</v>
      </c>
      <c r="D207" s="0" t="n">
        <v>500000</v>
      </c>
      <c r="E207" s="0" t="n">
        <f aca="false">SUM(F207:AL207)</f>
        <v>29</v>
      </c>
      <c r="G207" s="0" t="n">
        <v>1</v>
      </c>
      <c r="I207" s="0" t="n">
        <v>1</v>
      </c>
      <c r="J207" s="0" t="n">
        <v>3</v>
      </c>
      <c r="K207" s="0" t="n">
        <v>1</v>
      </c>
      <c r="M207" s="0" t="n">
        <v>4</v>
      </c>
      <c r="R207" s="0" t="n">
        <v>1</v>
      </c>
      <c r="T207" s="0" t="n">
        <v>2</v>
      </c>
      <c r="U207" s="0" t="n">
        <v>4</v>
      </c>
      <c r="W207" s="4"/>
      <c r="AC207" s="0" t="n">
        <v>-1</v>
      </c>
      <c r="AE207" s="0" t="n">
        <v>3</v>
      </c>
      <c r="AF207" s="0" t="n">
        <v>2</v>
      </c>
      <c r="AH207" s="0" t="n">
        <v>1</v>
      </c>
      <c r="AI207" s="0" t="n">
        <v>1</v>
      </c>
      <c r="AJ207" s="0" t="n">
        <v>4</v>
      </c>
      <c r="AK207" s="0" t="n">
        <v>1</v>
      </c>
      <c r="AL207" s="0" t="n">
        <v>1</v>
      </c>
    </row>
    <row r="208" customFormat="false" ht="12.75" hidden="false" customHeight="false" outlineLevel="0" collapsed="false">
      <c r="A208" s="0" t="s">
        <v>260</v>
      </c>
      <c r="B208" s="0" t="s">
        <v>257</v>
      </c>
      <c r="C208" s="0" t="s">
        <v>40</v>
      </c>
      <c r="D208" s="0" t="n">
        <v>300000</v>
      </c>
      <c r="E208" s="0" t="n">
        <f aca="false">SUM(F208:AL208)</f>
        <v>1</v>
      </c>
      <c r="W208" s="4"/>
      <c r="AI208" s="0" t="n">
        <v>1</v>
      </c>
    </row>
    <row r="209" customFormat="false" ht="12.75" hidden="false" customHeight="false" outlineLevel="0" collapsed="false">
      <c r="A209" s="0" t="s">
        <v>261</v>
      </c>
      <c r="B209" s="0" t="s">
        <v>257</v>
      </c>
      <c r="C209" s="0" t="s">
        <v>40</v>
      </c>
      <c r="D209" s="0" t="n">
        <v>700000</v>
      </c>
      <c r="E209" s="0" t="n">
        <f aca="false">SUM(F209:AL209)</f>
        <v>8</v>
      </c>
      <c r="G209" s="0" t="n">
        <v>-1</v>
      </c>
      <c r="J209" s="0" t="n">
        <v>4</v>
      </c>
      <c r="L209" s="0" t="n">
        <v>-2</v>
      </c>
      <c r="R209" s="0" t="n">
        <v>1</v>
      </c>
      <c r="U209" s="0" t="n">
        <v>3</v>
      </c>
      <c r="W209" s="4"/>
      <c r="AA209" s="0" t="n">
        <v>1</v>
      </c>
      <c r="AE209" s="0" t="n">
        <v>1</v>
      </c>
      <c r="AF209" s="0" t="n">
        <v>2</v>
      </c>
      <c r="AG209" s="0" t="n">
        <v>-1</v>
      </c>
    </row>
    <row r="210" customFormat="false" ht="12.75" hidden="false" customHeight="false" outlineLevel="0" collapsed="false">
      <c r="A210" s="0" t="s">
        <v>262</v>
      </c>
      <c r="B210" s="0" t="s">
        <v>257</v>
      </c>
      <c r="C210" s="0" t="s">
        <v>40</v>
      </c>
      <c r="D210" s="0" t="n">
        <v>500000</v>
      </c>
      <c r="E210" s="0" t="n">
        <f aca="false">SUM(F210:AL210)</f>
        <v>17</v>
      </c>
      <c r="F210" s="0" t="n">
        <v>1</v>
      </c>
      <c r="G210" s="0" t="n">
        <v>1</v>
      </c>
      <c r="I210" s="0" t="n">
        <v>6</v>
      </c>
      <c r="J210" s="0" t="n">
        <v>6</v>
      </c>
      <c r="M210" s="0" t="n">
        <v>4</v>
      </c>
      <c r="W210" s="4"/>
      <c r="AG210" s="0" t="n">
        <v>-1</v>
      </c>
    </row>
    <row r="211" customFormat="false" ht="12.75" hidden="false" customHeight="false" outlineLevel="0" collapsed="false">
      <c r="A211" s="0" t="s">
        <v>263</v>
      </c>
      <c r="B211" s="0" t="s">
        <v>257</v>
      </c>
      <c r="C211" s="0" t="s">
        <v>40</v>
      </c>
      <c r="D211" s="0" t="n">
        <v>1000000</v>
      </c>
      <c r="E211" s="0" t="n">
        <f aca="false">SUM(F211:AL211)</f>
        <v>0</v>
      </c>
      <c r="W211" s="4"/>
    </row>
    <row r="212" customFormat="false" ht="12.75" hidden="false" customHeight="false" outlineLevel="0" collapsed="false">
      <c r="A212" s="0" t="s">
        <v>264</v>
      </c>
      <c r="B212" s="0" t="s">
        <v>257</v>
      </c>
      <c r="C212" s="0" t="s">
        <v>40</v>
      </c>
      <c r="D212" s="0" t="n">
        <v>500000</v>
      </c>
      <c r="E212" s="0" t="n">
        <f aca="false">SUM(F212:AL212)</f>
        <v>7</v>
      </c>
      <c r="W212" s="4" t="n">
        <v>-1</v>
      </c>
      <c r="Y212" s="0" t="n">
        <v>-1</v>
      </c>
      <c r="AA212" s="0" t="n">
        <v>1</v>
      </c>
      <c r="AE212" s="0" t="n">
        <v>1</v>
      </c>
      <c r="AH212" s="0" t="n">
        <v>1</v>
      </c>
      <c r="AI212" s="0" t="n">
        <v>1</v>
      </c>
      <c r="AJ212" s="0" t="n">
        <v>4</v>
      </c>
      <c r="AK212" s="0" t="n">
        <v>1</v>
      </c>
    </row>
    <row r="213" customFormat="false" ht="12.75" hidden="false" customHeight="false" outlineLevel="0" collapsed="false">
      <c r="A213" s="0" t="s">
        <v>265</v>
      </c>
      <c r="B213" s="0" t="s">
        <v>257</v>
      </c>
      <c r="C213" s="0" t="s">
        <v>48</v>
      </c>
      <c r="D213" s="0" t="n">
        <v>1500000</v>
      </c>
      <c r="E213" s="0" t="n">
        <f aca="false">SUM(F213:AL213)</f>
        <v>32</v>
      </c>
      <c r="G213" s="0" t="n">
        <v>1</v>
      </c>
      <c r="I213" s="0" t="n">
        <v>1</v>
      </c>
      <c r="J213" s="0" t="n">
        <v>6</v>
      </c>
      <c r="K213" s="0" t="n">
        <v>1</v>
      </c>
      <c r="M213" s="0" t="n">
        <v>6</v>
      </c>
      <c r="Q213" s="0" t="n">
        <v>-1</v>
      </c>
      <c r="W213" s="4"/>
      <c r="AA213" s="0" t="n">
        <v>1</v>
      </c>
      <c r="AE213" s="0" t="n">
        <v>1</v>
      </c>
      <c r="AF213" s="0" t="n">
        <v>4</v>
      </c>
      <c r="AH213" s="0" t="n">
        <v>1</v>
      </c>
      <c r="AI213" s="0" t="n">
        <v>1</v>
      </c>
      <c r="AJ213" s="0" t="n">
        <v>6</v>
      </c>
      <c r="AK213" s="0" t="n">
        <v>1</v>
      </c>
      <c r="AL213" s="0" t="n">
        <v>3</v>
      </c>
      <c r="AM213" s="0" t="n">
        <f aca="false">SUM(E205:E230)</f>
        <v>414</v>
      </c>
    </row>
    <row r="214" customFormat="false" ht="12.75" hidden="false" customHeight="false" outlineLevel="0" collapsed="false">
      <c r="A214" s="0" t="s">
        <v>266</v>
      </c>
      <c r="B214" s="0" t="s">
        <v>257</v>
      </c>
      <c r="C214" s="0" t="s">
        <v>48</v>
      </c>
      <c r="D214" s="0" t="n">
        <v>300000</v>
      </c>
      <c r="E214" s="0" t="n">
        <f aca="false">SUM(F214:AL214)</f>
        <v>9</v>
      </c>
      <c r="I214" s="0" t="n">
        <v>2</v>
      </c>
      <c r="R214" s="0" t="n">
        <v>1</v>
      </c>
      <c r="U214" s="0" t="n">
        <v>6</v>
      </c>
      <c r="W214" s="4"/>
    </row>
    <row r="215" customFormat="false" ht="12.75" hidden="false" customHeight="false" outlineLevel="0" collapsed="false">
      <c r="A215" s="0" t="s">
        <v>267</v>
      </c>
      <c r="B215" s="0" t="s">
        <v>257</v>
      </c>
      <c r="C215" s="0" t="s">
        <v>51</v>
      </c>
      <c r="D215" s="0" t="n">
        <v>300000</v>
      </c>
      <c r="E215" s="0" t="n">
        <f aca="false">SUM(F215:AL215)</f>
        <v>0</v>
      </c>
      <c r="W215" s="4"/>
    </row>
    <row r="216" customFormat="false" ht="12.75" hidden="false" customHeight="false" outlineLevel="0" collapsed="false">
      <c r="A216" s="0" t="s">
        <v>268</v>
      </c>
      <c r="B216" s="0" t="s">
        <v>257</v>
      </c>
      <c r="C216" s="0" t="s">
        <v>51</v>
      </c>
      <c r="D216" s="0" t="n">
        <v>1500000</v>
      </c>
      <c r="E216" s="0" t="n">
        <f aca="false">SUM(F216:AL216)</f>
        <v>22</v>
      </c>
      <c r="G216" s="0" t="n">
        <v>1</v>
      </c>
      <c r="I216" s="0" t="n">
        <v>1</v>
      </c>
      <c r="J216" s="0" t="n">
        <v>3</v>
      </c>
      <c r="M216" s="0" t="n">
        <v>3</v>
      </c>
      <c r="O216" s="0" t="n">
        <v>-1</v>
      </c>
      <c r="R216" s="0" t="n">
        <v>1</v>
      </c>
      <c r="T216" s="0" t="n">
        <v>6</v>
      </c>
      <c r="U216" s="0" t="n">
        <v>3</v>
      </c>
      <c r="W216" s="4"/>
      <c r="Z216" s="0" t="n">
        <v>-2</v>
      </c>
      <c r="AC216" s="0" t="n">
        <v>-1</v>
      </c>
      <c r="AE216" s="0" t="n">
        <v>1</v>
      </c>
      <c r="AH216" s="0" t="n">
        <v>1</v>
      </c>
      <c r="AI216" s="0" t="n">
        <v>1</v>
      </c>
      <c r="AJ216" s="0" t="n">
        <v>3</v>
      </c>
      <c r="AK216" s="0" t="n">
        <v>1</v>
      </c>
      <c r="AL216" s="0" t="n">
        <v>1</v>
      </c>
    </row>
    <row r="217" customFormat="false" ht="12.75" hidden="false" customHeight="false" outlineLevel="0" collapsed="false">
      <c r="A217" s="0" t="s">
        <v>269</v>
      </c>
      <c r="B217" s="0" t="s">
        <v>257</v>
      </c>
      <c r="C217" s="0" t="s">
        <v>51</v>
      </c>
      <c r="D217" s="0" t="n">
        <v>700000</v>
      </c>
      <c r="E217" s="0" t="n">
        <f aca="false">SUM(F217:AL217)</f>
        <v>17</v>
      </c>
      <c r="J217" s="0" t="n">
        <v>3</v>
      </c>
      <c r="K217" s="0" t="n">
        <v>1</v>
      </c>
      <c r="M217" s="0" t="n">
        <v>3</v>
      </c>
      <c r="Q217" s="0" t="n">
        <v>1</v>
      </c>
      <c r="R217" s="0" t="n">
        <v>1</v>
      </c>
      <c r="U217" s="0" t="n">
        <v>3</v>
      </c>
      <c r="W217" s="4"/>
      <c r="AC217" s="0" t="n">
        <v>-1</v>
      </c>
      <c r="AE217" s="0" t="n">
        <v>1</v>
      </c>
      <c r="AG217" s="0" t="n">
        <v>-1</v>
      </c>
      <c r="AH217" s="0" t="n">
        <v>1</v>
      </c>
      <c r="AI217" s="0" t="n">
        <v>1</v>
      </c>
      <c r="AJ217" s="0" t="n">
        <v>2</v>
      </c>
      <c r="AK217" s="0" t="n">
        <v>1</v>
      </c>
      <c r="AL217" s="0" t="n">
        <v>1</v>
      </c>
    </row>
    <row r="218" customFormat="false" ht="12.75" hidden="false" customHeight="false" outlineLevel="0" collapsed="false">
      <c r="A218" s="0" t="s">
        <v>270</v>
      </c>
      <c r="B218" s="0" t="s">
        <v>257</v>
      </c>
      <c r="C218" s="0" t="s">
        <v>51</v>
      </c>
      <c r="D218" s="0" t="n">
        <v>700000</v>
      </c>
      <c r="E218" s="0" t="n">
        <f aca="false">SUM(F218:AL218)</f>
        <v>1</v>
      </c>
      <c r="W218" s="4"/>
      <c r="AH218" s="0" t="n">
        <v>1</v>
      </c>
    </row>
    <row r="219" customFormat="false" ht="12.75" hidden="false" customHeight="false" outlineLevel="0" collapsed="false">
      <c r="A219" s="0" t="s">
        <v>271</v>
      </c>
      <c r="B219" s="0" t="s">
        <v>257</v>
      </c>
      <c r="C219" s="0" t="s">
        <v>51</v>
      </c>
      <c r="D219" s="0" t="n">
        <v>700000</v>
      </c>
      <c r="E219" s="0" t="n">
        <f aca="false">SUM(F219:AL219)</f>
        <v>19</v>
      </c>
      <c r="G219" s="0" t="n">
        <v>1</v>
      </c>
      <c r="I219" s="0" t="n">
        <v>3</v>
      </c>
      <c r="J219" s="0" t="n">
        <v>3</v>
      </c>
      <c r="K219" s="0" t="n">
        <v>5</v>
      </c>
      <c r="M219" s="0" t="n">
        <v>3</v>
      </c>
      <c r="Q219" s="0" t="n">
        <v>2</v>
      </c>
      <c r="U219" s="0" t="n">
        <v>2</v>
      </c>
      <c r="W219" s="4"/>
    </row>
    <row r="220" customFormat="false" ht="12.75" hidden="false" customHeight="false" outlineLevel="0" collapsed="false">
      <c r="A220" s="0" t="s">
        <v>272</v>
      </c>
      <c r="B220" s="0" t="s">
        <v>257</v>
      </c>
      <c r="C220" s="0" t="s">
        <v>51</v>
      </c>
      <c r="D220" s="0" t="n">
        <v>500000</v>
      </c>
      <c r="E220" s="0" t="n">
        <f aca="false">SUM(F220:AL220)</f>
        <v>0</v>
      </c>
      <c r="W220" s="4"/>
    </row>
    <row r="221" customFormat="false" ht="12.75" hidden="false" customHeight="false" outlineLevel="0" collapsed="false">
      <c r="A221" s="0" t="s">
        <v>273</v>
      </c>
      <c r="B221" s="0" t="s">
        <v>257</v>
      </c>
      <c r="C221" s="0" t="s">
        <v>51</v>
      </c>
      <c r="D221" s="0" t="n">
        <v>1000000</v>
      </c>
      <c r="E221" s="0" t="n">
        <f aca="false">SUM(F221:AL221)</f>
        <v>23</v>
      </c>
      <c r="F221" s="0" t="n">
        <v>-1</v>
      </c>
      <c r="G221" s="0" t="n">
        <v>1</v>
      </c>
      <c r="I221" s="0" t="n">
        <v>1</v>
      </c>
      <c r="J221" s="0" t="n">
        <v>2</v>
      </c>
      <c r="M221" s="0" t="n">
        <v>3</v>
      </c>
      <c r="R221" s="0" t="n">
        <v>1</v>
      </c>
      <c r="T221" s="0" t="n">
        <v>1</v>
      </c>
      <c r="U221" s="0" t="n">
        <v>7</v>
      </c>
      <c r="W221" s="4"/>
      <c r="Y221" s="0" t="n">
        <v>-1</v>
      </c>
      <c r="AA221" s="0" t="n">
        <v>1</v>
      </c>
      <c r="AC221" s="0" t="n">
        <v>-1</v>
      </c>
      <c r="AE221" s="0" t="n">
        <v>1</v>
      </c>
      <c r="AF221" s="0" t="n">
        <v>1</v>
      </c>
      <c r="AJ221" s="0" t="n">
        <v>5</v>
      </c>
      <c r="AK221" s="0" t="n">
        <v>1</v>
      </c>
      <c r="AL221" s="0" t="n">
        <v>1</v>
      </c>
    </row>
    <row r="222" customFormat="false" ht="12.75" hidden="false" customHeight="false" outlineLevel="0" collapsed="false">
      <c r="A222" s="0" t="s">
        <v>274</v>
      </c>
      <c r="B222" s="0" t="s">
        <v>257</v>
      </c>
      <c r="C222" s="0" t="s">
        <v>51</v>
      </c>
      <c r="D222" s="0" t="n">
        <v>1000000</v>
      </c>
      <c r="E222" s="0" t="n">
        <f aca="false">SUM(F222:AL222)</f>
        <v>35</v>
      </c>
      <c r="T222" s="0" t="n">
        <v>4</v>
      </c>
      <c r="U222" s="0" t="n">
        <v>2</v>
      </c>
      <c r="W222" s="4"/>
      <c r="Y222" s="0" t="n">
        <v>4</v>
      </c>
      <c r="Z222" s="0" t="n">
        <v>-1</v>
      </c>
      <c r="AA222" s="0" t="n">
        <v>1</v>
      </c>
      <c r="AE222" s="0" t="n">
        <v>1</v>
      </c>
      <c r="AF222" s="0" t="n">
        <v>1</v>
      </c>
      <c r="AH222" s="0" t="n">
        <v>5</v>
      </c>
      <c r="AI222" s="0" t="n">
        <v>5</v>
      </c>
      <c r="AJ222" s="0" t="n">
        <v>3</v>
      </c>
      <c r="AK222" s="0" t="n">
        <v>9</v>
      </c>
      <c r="AL222" s="0" t="n">
        <v>1</v>
      </c>
    </row>
    <row r="223" customFormat="false" ht="12.75" hidden="false" customHeight="false" outlineLevel="0" collapsed="false">
      <c r="A223" s="0" t="s">
        <v>275</v>
      </c>
      <c r="B223" s="0" t="s">
        <v>257</v>
      </c>
      <c r="C223" s="0" t="s">
        <v>51</v>
      </c>
      <c r="D223" s="0" t="n">
        <v>250000</v>
      </c>
      <c r="E223" s="0" t="n">
        <f aca="false">SUM(F223:AL223)</f>
        <v>10</v>
      </c>
      <c r="W223" s="4"/>
      <c r="Z223" s="0" t="n">
        <v>-1</v>
      </c>
      <c r="AA223" s="0" t="n">
        <v>1</v>
      </c>
      <c r="AE223" s="0" t="n">
        <v>1</v>
      </c>
      <c r="AF223" s="0" t="n">
        <v>1</v>
      </c>
      <c r="AI223" s="0" t="n">
        <v>3</v>
      </c>
      <c r="AJ223" s="0" t="n">
        <v>3</v>
      </c>
      <c r="AK223" s="0" t="n">
        <v>1</v>
      </c>
      <c r="AL223" s="0" t="n">
        <v>1</v>
      </c>
    </row>
    <row r="224" customFormat="false" ht="12.75" hidden="false" customHeight="false" outlineLevel="0" collapsed="false">
      <c r="A224" s="0" t="s">
        <v>57</v>
      </c>
      <c r="B224" s="0" t="s">
        <v>257</v>
      </c>
      <c r="C224" s="0" t="s">
        <v>58</v>
      </c>
      <c r="D224" s="0" t="n">
        <v>2500000</v>
      </c>
      <c r="E224" s="0" t="n">
        <f aca="false">SUM(F224:AL224)</f>
        <v>59</v>
      </c>
      <c r="G224" s="0" t="n">
        <v>3</v>
      </c>
      <c r="I224" s="0" t="n">
        <v>1</v>
      </c>
      <c r="J224" s="0" t="n">
        <v>3</v>
      </c>
      <c r="K224" s="0" t="n">
        <v>1</v>
      </c>
      <c r="M224" s="0" t="n">
        <v>3</v>
      </c>
      <c r="Q224" s="0" t="n">
        <v>3</v>
      </c>
      <c r="R224" s="0" t="n">
        <v>1</v>
      </c>
      <c r="T224" s="0" t="n">
        <v>3</v>
      </c>
      <c r="U224" s="0" t="n">
        <v>3</v>
      </c>
      <c r="V224" s="0" t="n">
        <v>5</v>
      </c>
      <c r="W224" s="4"/>
      <c r="AA224" s="0" t="n">
        <v>1</v>
      </c>
      <c r="AE224" s="0" t="n">
        <v>4</v>
      </c>
      <c r="AF224" s="0" t="n">
        <v>1</v>
      </c>
      <c r="AH224" s="0" t="n">
        <v>4</v>
      </c>
      <c r="AI224" s="0" t="n">
        <v>4</v>
      </c>
      <c r="AJ224" s="0" t="n">
        <v>12</v>
      </c>
      <c r="AK224" s="0" t="n">
        <v>3</v>
      </c>
      <c r="AL224" s="0" t="n">
        <v>4</v>
      </c>
    </row>
    <row r="225" customFormat="false" ht="12.75" hidden="false" customHeight="false" outlineLevel="0" collapsed="false">
      <c r="A225" s="0" t="s">
        <v>276</v>
      </c>
      <c r="B225" s="0" t="s">
        <v>257</v>
      </c>
      <c r="C225" s="0" t="s">
        <v>58</v>
      </c>
      <c r="D225" s="0" t="n">
        <v>700000</v>
      </c>
      <c r="E225" s="0" t="n">
        <f aca="false">SUM(F225:AL225)</f>
        <v>3</v>
      </c>
      <c r="Q225" s="0" t="n">
        <v>3</v>
      </c>
      <c r="W225" s="4"/>
    </row>
    <row r="226" customFormat="false" ht="12.75" hidden="false" customHeight="false" outlineLevel="0" collapsed="false">
      <c r="A226" s="0" t="s">
        <v>277</v>
      </c>
      <c r="B226" s="0" t="s">
        <v>257</v>
      </c>
      <c r="C226" s="0" t="s">
        <v>58</v>
      </c>
      <c r="D226" s="0" t="n">
        <v>700000</v>
      </c>
      <c r="E226" s="0" t="n">
        <f aca="false">SUM(F226:AL226)</f>
        <v>32</v>
      </c>
      <c r="G226" s="0" t="n">
        <v>4</v>
      </c>
      <c r="J226" s="0" t="n">
        <v>3</v>
      </c>
      <c r="K226" s="0" t="n">
        <v>1</v>
      </c>
      <c r="L226" s="0" t="n">
        <v>3</v>
      </c>
      <c r="M226" s="0" t="n">
        <v>3</v>
      </c>
      <c r="O226" s="0" t="n">
        <v>3</v>
      </c>
      <c r="Q226" s="0" t="n">
        <v>-1</v>
      </c>
      <c r="R226" s="0" t="n">
        <v>1</v>
      </c>
      <c r="U226" s="0" t="n">
        <v>3</v>
      </c>
      <c r="V226" s="0" t="n">
        <v>3</v>
      </c>
      <c r="W226" s="4"/>
      <c r="AA226" s="0" t="n">
        <v>3</v>
      </c>
      <c r="AE226" s="0" t="n">
        <v>4</v>
      </c>
      <c r="AF226" s="0" t="n">
        <v>1</v>
      </c>
      <c r="AI226" s="0" t="n">
        <v>1</v>
      </c>
    </row>
    <row r="227" customFormat="false" ht="12.75" hidden="false" customHeight="false" outlineLevel="0" collapsed="false">
      <c r="A227" s="0" t="s">
        <v>278</v>
      </c>
      <c r="B227" s="0" t="s">
        <v>257</v>
      </c>
      <c r="C227" s="0" t="s">
        <v>58</v>
      </c>
      <c r="D227" s="0" t="n">
        <v>500000</v>
      </c>
      <c r="E227" s="0" t="n">
        <f aca="false">SUM(F227:AL227)</f>
        <v>0</v>
      </c>
      <c r="W227" s="4"/>
    </row>
    <row r="228" customFormat="false" ht="12.75" hidden="false" customHeight="false" outlineLevel="0" collapsed="false">
      <c r="A228" s="0" t="s">
        <v>279</v>
      </c>
      <c r="B228" s="0" t="s">
        <v>257</v>
      </c>
      <c r="C228" s="0" t="s">
        <v>58</v>
      </c>
      <c r="D228" s="0" t="n">
        <v>1000000</v>
      </c>
      <c r="E228" s="0" t="n">
        <f aca="false">SUM(F228:AL228)</f>
        <v>44</v>
      </c>
      <c r="F228" s="0" t="n">
        <v>1</v>
      </c>
      <c r="G228" s="0" t="n">
        <v>1</v>
      </c>
      <c r="J228" s="0" t="n">
        <v>3</v>
      </c>
      <c r="K228" s="0" t="n">
        <v>1</v>
      </c>
      <c r="M228" s="0" t="n">
        <v>6</v>
      </c>
      <c r="O228" s="0" t="n">
        <v>2</v>
      </c>
      <c r="R228" s="0" t="n">
        <v>2</v>
      </c>
      <c r="W228" s="4"/>
      <c r="AA228" s="0" t="n">
        <v>7</v>
      </c>
      <c r="AE228" s="0" t="n">
        <v>3</v>
      </c>
      <c r="AF228" s="0" t="n">
        <v>1</v>
      </c>
      <c r="AG228" s="0" t="n">
        <v>-1</v>
      </c>
      <c r="AI228" s="0" t="n">
        <v>1</v>
      </c>
      <c r="AJ228" s="0" t="n">
        <v>10</v>
      </c>
      <c r="AK228" s="0" t="n">
        <v>1</v>
      </c>
      <c r="AL228" s="0" t="n">
        <v>6</v>
      </c>
    </row>
    <row r="229" customFormat="false" ht="12.75" hidden="false" customHeight="false" outlineLevel="0" collapsed="false">
      <c r="A229" s="0" t="s">
        <v>90</v>
      </c>
      <c r="B229" s="0" t="s">
        <v>257</v>
      </c>
      <c r="C229" s="0" t="s">
        <v>58</v>
      </c>
      <c r="D229" s="0" t="n">
        <v>1000000</v>
      </c>
      <c r="E229" s="0" t="n">
        <f aca="false">SUM(F229:AL229)</f>
        <v>10</v>
      </c>
      <c r="W229" s="4" t="n">
        <v>-1</v>
      </c>
      <c r="AC229" s="0" t="n">
        <v>-1</v>
      </c>
      <c r="AI229" s="0" t="n">
        <v>4</v>
      </c>
      <c r="AJ229" s="0" t="n">
        <v>6</v>
      </c>
      <c r="AK229" s="0" t="n">
        <v>1</v>
      </c>
      <c r="AL229" s="0" t="n">
        <v>1</v>
      </c>
    </row>
    <row r="230" customFormat="false" ht="12.75" hidden="false" customHeight="false" outlineLevel="0" collapsed="false">
      <c r="A230" s="0" t="s">
        <v>280</v>
      </c>
      <c r="B230" s="0" t="s">
        <v>257</v>
      </c>
      <c r="C230" s="0" t="s">
        <v>58</v>
      </c>
      <c r="D230" s="0" t="n">
        <v>250000</v>
      </c>
      <c r="E230" s="0" t="n">
        <f aca="false">SUM(F230:AL230)</f>
        <v>1</v>
      </c>
      <c r="W230" s="4"/>
      <c r="AA230" s="0" t="n">
        <v>1</v>
      </c>
    </row>
    <row r="231" customFormat="false" ht="12.75" hidden="false" customHeight="false" outlineLevel="0" collapsed="false">
      <c r="A231" s="0" t="s">
        <v>281</v>
      </c>
      <c r="B231" s="0" t="s">
        <v>282</v>
      </c>
      <c r="C231" s="0" t="s">
        <v>40</v>
      </c>
      <c r="D231" s="0" t="n">
        <v>700000</v>
      </c>
      <c r="E231" s="0" t="n">
        <f aca="false">SUM(F231:AL231)</f>
        <v>28</v>
      </c>
      <c r="F231" s="0" t="n">
        <v>4</v>
      </c>
      <c r="G231" s="0" t="n">
        <v>1</v>
      </c>
      <c r="I231" s="0" t="n">
        <v>1</v>
      </c>
      <c r="M231" s="0" t="n">
        <v>1</v>
      </c>
      <c r="Q231" s="0" t="n">
        <v>3</v>
      </c>
      <c r="R231" s="0" t="n">
        <v>4</v>
      </c>
      <c r="V231" s="0" t="n">
        <v>1</v>
      </c>
      <c r="W231" s="4" t="n">
        <v>1</v>
      </c>
      <c r="Z231" s="0" t="n">
        <v>1</v>
      </c>
      <c r="AE231" s="0" t="n">
        <v>4</v>
      </c>
      <c r="AH231" s="0" t="n">
        <v>3</v>
      </c>
      <c r="AJ231" s="0" t="n">
        <v>1</v>
      </c>
      <c r="AL231" s="0" t="n">
        <v>3</v>
      </c>
    </row>
    <row r="232" customFormat="false" ht="12.75" hidden="false" customHeight="false" outlineLevel="0" collapsed="false">
      <c r="A232" s="0" t="s">
        <v>283</v>
      </c>
      <c r="B232" s="0" t="s">
        <v>282</v>
      </c>
      <c r="C232" s="0" t="s">
        <v>40</v>
      </c>
      <c r="D232" s="0" t="n">
        <v>300000</v>
      </c>
      <c r="E232" s="0" t="n">
        <f aca="false">SUM(F232:AL232)</f>
        <v>4</v>
      </c>
      <c r="L232" s="0" t="n">
        <v>3</v>
      </c>
      <c r="N232" s="0" t="n">
        <v>1</v>
      </c>
      <c r="W232" s="4"/>
    </row>
    <row r="233" customFormat="false" ht="12.75" hidden="false" customHeight="false" outlineLevel="0" collapsed="false">
      <c r="A233" s="0" t="s">
        <v>284</v>
      </c>
      <c r="B233" s="0" t="s">
        <v>282</v>
      </c>
      <c r="C233" s="0" t="s">
        <v>40</v>
      </c>
      <c r="D233" s="0" t="n">
        <v>700000</v>
      </c>
      <c r="E233" s="0" t="n">
        <f aca="false">SUM(F233:AL233)</f>
        <v>0</v>
      </c>
      <c r="W233" s="4"/>
    </row>
    <row r="234" customFormat="false" ht="12.75" hidden="false" customHeight="false" outlineLevel="0" collapsed="false">
      <c r="A234" s="0" t="s">
        <v>285</v>
      </c>
      <c r="B234" s="0" t="s">
        <v>282</v>
      </c>
      <c r="C234" s="0" t="s">
        <v>40</v>
      </c>
      <c r="D234" s="0" t="n">
        <v>700000</v>
      </c>
      <c r="E234" s="0" t="n">
        <f aca="false">SUM(F234:AL234)</f>
        <v>42</v>
      </c>
      <c r="F234" s="0" t="n">
        <v>5</v>
      </c>
      <c r="G234" s="0" t="n">
        <v>2</v>
      </c>
      <c r="I234" s="0" t="n">
        <v>3</v>
      </c>
      <c r="J234" s="0" t="n">
        <v>3</v>
      </c>
      <c r="K234" s="0" t="n">
        <v>4</v>
      </c>
      <c r="L234" s="0" t="n">
        <v>5</v>
      </c>
      <c r="M234" s="0" t="n">
        <v>1</v>
      </c>
      <c r="N234" s="0" t="n">
        <v>1</v>
      </c>
      <c r="Q234" s="0" t="n">
        <v>7</v>
      </c>
      <c r="R234" s="0" t="n">
        <v>4</v>
      </c>
      <c r="T234" s="0" t="n">
        <v>-2</v>
      </c>
      <c r="V234" s="0" t="n">
        <v>1</v>
      </c>
      <c r="W234" s="4" t="n">
        <v>1</v>
      </c>
      <c r="AE234" s="0" t="n">
        <v>5</v>
      </c>
      <c r="AH234" s="0" t="n">
        <v>2</v>
      </c>
    </row>
    <row r="235" customFormat="false" ht="12.75" hidden="false" customHeight="false" outlineLevel="0" collapsed="false">
      <c r="A235" s="0" t="s">
        <v>286</v>
      </c>
      <c r="B235" s="0" t="s">
        <v>282</v>
      </c>
      <c r="C235" s="0" t="s">
        <v>40</v>
      </c>
      <c r="D235" s="0" t="n">
        <v>300000</v>
      </c>
      <c r="E235" s="0" t="n">
        <f aca="false">SUM(F235:AL235)</f>
        <v>1</v>
      </c>
      <c r="W235" s="4" t="n">
        <v>1</v>
      </c>
      <c r="Y235" s="0" t="n">
        <v>-3</v>
      </c>
      <c r="Z235" s="0" t="n">
        <v>1</v>
      </c>
      <c r="AE235" s="0" t="n">
        <v>3</v>
      </c>
      <c r="AG235" s="0" t="n">
        <v>-1</v>
      </c>
    </row>
    <row r="236" customFormat="false" ht="12.75" hidden="false" customHeight="false" outlineLevel="0" collapsed="false">
      <c r="A236" s="0" t="s">
        <v>287</v>
      </c>
      <c r="B236" s="0" t="s">
        <v>282</v>
      </c>
      <c r="C236" s="0" t="s">
        <v>40</v>
      </c>
      <c r="D236" s="0" t="n">
        <v>300000</v>
      </c>
      <c r="E236" s="0" t="n">
        <f aca="false">SUM(F236:AL236)</f>
        <v>39</v>
      </c>
      <c r="G236" s="0" t="n">
        <v>1</v>
      </c>
      <c r="I236" s="0" t="n">
        <v>3</v>
      </c>
      <c r="J236" s="0" t="n">
        <v>3</v>
      </c>
      <c r="K236" s="0" t="n">
        <v>6</v>
      </c>
      <c r="L236" s="0" t="n">
        <v>3</v>
      </c>
      <c r="N236" s="0" t="n">
        <v>1</v>
      </c>
      <c r="Q236" s="0" t="n">
        <v>4</v>
      </c>
      <c r="R236" s="0" t="n">
        <v>4</v>
      </c>
      <c r="T236" s="0" t="n">
        <v>3</v>
      </c>
      <c r="V236" s="0" t="n">
        <v>3</v>
      </c>
      <c r="W236" s="4" t="n">
        <v>1</v>
      </c>
      <c r="Y236" s="0" t="n">
        <v>-1</v>
      </c>
      <c r="Z236" s="0" t="n">
        <v>1</v>
      </c>
      <c r="AF236" s="0" t="n">
        <v>5</v>
      </c>
      <c r="AG236" s="0" t="n">
        <v>-1</v>
      </c>
      <c r="AH236" s="0" t="n">
        <v>2</v>
      </c>
      <c r="AJ236" s="0" t="n">
        <v>1</v>
      </c>
    </row>
    <row r="237" customFormat="false" ht="12.75" hidden="false" customHeight="false" outlineLevel="0" collapsed="false">
      <c r="A237" s="0" t="s">
        <v>288</v>
      </c>
      <c r="B237" s="0" t="s">
        <v>282</v>
      </c>
      <c r="C237" s="0" t="s">
        <v>40</v>
      </c>
      <c r="D237" s="0" t="n">
        <v>300000</v>
      </c>
      <c r="E237" s="0" t="n">
        <f aca="false">SUM(F237:AL237)</f>
        <v>34</v>
      </c>
      <c r="F237" s="0" t="n">
        <v>4</v>
      </c>
      <c r="G237" s="0" t="n">
        <v>1</v>
      </c>
      <c r="I237" s="0" t="n">
        <v>3</v>
      </c>
      <c r="J237" s="0" t="n">
        <v>3</v>
      </c>
      <c r="K237" s="0" t="n">
        <v>4</v>
      </c>
      <c r="L237" s="0" t="n">
        <v>3</v>
      </c>
      <c r="M237" s="0" t="n">
        <v>1</v>
      </c>
      <c r="N237" s="0" t="n">
        <v>1</v>
      </c>
      <c r="R237" s="0" t="n">
        <v>4</v>
      </c>
      <c r="T237" s="0" t="n">
        <v>3</v>
      </c>
      <c r="U237" s="0" t="n">
        <v>-1</v>
      </c>
      <c r="V237" s="0" t="n">
        <v>1</v>
      </c>
      <c r="W237" s="4"/>
      <c r="AE237" s="0" t="n">
        <v>4</v>
      </c>
      <c r="AH237" s="0" t="n">
        <v>3</v>
      </c>
    </row>
    <row r="238" customFormat="false" ht="12.75" hidden="false" customHeight="false" outlineLevel="0" collapsed="false">
      <c r="A238" s="0" t="s">
        <v>289</v>
      </c>
      <c r="B238" s="0" t="s">
        <v>282</v>
      </c>
      <c r="C238" s="0" t="s">
        <v>48</v>
      </c>
      <c r="D238" s="0" t="n">
        <v>300000</v>
      </c>
      <c r="E238" s="0" t="n">
        <f aca="false">SUM(F238:AL238)</f>
        <v>0</v>
      </c>
      <c r="W238" s="4"/>
    </row>
    <row r="239" customFormat="false" ht="12.75" hidden="false" customHeight="false" outlineLevel="0" collapsed="false">
      <c r="A239" s="0" t="s">
        <v>290</v>
      </c>
      <c r="B239" s="0" t="s">
        <v>282</v>
      </c>
      <c r="C239" s="0" t="s">
        <v>48</v>
      </c>
      <c r="D239" s="0" t="n">
        <v>1000000</v>
      </c>
      <c r="E239" s="0" t="n">
        <f aca="false">SUM(F239:AL239)</f>
        <v>42</v>
      </c>
      <c r="F239" s="0" t="n">
        <v>6</v>
      </c>
      <c r="G239" s="0" t="n">
        <v>1</v>
      </c>
      <c r="I239" s="0" t="n">
        <v>1</v>
      </c>
      <c r="J239" s="0" t="n">
        <v>3</v>
      </c>
      <c r="K239" s="0" t="n">
        <v>6</v>
      </c>
      <c r="L239" s="0" t="n">
        <v>3</v>
      </c>
      <c r="M239" s="0" t="n">
        <v>1</v>
      </c>
      <c r="N239" s="0" t="n">
        <v>1</v>
      </c>
      <c r="P239" s="0" t="n">
        <v>-1</v>
      </c>
      <c r="Q239" s="0" t="n">
        <v>4</v>
      </c>
      <c r="R239" s="0" t="n">
        <v>6</v>
      </c>
      <c r="T239" s="0" t="n">
        <v>3</v>
      </c>
      <c r="V239" s="0" t="n">
        <v>1</v>
      </c>
      <c r="W239" s="4"/>
      <c r="Z239" s="0" t="n">
        <v>1</v>
      </c>
      <c r="AE239" s="0" t="n">
        <v>6</v>
      </c>
      <c r="AM239" s="0" t="n">
        <f aca="false">SUM(E231:E254)</f>
        <v>579</v>
      </c>
    </row>
    <row r="240" customFormat="false" ht="12.75" hidden="false" customHeight="false" outlineLevel="0" collapsed="false">
      <c r="A240" s="0" t="s">
        <v>291</v>
      </c>
      <c r="B240" s="0" t="s">
        <v>282</v>
      </c>
      <c r="C240" s="0" t="s">
        <v>51</v>
      </c>
      <c r="D240" s="0" t="n">
        <v>300000</v>
      </c>
      <c r="E240" s="0" t="n">
        <f aca="false">SUM(F240:AL240)</f>
        <v>0</v>
      </c>
      <c r="W240" s="4"/>
    </row>
    <row r="241" customFormat="false" ht="12.75" hidden="false" customHeight="false" outlineLevel="0" collapsed="false">
      <c r="A241" s="0" t="s">
        <v>292</v>
      </c>
      <c r="B241" s="0" t="s">
        <v>282</v>
      </c>
      <c r="C241" s="0" t="s">
        <v>51</v>
      </c>
      <c r="D241" s="0" t="n">
        <v>500000</v>
      </c>
      <c r="E241" s="0" t="n">
        <f aca="false">SUM(F241:AL241)</f>
        <v>13</v>
      </c>
      <c r="K241" s="0" t="n">
        <v>7</v>
      </c>
      <c r="M241" s="0" t="n">
        <v>1</v>
      </c>
      <c r="Q241" s="0" t="n">
        <v>3</v>
      </c>
      <c r="W241" s="4"/>
      <c r="AA241" s="0" t="n">
        <v>-1</v>
      </c>
      <c r="AH241" s="0" t="n">
        <v>3</v>
      </c>
    </row>
    <row r="242" customFormat="false" ht="12.75" hidden="false" customHeight="false" outlineLevel="0" collapsed="false">
      <c r="A242" s="0" t="s">
        <v>102</v>
      </c>
      <c r="B242" s="0" t="s">
        <v>282</v>
      </c>
      <c r="C242" s="0" t="s">
        <v>51</v>
      </c>
      <c r="D242" s="0" t="n">
        <v>1000000</v>
      </c>
      <c r="E242" s="0" t="n">
        <f aca="false">SUM(F242:AL242)</f>
        <v>43</v>
      </c>
      <c r="K242" s="0" t="n">
        <v>3</v>
      </c>
      <c r="L242" s="0" t="n">
        <v>5</v>
      </c>
      <c r="M242" s="0" t="n">
        <v>1</v>
      </c>
      <c r="Q242" s="0" t="n">
        <v>7</v>
      </c>
      <c r="R242" s="0" t="n">
        <v>3</v>
      </c>
      <c r="T242" s="0" t="n">
        <v>3</v>
      </c>
      <c r="V242" s="0" t="n">
        <v>1</v>
      </c>
      <c r="W242" s="4" t="n">
        <v>1</v>
      </c>
      <c r="X242" s="0" t="n">
        <v>4</v>
      </c>
      <c r="Z242" s="0" t="n">
        <v>1</v>
      </c>
      <c r="AE242" s="0" t="n">
        <v>3</v>
      </c>
      <c r="AH242" s="0" t="n">
        <v>3</v>
      </c>
      <c r="AJ242" s="0" t="n">
        <v>5</v>
      </c>
      <c r="AL242" s="0" t="n">
        <v>3</v>
      </c>
    </row>
    <row r="243" customFormat="false" ht="12.75" hidden="false" customHeight="false" outlineLevel="0" collapsed="false">
      <c r="A243" s="0" t="s">
        <v>293</v>
      </c>
      <c r="B243" s="0" t="s">
        <v>282</v>
      </c>
      <c r="C243" s="0" t="s">
        <v>51</v>
      </c>
      <c r="D243" s="0" t="n">
        <v>700000</v>
      </c>
      <c r="E243" s="0" t="n">
        <f aca="false">SUM(F243:AL243)</f>
        <v>17</v>
      </c>
      <c r="F243" s="0" t="n">
        <v>3</v>
      </c>
      <c r="I243" s="0" t="n">
        <v>-5</v>
      </c>
      <c r="N243" s="0" t="n">
        <v>3</v>
      </c>
      <c r="Q243" s="0" t="n">
        <v>4</v>
      </c>
      <c r="R243" s="0" t="n">
        <v>7</v>
      </c>
      <c r="T243" s="0" t="n">
        <v>3</v>
      </c>
      <c r="U243" s="0" t="n">
        <v>-1</v>
      </c>
      <c r="V243" s="0" t="n">
        <v>1</v>
      </c>
      <c r="W243" s="4" t="n">
        <v>1</v>
      </c>
      <c r="AJ243" s="0" t="n">
        <v>1</v>
      </c>
    </row>
    <row r="244" customFormat="false" ht="12.75" hidden="false" customHeight="false" outlineLevel="0" collapsed="false">
      <c r="A244" s="0" t="s">
        <v>294</v>
      </c>
      <c r="B244" s="0" t="s">
        <v>282</v>
      </c>
      <c r="C244" s="0" t="s">
        <v>51</v>
      </c>
      <c r="D244" s="0" t="n">
        <v>700000</v>
      </c>
      <c r="E244" s="0" t="n">
        <f aca="false">SUM(F244:AL244)</f>
        <v>7</v>
      </c>
      <c r="F244" s="0" t="n">
        <v>3</v>
      </c>
      <c r="G244" s="0" t="n">
        <v>1</v>
      </c>
      <c r="W244" s="4"/>
      <c r="Z244" s="0" t="n">
        <v>1</v>
      </c>
      <c r="AC244" s="0" t="n">
        <v>-1</v>
      </c>
      <c r="AE244" s="0" t="n">
        <v>3</v>
      </c>
    </row>
    <row r="245" customFormat="false" ht="12.75" hidden="false" customHeight="false" outlineLevel="0" collapsed="false">
      <c r="A245" s="0" t="s">
        <v>295</v>
      </c>
      <c r="B245" s="0" t="s">
        <v>282</v>
      </c>
      <c r="C245" s="0" t="s">
        <v>51</v>
      </c>
      <c r="D245" s="0" t="n">
        <v>500000</v>
      </c>
      <c r="E245" s="0" t="n">
        <f aca="false">SUM(F245:AL245)</f>
        <v>17</v>
      </c>
      <c r="G245" s="0" t="n">
        <v>1</v>
      </c>
      <c r="L245" s="0" t="n">
        <v>3</v>
      </c>
      <c r="W245" s="4" t="n">
        <v>1</v>
      </c>
      <c r="X245" s="0" t="n">
        <v>4</v>
      </c>
      <c r="Z245" s="0" t="n">
        <v>1</v>
      </c>
      <c r="AH245" s="0" t="n">
        <v>3</v>
      </c>
      <c r="AJ245" s="0" t="n">
        <v>1</v>
      </c>
      <c r="AL245" s="0" t="n">
        <v>3</v>
      </c>
    </row>
    <row r="246" customFormat="false" ht="12.75" hidden="false" customHeight="false" outlineLevel="0" collapsed="false">
      <c r="A246" s="0" t="s">
        <v>296</v>
      </c>
      <c r="B246" s="0" t="s">
        <v>282</v>
      </c>
      <c r="C246" s="0" t="s">
        <v>51</v>
      </c>
      <c r="D246" s="0" t="n">
        <v>500000</v>
      </c>
      <c r="E246" s="0" t="n">
        <f aca="false">SUM(F246:AL246)</f>
        <v>36</v>
      </c>
      <c r="F246" s="0" t="n">
        <v>3</v>
      </c>
      <c r="G246" s="0" t="n">
        <v>1</v>
      </c>
      <c r="J246" s="0" t="n">
        <v>5</v>
      </c>
      <c r="K246" s="0" t="n">
        <v>3</v>
      </c>
      <c r="L246" s="0" t="n">
        <v>3</v>
      </c>
      <c r="M246" s="0" t="n">
        <v>1</v>
      </c>
      <c r="N246" s="0" t="n">
        <v>1</v>
      </c>
      <c r="Q246" s="0" t="n">
        <v>4</v>
      </c>
      <c r="R246" s="0" t="n">
        <v>3</v>
      </c>
      <c r="T246" s="0" t="n">
        <v>2</v>
      </c>
      <c r="V246" s="0" t="n">
        <v>1</v>
      </c>
      <c r="W246" s="4"/>
      <c r="AE246" s="0" t="n">
        <v>2</v>
      </c>
      <c r="AH246" s="0" t="n">
        <v>3</v>
      </c>
      <c r="AJ246" s="0" t="n">
        <v>1</v>
      </c>
      <c r="AL246" s="0" t="n">
        <v>3</v>
      </c>
    </row>
    <row r="247" customFormat="false" ht="12.75" hidden="false" customHeight="false" outlineLevel="0" collapsed="false">
      <c r="A247" s="0" t="s">
        <v>297</v>
      </c>
      <c r="B247" s="0" t="s">
        <v>282</v>
      </c>
      <c r="C247" s="0" t="s">
        <v>58</v>
      </c>
      <c r="D247" s="0" t="n">
        <v>700000</v>
      </c>
      <c r="E247" s="0" t="n">
        <f aca="false">SUM(F247:AL247)</f>
        <v>-1</v>
      </c>
      <c r="W247" s="4"/>
      <c r="AC247" s="0" t="n">
        <v>-1</v>
      </c>
    </row>
    <row r="248" customFormat="false" ht="12.75" hidden="false" customHeight="false" outlineLevel="0" collapsed="false">
      <c r="A248" s="0" t="s">
        <v>298</v>
      </c>
      <c r="B248" s="0" t="s">
        <v>282</v>
      </c>
      <c r="C248" s="0" t="s">
        <v>58</v>
      </c>
      <c r="D248" s="0" t="n">
        <v>500000</v>
      </c>
      <c r="E248" s="0" t="n">
        <f aca="false">SUM(F248:AL248)</f>
        <v>40</v>
      </c>
      <c r="F248" s="0" t="n">
        <v>6</v>
      </c>
      <c r="G248" s="0" t="n">
        <v>1</v>
      </c>
      <c r="I248" s="0" t="n">
        <v>4</v>
      </c>
      <c r="J248" s="0" t="n">
        <v>5</v>
      </c>
      <c r="K248" s="0" t="n">
        <v>2</v>
      </c>
      <c r="L248" s="0" t="n">
        <v>3</v>
      </c>
      <c r="M248" s="0" t="n">
        <v>1</v>
      </c>
      <c r="P248" s="0" t="n">
        <v>-1</v>
      </c>
      <c r="Q248" s="0" t="n">
        <v>4</v>
      </c>
      <c r="R248" s="0" t="n">
        <v>6</v>
      </c>
      <c r="V248" s="0" t="n">
        <v>1</v>
      </c>
      <c r="W248" s="4" t="n">
        <v>1</v>
      </c>
      <c r="Z248" s="0" t="n">
        <v>1</v>
      </c>
      <c r="AH248" s="0" t="n">
        <v>3</v>
      </c>
      <c r="AL248" s="0" t="n">
        <v>3</v>
      </c>
    </row>
    <row r="249" customFormat="false" ht="12.75" hidden="false" customHeight="false" outlineLevel="0" collapsed="false">
      <c r="A249" s="0" t="s">
        <v>299</v>
      </c>
      <c r="B249" s="0" t="s">
        <v>282</v>
      </c>
      <c r="C249" s="0" t="s">
        <v>58</v>
      </c>
      <c r="D249" s="0" t="n">
        <v>750000</v>
      </c>
      <c r="E249" s="0" t="n">
        <f aca="false">SUM(F249:AL249)</f>
        <v>30</v>
      </c>
      <c r="W249" s="4" t="n">
        <v>4</v>
      </c>
      <c r="Z249" s="0" t="n">
        <v>1</v>
      </c>
      <c r="AE249" s="0" t="n">
        <v>2</v>
      </c>
      <c r="AF249" s="0" t="n">
        <v>5</v>
      </c>
      <c r="AH249" s="0" t="n">
        <v>8</v>
      </c>
      <c r="AJ249" s="0" t="n">
        <v>1</v>
      </c>
      <c r="AL249" s="0" t="n">
        <v>9</v>
      </c>
    </row>
    <row r="250" customFormat="false" ht="12.75" hidden="false" customHeight="false" outlineLevel="0" collapsed="false">
      <c r="A250" s="0" t="s">
        <v>300</v>
      </c>
      <c r="B250" s="0" t="s">
        <v>282</v>
      </c>
      <c r="C250" s="0" t="s">
        <v>58</v>
      </c>
      <c r="D250" s="0" t="n">
        <v>500000</v>
      </c>
      <c r="E250" s="0" t="n">
        <f aca="false">SUM(F250:AL250)</f>
        <v>49</v>
      </c>
      <c r="F250" s="0" t="n">
        <v>3</v>
      </c>
      <c r="G250" s="0" t="n">
        <v>1</v>
      </c>
      <c r="I250" s="0" t="n">
        <v>1</v>
      </c>
      <c r="J250" s="0" t="n">
        <v>2</v>
      </c>
      <c r="K250" s="0" t="n">
        <v>3</v>
      </c>
      <c r="L250" s="0" t="n">
        <v>5</v>
      </c>
      <c r="M250" s="0" t="n">
        <v>-4</v>
      </c>
      <c r="N250" s="0" t="n">
        <v>1</v>
      </c>
      <c r="Q250" s="0" t="n">
        <v>4</v>
      </c>
      <c r="R250" s="0" t="n">
        <v>3</v>
      </c>
      <c r="T250" s="0" t="n">
        <v>7</v>
      </c>
      <c r="V250" s="0" t="n">
        <v>1</v>
      </c>
      <c r="W250" s="4" t="n">
        <v>1</v>
      </c>
      <c r="Z250" s="0" t="n">
        <v>1</v>
      </c>
      <c r="AE250" s="0" t="n">
        <v>3</v>
      </c>
      <c r="AH250" s="0" t="n">
        <v>8</v>
      </c>
      <c r="AJ250" s="0" t="n">
        <v>2</v>
      </c>
      <c r="AL250" s="0" t="n">
        <v>7</v>
      </c>
    </row>
    <row r="251" customFormat="false" ht="12.75" hidden="false" customHeight="false" outlineLevel="0" collapsed="false">
      <c r="A251" s="0" t="s">
        <v>301</v>
      </c>
      <c r="B251" s="0" t="s">
        <v>282</v>
      </c>
      <c r="C251" s="0" t="s">
        <v>58</v>
      </c>
      <c r="D251" s="0" t="n">
        <v>700000</v>
      </c>
      <c r="E251" s="0" t="n">
        <f aca="false">SUM(F251:AL251)</f>
        <v>35</v>
      </c>
      <c r="F251" s="0" t="n">
        <v>2</v>
      </c>
      <c r="G251" s="0" t="n">
        <v>1</v>
      </c>
      <c r="J251" s="0" t="n">
        <v>3</v>
      </c>
      <c r="K251" s="0" t="n">
        <v>3</v>
      </c>
      <c r="L251" s="0" t="n">
        <v>3</v>
      </c>
      <c r="M251" s="0" t="n">
        <v>1</v>
      </c>
      <c r="N251" s="0" t="n">
        <v>1</v>
      </c>
      <c r="P251" s="0" t="n">
        <v>-1</v>
      </c>
      <c r="Q251" s="0" t="n">
        <v>4</v>
      </c>
      <c r="R251" s="0" t="n">
        <v>3</v>
      </c>
      <c r="T251" s="0" t="n">
        <v>2</v>
      </c>
      <c r="V251" s="0" t="n">
        <v>4</v>
      </c>
      <c r="W251" s="4"/>
      <c r="Z251" s="0" t="n">
        <v>1</v>
      </c>
      <c r="AE251" s="0" t="n">
        <v>3</v>
      </c>
      <c r="AG251" s="0" t="n">
        <v>-1</v>
      </c>
      <c r="AH251" s="0" t="n">
        <v>2</v>
      </c>
      <c r="AJ251" s="0" t="n">
        <v>1</v>
      </c>
      <c r="AL251" s="0" t="n">
        <v>3</v>
      </c>
    </row>
    <row r="252" customFormat="false" ht="12.75" hidden="false" customHeight="false" outlineLevel="0" collapsed="false">
      <c r="A252" s="0" t="s">
        <v>302</v>
      </c>
      <c r="B252" s="0" t="s">
        <v>282</v>
      </c>
      <c r="C252" s="0" t="s">
        <v>58</v>
      </c>
      <c r="D252" s="0" t="n">
        <v>700000</v>
      </c>
      <c r="E252" s="0" t="n">
        <f aca="false">SUM(F252:AL252)</f>
        <v>3</v>
      </c>
      <c r="F252" s="0" t="n">
        <v>3</v>
      </c>
      <c r="W252" s="4"/>
    </row>
    <row r="253" customFormat="false" ht="12.75" hidden="false" customHeight="false" outlineLevel="0" collapsed="false">
      <c r="A253" s="0" t="s">
        <v>303</v>
      </c>
      <c r="B253" s="0" t="s">
        <v>282</v>
      </c>
      <c r="C253" s="0" t="s">
        <v>58</v>
      </c>
      <c r="D253" s="0" t="n">
        <v>700000</v>
      </c>
      <c r="E253" s="0" t="n">
        <f aca="false">SUM(F253:AL253)</f>
        <v>62</v>
      </c>
      <c r="F253" s="0" t="n">
        <v>3</v>
      </c>
      <c r="G253" s="0" t="n">
        <v>1</v>
      </c>
      <c r="I253" s="0" t="n">
        <v>1</v>
      </c>
      <c r="J253" s="0" t="n">
        <v>11</v>
      </c>
      <c r="K253" s="0" t="n">
        <v>6</v>
      </c>
      <c r="L253" s="0" t="n">
        <v>6</v>
      </c>
      <c r="M253" s="0" t="n">
        <v>7</v>
      </c>
      <c r="N253" s="0" t="n">
        <v>3</v>
      </c>
      <c r="Q253" s="0" t="n">
        <v>6</v>
      </c>
      <c r="R253" s="0" t="n">
        <v>3</v>
      </c>
      <c r="T253" s="0" t="n">
        <v>6</v>
      </c>
      <c r="W253" s="4"/>
      <c r="Z253" s="0" t="n">
        <v>3</v>
      </c>
      <c r="AE253" s="0" t="n">
        <v>3</v>
      </c>
      <c r="AH253" s="0" t="n">
        <v>3</v>
      </c>
    </row>
    <row r="254" customFormat="false" ht="12.75" hidden="false" customHeight="false" outlineLevel="0" collapsed="false">
      <c r="A254" s="0" t="s">
        <v>304</v>
      </c>
      <c r="B254" s="0" t="s">
        <v>282</v>
      </c>
      <c r="C254" s="0" t="s">
        <v>58</v>
      </c>
      <c r="D254" s="0" t="n">
        <v>700000</v>
      </c>
      <c r="E254" s="0" t="n">
        <f aca="false">SUM(F254:AL254)</f>
        <v>38</v>
      </c>
      <c r="G254" s="0" t="n">
        <v>1</v>
      </c>
      <c r="I254" s="0" t="n">
        <v>4</v>
      </c>
      <c r="J254" s="0" t="n">
        <v>3</v>
      </c>
      <c r="K254" s="0" t="n">
        <v>3</v>
      </c>
      <c r="L254" s="0" t="n">
        <v>3</v>
      </c>
      <c r="M254" s="0" t="n">
        <v>1</v>
      </c>
      <c r="N254" s="0" t="n">
        <v>1</v>
      </c>
      <c r="O254" s="0" t="n">
        <v>-1</v>
      </c>
      <c r="Q254" s="0" t="n">
        <v>3</v>
      </c>
      <c r="R254" s="0" t="n">
        <v>6</v>
      </c>
      <c r="V254" s="0" t="n">
        <v>1</v>
      </c>
      <c r="W254" s="4" t="n">
        <v>1</v>
      </c>
      <c r="AE254" s="0" t="n">
        <v>3</v>
      </c>
      <c r="AF254" s="0" t="n">
        <v>2</v>
      </c>
      <c r="AJ254" s="0" t="n">
        <v>1</v>
      </c>
      <c r="AL254" s="0" t="n">
        <v>6</v>
      </c>
    </row>
    <row r="255" customFormat="false" ht="12.75" hidden="false" customHeight="false" outlineLevel="0" collapsed="false">
      <c r="A255" s="0" t="s">
        <v>213</v>
      </c>
      <c r="B255" s="0" t="s">
        <v>305</v>
      </c>
      <c r="C255" s="0" t="s">
        <v>40</v>
      </c>
      <c r="D255" s="0" t="n">
        <v>700000</v>
      </c>
      <c r="E255" s="0" t="n">
        <f aca="false">SUM(F255:AL255)</f>
        <v>42</v>
      </c>
      <c r="Q255" s="0" t="n">
        <v>3</v>
      </c>
      <c r="R255" s="0" t="n">
        <v>4</v>
      </c>
      <c r="S255" s="0" t="n">
        <v>1</v>
      </c>
      <c r="T255" s="0" t="n">
        <v>4</v>
      </c>
      <c r="U255" s="0" t="n">
        <v>1</v>
      </c>
      <c r="V255" s="0" t="n">
        <v>4</v>
      </c>
      <c r="W255" s="4"/>
      <c r="Y255" s="0" t="n">
        <v>3</v>
      </c>
      <c r="Z255" s="0" t="n">
        <v>4</v>
      </c>
      <c r="AA255" s="0" t="n">
        <v>3</v>
      </c>
      <c r="AB255" s="0" t="n">
        <v>4</v>
      </c>
      <c r="AC255" s="0" t="n">
        <v>2</v>
      </c>
      <c r="AF255" s="0" t="n">
        <v>1</v>
      </c>
      <c r="AG255" s="0" t="n">
        <v>6</v>
      </c>
      <c r="AH255" s="0" t="n">
        <v>1</v>
      </c>
      <c r="AI255" s="0" t="n">
        <v>1</v>
      </c>
    </row>
    <row r="256" customFormat="false" ht="12.75" hidden="false" customHeight="false" outlineLevel="0" collapsed="false">
      <c r="A256" s="0" t="s">
        <v>306</v>
      </c>
      <c r="B256" s="0" t="s">
        <v>305</v>
      </c>
      <c r="C256" s="0" t="s">
        <v>40</v>
      </c>
      <c r="D256" s="0" t="n">
        <v>1000000</v>
      </c>
      <c r="E256" s="0" t="n">
        <f aca="false">SUM(F256:AL256)</f>
        <v>4</v>
      </c>
      <c r="L256" s="0" t="n">
        <v>4</v>
      </c>
      <c r="W256" s="4"/>
    </row>
    <row r="257" customFormat="false" ht="12.75" hidden="false" customHeight="false" outlineLevel="0" collapsed="false">
      <c r="A257" s="0" t="s">
        <v>307</v>
      </c>
      <c r="B257" s="0" t="s">
        <v>305</v>
      </c>
      <c r="C257" s="0" t="s">
        <v>40</v>
      </c>
      <c r="D257" s="0" t="n">
        <v>1000000</v>
      </c>
      <c r="E257" s="0" t="n">
        <f aca="false">SUM(F257:AL257)</f>
        <v>1</v>
      </c>
      <c r="F257" s="0" t="n">
        <v>1</v>
      </c>
      <c r="W257" s="4"/>
    </row>
    <row r="258" customFormat="false" ht="12.75" hidden="false" customHeight="false" outlineLevel="0" collapsed="false">
      <c r="A258" s="0" t="s">
        <v>308</v>
      </c>
      <c r="B258" s="0" t="s">
        <v>305</v>
      </c>
      <c r="C258" s="0" t="s">
        <v>40</v>
      </c>
      <c r="D258" s="0" t="n">
        <v>1000000</v>
      </c>
      <c r="E258" s="0" t="n">
        <f aca="false">SUM(F258:AL258)</f>
        <v>10</v>
      </c>
      <c r="F258" s="0" t="n">
        <v>1</v>
      </c>
      <c r="I258" s="0" t="n">
        <v>6</v>
      </c>
      <c r="K258" s="0" t="n">
        <v>-1</v>
      </c>
      <c r="L258" s="0" t="n">
        <v>4</v>
      </c>
      <c r="W258" s="4"/>
    </row>
    <row r="259" customFormat="false" ht="12.75" hidden="false" customHeight="false" outlineLevel="0" collapsed="false">
      <c r="A259" s="0" t="s">
        <v>309</v>
      </c>
      <c r="B259" s="0" t="s">
        <v>305</v>
      </c>
      <c r="C259" s="0" t="s">
        <v>40</v>
      </c>
      <c r="D259" s="0" t="n">
        <v>2000000</v>
      </c>
      <c r="E259" s="0" t="n">
        <f aca="false">SUM(F259:AL259)</f>
        <v>58</v>
      </c>
      <c r="F259" s="0" t="n">
        <v>1</v>
      </c>
      <c r="I259" s="0" t="n">
        <v>9</v>
      </c>
      <c r="K259" s="0" t="n">
        <v>-1</v>
      </c>
      <c r="M259" s="0" t="n">
        <v>1</v>
      </c>
      <c r="N259" s="0" t="n">
        <v>-1</v>
      </c>
      <c r="O259" s="0" t="n">
        <v>6</v>
      </c>
      <c r="P259" s="0" t="n">
        <v>1</v>
      </c>
      <c r="Q259" s="0" t="n">
        <v>3</v>
      </c>
      <c r="R259" s="0" t="n">
        <v>4</v>
      </c>
      <c r="S259" s="0" t="n">
        <v>1</v>
      </c>
      <c r="T259" s="0" t="n">
        <v>4</v>
      </c>
      <c r="U259" s="0" t="n">
        <v>3</v>
      </c>
      <c r="W259" s="4"/>
      <c r="Y259" s="0" t="n">
        <v>4</v>
      </c>
      <c r="Z259" s="0" t="n">
        <v>4</v>
      </c>
      <c r="AA259" s="0" t="n">
        <v>3</v>
      </c>
      <c r="AB259" s="0" t="n">
        <v>4</v>
      </c>
      <c r="AC259" s="0" t="n">
        <v>4</v>
      </c>
      <c r="AE259" s="0" t="n">
        <v>2</v>
      </c>
      <c r="AH259" s="0" t="n">
        <v>1</v>
      </c>
      <c r="AI259" s="0" t="n">
        <v>3</v>
      </c>
      <c r="AL259" s="0" t="n">
        <v>2</v>
      </c>
    </row>
    <row r="260" customFormat="false" ht="12.75" hidden="false" customHeight="false" outlineLevel="0" collapsed="false">
      <c r="A260" s="0" t="s">
        <v>310</v>
      </c>
      <c r="B260" s="0" t="s">
        <v>305</v>
      </c>
      <c r="C260" s="0" t="s">
        <v>40</v>
      </c>
      <c r="D260" s="0" t="n">
        <v>2000000</v>
      </c>
      <c r="E260" s="0" t="n">
        <f aca="false">SUM(F260:AL260)</f>
        <v>45</v>
      </c>
      <c r="F260" s="0" t="n">
        <v>6</v>
      </c>
      <c r="I260" s="0" t="n">
        <v>5</v>
      </c>
      <c r="K260" s="0" t="n">
        <v>4</v>
      </c>
      <c r="U260" s="0" t="n">
        <v>1</v>
      </c>
      <c r="V260" s="0" t="n">
        <v>4</v>
      </c>
      <c r="W260" s="4"/>
      <c r="Y260" s="0" t="n">
        <v>3</v>
      </c>
      <c r="AA260" s="0" t="n">
        <v>5</v>
      </c>
      <c r="AB260" s="0" t="n">
        <v>3</v>
      </c>
      <c r="AC260" s="0" t="n">
        <v>3</v>
      </c>
      <c r="AE260" s="0" t="n">
        <v>3</v>
      </c>
      <c r="AF260" s="0" t="n">
        <v>1</v>
      </c>
      <c r="AG260" s="0" t="n">
        <v>4</v>
      </c>
      <c r="AH260" s="0" t="n">
        <v>1</v>
      </c>
      <c r="AI260" s="0" t="n">
        <v>1</v>
      </c>
      <c r="AJ260" s="0" t="n">
        <v>-4</v>
      </c>
      <c r="AL260" s="0" t="n">
        <v>5</v>
      </c>
    </row>
    <row r="261" customFormat="false" ht="12.75" hidden="false" customHeight="false" outlineLevel="0" collapsed="false">
      <c r="A261" s="0" t="s">
        <v>311</v>
      </c>
      <c r="B261" s="0" t="s">
        <v>305</v>
      </c>
      <c r="C261" s="0" t="s">
        <v>40</v>
      </c>
      <c r="D261" s="0" t="n">
        <v>1000000</v>
      </c>
      <c r="E261" s="0" t="n">
        <f aca="false">SUM(F261:AL261)</f>
        <v>47</v>
      </c>
      <c r="I261" s="0" t="n">
        <v>7</v>
      </c>
      <c r="K261" s="0" t="n">
        <v>-2</v>
      </c>
      <c r="O261" s="0" t="n">
        <v>6</v>
      </c>
      <c r="Q261" s="0" t="n">
        <v>6</v>
      </c>
      <c r="R261" s="0" t="n">
        <v>4</v>
      </c>
      <c r="S261" s="0" t="n">
        <v>1</v>
      </c>
      <c r="W261" s="4"/>
      <c r="Y261" s="0" t="n">
        <v>8</v>
      </c>
      <c r="Z261" s="0" t="n">
        <v>4</v>
      </c>
      <c r="AA261" s="0" t="n">
        <v>3</v>
      </c>
      <c r="AB261" s="0" t="n">
        <v>4</v>
      </c>
      <c r="AC261" s="0" t="n">
        <v>3</v>
      </c>
      <c r="AE261" s="0" t="n">
        <v>3</v>
      </c>
    </row>
    <row r="262" customFormat="false" ht="12.75" hidden="false" customHeight="false" outlineLevel="0" collapsed="false">
      <c r="A262" s="0" t="s">
        <v>312</v>
      </c>
      <c r="B262" s="0" t="s">
        <v>305</v>
      </c>
      <c r="C262" s="0" t="s">
        <v>40</v>
      </c>
      <c r="D262" s="0" t="n">
        <v>1500000</v>
      </c>
      <c r="E262" s="0" t="n">
        <f aca="false">SUM(F262:AL262)</f>
        <v>39</v>
      </c>
      <c r="L262" s="0" t="n">
        <v>4</v>
      </c>
      <c r="M262" s="0" t="n">
        <v>1</v>
      </c>
      <c r="N262" s="0" t="n">
        <v>-1</v>
      </c>
      <c r="O262" s="0" t="n">
        <v>3</v>
      </c>
      <c r="P262" s="0" t="n">
        <v>1</v>
      </c>
      <c r="Q262" s="0" t="n">
        <v>1</v>
      </c>
      <c r="T262" s="0" t="n">
        <v>3</v>
      </c>
      <c r="U262" s="0" t="n">
        <v>1</v>
      </c>
      <c r="V262" s="0" t="n">
        <v>3</v>
      </c>
      <c r="W262" s="4"/>
      <c r="Y262" s="0" t="n">
        <v>4</v>
      </c>
      <c r="AA262" s="0" t="n">
        <v>3</v>
      </c>
      <c r="AB262" s="0" t="n">
        <v>4</v>
      </c>
      <c r="AC262" s="0" t="n">
        <v>4</v>
      </c>
      <c r="AF262" s="0" t="n">
        <v>1</v>
      </c>
      <c r="AG262" s="0" t="n">
        <v>4</v>
      </c>
      <c r="AL262" s="0" t="n">
        <v>3</v>
      </c>
    </row>
    <row r="263" customFormat="false" ht="12.75" hidden="false" customHeight="false" outlineLevel="0" collapsed="false">
      <c r="A263" s="0" t="s">
        <v>313</v>
      </c>
      <c r="B263" s="0" t="s">
        <v>305</v>
      </c>
      <c r="C263" s="0" t="s">
        <v>40</v>
      </c>
      <c r="D263" s="0" t="n">
        <v>1000000</v>
      </c>
      <c r="E263" s="0" t="n">
        <f aca="false">SUM(F263:AL263)</f>
        <v>-1</v>
      </c>
      <c r="K263" s="0" t="n">
        <v>-1</v>
      </c>
      <c r="W263" s="4"/>
    </row>
    <row r="264" customFormat="false" ht="12.75" hidden="false" customHeight="false" outlineLevel="0" collapsed="false">
      <c r="A264" s="0" t="s">
        <v>314</v>
      </c>
      <c r="B264" s="0" t="s">
        <v>305</v>
      </c>
      <c r="C264" s="0" t="s">
        <v>40</v>
      </c>
      <c r="D264" s="0" t="n">
        <v>700000</v>
      </c>
      <c r="E264" s="0" t="n">
        <f aca="false">SUM(F264:AL264)</f>
        <v>63</v>
      </c>
      <c r="M264" s="0" t="n">
        <v>3</v>
      </c>
      <c r="N264" s="0" t="n">
        <v>-1</v>
      </c>
      <c r="P264" s="0" t="n">
        <v>3</v>
      </c>
      <c r="Q264" s="0" t="n">
        <v>4</v>
      </c>
      <c r="S264" s="0" t="n">
        <v>2</v>
      </c>
      <c r="T264" s="0" t="n">
        <v>1</v>
      </c>
      <c r="U264" s="0" t="n">
        <v>1</v>
      </c>
      <c r="V264" s="0" t="n">
        <v>4</v>
      </c>
      <c r="W264" s="4"/>
      <c r="Y264" s="0" t="n">
        <v>4</v>
      </c>
      <c r="Z264" s="0" t="n">
        <v>5</v>
      </c>
      <c r="AA264" s="0" t="n">
        <v>4</v>
      </c>
      <c r="AB264" s="0" t="n">
        <v>4</v>
      </c>
      <c r="AC264" s="0" t="n">
        <v>4</v>
      </c>
      <c r="AE264" s="0" t="n">
        <v>7</v>
      </c>
      <c r="AF264" s="0" t="n">
        <v>1</v>
      </c>
      <c r="AG264" s="0" t="n">
        <v>4</v>
      </c>
      <c r="AI264" s="0" t="n">
        <v>1</v>
      </c>
      <c r="AK264" s="0" t="n">
        <v>10</v>
      </c>
      <c r="AL264" s="0" t="n">
        <v>2</v>
      </c>
    </row>
    <row r="265" customFormat="false" ht="12.75" hidden="false" customHeight="false" outlineLevel="0" collapsed="false">
      <c r="A265" s="0" t="s">
        <v>315</v>
      </c>
      <c r="B265" s="0" t="s">
        <v>305</v>
      </c>
      <c r="C265" s="0" t="s">
        <v>40</v>
      </c>
      <c r="D265" s="0" t="n">
        <v>500000</v>
      </c>
      <c r="E265" s="0" t="n">
        <f aca="false">SUM(F265:AL265)</f>
        <v>0</v>
      </c>
      <c r="W265" s="4"/>
    </row>
    <row r="266" customFormat="false" ht="12.75" hidden="false" customHeight="false" outlineLevel="0" collapsed="false">
      <c r="A266" s="0" t="s">
        <v>316</v>
      </c>
      <c r="B266" s="0" t="s">
        <v>305</v>
      </c>
      <c r="C266" s="0" t="s">
        <v>40</v>
      </c>
      <c r="D266" s="0" t="n">
        <v>1500000</v>
      </c>
      <c r="E266" s="0" t="n">
        <f aca="false">SUM(F266:AL266)</f>
        <v>37</v>
      </c>
      <c r="F266" s="0" t="n">
        <v>1</v>
      </c>
      <c r="I266" s="0" t="n">
        <v>3</v>
      </c>
      <c r="K266" s="0" t="n">
        <v>-1</v>
      </c>
      <c r="L266" s="0" t="n">
        <v>4</v>
      </c>
      <c r="O266" s="0" t="n">
        <v>4</v>
      </c>
      <c r="Q266" s="0" t="n">
        <v>1</v>
      </c>
      <c r="R266" s="0" t="n">
        <v>8</v>
      </c>
      <c r="S266" s="0" t="n">
        <v>1</v>
      </c>
      <c r="T266" s="0" t="n">
        <v>6</v>
      </c>
      <c r="W266" s="4"/>
      <c r="AH266" s="0" t="n">
        <v>1</v>
      </c>
      <c r="AI266" s="0" t="n">
        <v>1</v>
      </c>
      <c r="AK266" s="0" t="n">
        <v>5</v>
      </c>
      <c r="AL266" s="0" t="n">
        <v>3</v>
      </c>
    </row>
    <row r="267" customFormat="false" ht="12.75" hidden="false" customHeight="false" outlineLevel="0" collapsed="false">
      <c r="A267" s="0" t="s">
        <v>317</v>
      </c>
      <c r="B267" s="0" t="s">
        <v>305</v>
      </c>
      <c r="C267" s="0" t="s">
        <v>48</v>
      </c>
      <c r="D267" s="0" t="n">
        <v>700000</v>
      </c>
      <c r="E267" s="0" t="n">
        <f aca="false">SUM(F267:AL267)</f>
        <v>7</v>
      </c>
      <c r="Q267" s="0" t="n">
        <v>1</v>
      </c>
      <c r="W267" s="4"/>
      <c r="Z267" s="0" t="n">
        <v>6</v>
      </c>
    </row>
    <row r="268" customFormat="false" ht="12.75" hidden="false" customHeight="false" outlineLevel="0" collapsed="false">
      <c r="A268" s="0" t="s">
        <v>318</v>
      </c>
      <c r="B268" s="0" t="s">
        <v>305</v>
      </c>
      <c r="C268" s="0" t="s">
        <v>48</v>
      </c>
      <c r="D268" s="0" t="n">
        <v>3000000</v>
      </c>
      <c r="E268" s="0" t="n">
        <f aca="false">SUM(F268:AL268)</f>
        <v>65</v>
      </c>
      <c r="F268" s="0" t="n">
        <v>1</v>
      </c>
      <c r="I268" s="0" t="n">
        <v>9</v>
      </c>
      <c r="K268" s="0" t="n">
        <v>-1</v>
      </c>
      <c r="L268" s="0" t="n">
        <v>6</v>
      </c>
      <c r="M268" s="0" t="n">
        <v>1</v>
      </c>
      <c r="O268" s="0" t="n">
        <v>6</v>
      </c>
      <c r="P268" s="0" t="n">
        <v>1</v>
      </c>
      <c r="Q268" s="0" t="n">
        <v>-1</v>
      </c>
      <c r="S268" s="0" t="n">
        <v>1</v>
      </c>
      <c r="T268" s="0" t="n">
        <v>4</v>
      </c>
      <c r="U268" s="0" t="n">
        <v>1</v>
      </c>
      <c r="V268" s="0" t="n">
        <v>6</v>
      </c>
      <c r="W268" s="4"/>
      <c r="Y268" s="0" t="n">
        <v>1</v>
      </c>
      <c r="AA268" s="0" t="n">
        <v>3</v>
      </c>
      <c r="AB268" s="0" t="n">
        <v>6</v>
      </c>
      <c r="AC268" s="0" t="n">
        <v>6</v>
      </c>
      <c r="AE268" s="0" t="n">
        <v>3</v>
      </c>
      <c r="AF268" s="0" t="n">
        <v>1</v>
      </c>
      <c r="AG268" s="0" t="n">
        <v>6</v>
      </c>
      <c r="AH268" s="0" t="n">
        <v>1</v>
      </c>
      <c r="AI268" s="0" t="n">
        <v>1</v>
      </c>
      <c r="AL268" s="0" t="n">
        <v>3</v>
      </c>
      <c r="AM268" s="0" t="n">
        <f aca="false">SUM(E255:E284)</f>
        <v>1144</v>
      </c>
    </row>
    <row r="269" customFormat="false" ht="12.75" hidden="false" customHeight="false" outlineLevel="0" collapsed="false">
      <c r="A269" s="5" t="s">
        <v>319</v>
      </c>
      <c r="B269" s="0" t="s">
        <v>305</v>
      </c>
      <c r="C269" s="0" t="s">
        <v>51</v>
      </c>
      <c r="D269" s="0" t="n">
        <v>500000</v>
      </c>
      <c r="E269" s="0" t="n">
        <f aca="false">SUM(F269:AL269)</f>
        <v>0</v>
      </c>
      <c r="W269" s="4"/>
    </row>
    <row r="270" customFormat="false" ht="12.75" hidden="false" customHeight="false" outlineLevel="0" collapsed="false">
      <c r="A270" s="5" t="s">
        <v>127</v>
      </c>
      <c r="B270" s="0" t="s">
        <v>305</v>
      </c>
      <c r="C270" s="0" t="s">
        <v>51</v>
      </c>
      <c r="D270" s="0" t="n">
        <v>1500000</v>
      </c>
      <c r="E270" s="0" t="n">
        <f aca="false">SUM(F270:AL270)</f>
        <v>45</v>
      </c>
      <c r="O270" s="0" t="n">
        <v>3</v>
      </c>
      <c r="P270" s="0" t="n">
        <v>1</v>
      </c>
      <c r="Q270" s="0" t="n">
        <v>4</v>
      </c>
      <c r="R270" s="0" t="n">
        <v>7</v>
      </c>
      <c r="S270" s="0" t="n">
        <v>1</v>
      </c>
      <c r="T270" s="0" t="n">
        <v>5</v>
      </c>
      <c r="U270" s="0" t="n">
        <v>1</v>
      </c>
      <c r="V270" s="0" t="n">
        <v>3</v>
      </c>
      <c r="W270" s="4"/>
      <c r="Y270" s="0" t="n">
        <v>3</v>
      </c>
      <c r="Z270" s="0" t="n">
        <v>3</v>
      </c>
      <c r="AB270" s="0" t="n">
        <v>3</v>
      </c>
      <c r="AE270" s="0" t="n">
        <v>3</v>
      </c>
      <c r="AG270" s="0" t="n">
        <v>3</v>
      </c>
      <c r="AK270" s="0" t="n">
        <v>2</v>
      </c>
      <c r="AL270" s="0" t="n">
        <v>3</v>
      </c>
    </row>
    <row r="271" customFormat="false" ht="12.75" hidden="false" customHeight="false" outlineLevel="0" collapsed="false">
      <c r="A271" s="0" t="s">
        <v>320</v>
      </c>
      <c r="B271" s="0" t="s">
        <v>305</v>
      </c>
      <c r="C271" s="0" t="s">
        <v>51</v>
      </c>
      <c r="D271" s="0" t="n">
        <v>1000000</v>
      </c>
      <c r="E271" s="0" t="n">
        <f aca="false">SUM(F271:AL271)</f>
        <v>56</v>
      </c>
      <c r="F271" s="0" t="n">
        <v>3</v>
      </c>
      <c r="I271" s="0" t="n">
        <v>6</v>
      </c>
      <c r="O271" s="0" t="n">
        <v>3</v>
      </c>
      <c r="P271" s="0" t="n">
        <v>5</v>
      </c>
      <c r="Q271" s="0" t="n">
        <v>8</v>
      </c>
      <c r="R271" s="0" t="n">
        <v>5</v>
      </c>
      <c r="S271" s="0" t="n">
        <v>1</v>
      </c>
      <c r="T271" s="0" t="n">
        <v>8</v>
      </c>
      <c r="U271" s="0" t="n">
        <v>1</v>
      </c>
      <c r="V271" s="0" t="n">
        <v>3</v>
      </c>
      <c r="W271" s="4"/>
      <c r="Y271" s="0" t="n">
        <v>3</v>
      </c>
      <c r="AB271" s="0" t="n">
        <v>3</v>
      </c>
      <c r="AC271" s="0" t="n">
        <v>3</v>
      </c>
      <c r="AG271" s="0" t="n">
        <v>3</v>
      </c>
      <c r="AH271" s="0" t="n">
        <v>1</v>
      </c>
    </row>
    <row r="272" customFormat="false" ht="12.75" hidden="false" customHeight="false" outlineLevel="0" collapsed="false">
      <c r="A272" s="0" t="s">
        <v>321</v>
      </c>
      <c r="B272" s="5" t="s">
        <v>305</v>
      </c>
      <c r="C272" s="5" t="s">
        <v>51</v>
      </c>
      <c r="D272" s="0" t="n">
        <v>2500000</v>
      </c>
      <c r="E272" s="0" t="n">
        <f aca="false">SUM(F272:AL272)</f>
        <v>87</v>
      </c>
      <c r="F272" s="0" t="n">
        <v>1</v>
      </c>
      <c r="I272" s="0" t="n">
        <v>10</v>
      </c>
      <c r="L272" s="0" t="n">
        <v>3</v>
      </c>
      <c r="M272" s="0" t="n">
        <v>2</v>
      </c>
      <c r="O272" s="0" t="n">
        <v>3</v>
      </c>
      <c r="P272" s="0" t="n">
        <v>1</v>
      </c>
      <c r="Q272" s="0" t="n">
        <v>4</v>
      </c>
      <c r="R272" s="0" t="n">
        <v>5</v>
      </c>
      <c r="S272" s="0" t="n">
        <v>1</v>
      </c>
      <c r="T272" s="0" t="n">
        <v>14</v>
      </c>
      <c r="U272" s="0" t="n">
        <v>3</v>
      </c>
      <c r="V272" s="0" t="n">
        <v>3</v>
      </c>
      <c r="W272" s="4"/>
      <c r="Y272" s="0" t="n">
        <v>7</v>
      </c>
      <c r="Z272" s="0" t="n">
        <v>3</v>
      </c>
      <c r="AA272" s="0" t="n">
        <v>3</v>
      </c>
      <c r="AB272" s="0" t="n">
        <v>5</v>
      </c>
      <c r="AC272" s="0" t="n">
        <v>7</v>
      </c>
      <c r="AE272" s="0" t="n">
        <v>3</v>
      </c>
      <c r="AF272" s="0" t="n">
        <v>1</v>
      </c>
      <c r="AI272" s="0" t="n">
        <v>1</v>
      </c>
      <c r="AK272" s="0" t="n">
        <v>4</v>
      </c>
      <c r="AL272" s="0" t="n">
        <v>3</v>
      </c>
    </row>
    <row r="273" customFormat="false" ht="12.75" hidden="false" customHeight="false" outlineLevel="0" collapsed="false">
      <c r="A273" s="0" t="s">
        <v>322</v>
      </c>
      <c r="B273" s="0" t="s">
        <v>305</v>
      </c>
      <c r="C273" s="0" t="s">
        <v>51</v>
      </c>
      <c r="D273" s="0" t="n">
        <v>500000</v>
      </c>
      <c r="E273" s="0" t="n">
        <f aca="false">SUM(F273:AL273)</f>
        <v>43</v>
      </c>
      <c r="F273" s="0" t="n">
        <v>1</v>
      </c>
      <c r="G273" s="0" t="n">
        <v>-1</v>
      </c>
      <c r="I273" s="0" t="n">
        <v>6</v>
      </c>
      <c r="K273" s="0" t="n">
        <v>-1</v>
      </c>
      <c r="L273" s="0" t="n">
        <v>3</v>
      </c>
      <c r="M273" s="0" t="n">
        <v>1</v>
      </c>
      <c r="O273" s="0" t="n">
        <v>3</v>
      </c>
      <c r="Q273" s="0" t="n">
        <v>1</v>
      </c>
      <c r="S273" s="0" t="n">
        <v>1</v>
      </c>
      <c r="T273" s="0" t="n">
        <v>6</v>
      </c>
      <c r="U273" s="0" t="n">
        <v>1</v>
      </c>
      <c r="V273" s="0" t="n">
        <v>3</v>
      </c>
      <c r="W273" s="4"/>
      <c r="Z273" s="0" t="n">
        <v>3</v>
      </c>
      <c r="AA273" s="0" t="n">
        <v>3</v>
      </c>
      <c r="AE273" s="0" t="n">
        <v>3</v>
      </c>
      <c r="AF273" s="0" t="n">
        <v>1</v>
      </c>
      <c r="AG273" s="0" t="n">
        <v>3</v>
      </c>
      <c r="AH273" s="0" t="n">
        <v>1</v>
      </c>
      <c r="AI273" s="0" t="n">
        <v>1</v>
      </c>
      <c r="AJ273" s="0" t="n">
        <v>4</v>
      </c>
    </row>
    <row r="274" customFormat="false" ht="12.75" hidden="false" customHeight="false" outlineLevel="0" collapsed="false">
      <c r="A274" s="0" t="s">
        <v>323</v>
      </c>
      <c r="B274" s="0" t="s">
        <v>305</v>
      </c>
      <c r="C274" s="0" t="s">
        <v>51</v>
      </c>
      <c r="D274" s="0" t="n">
        <v>1500000</v>
      </c>
      <c r="E274" s="0" t="n">
        <f aca="false">SUM(F274:AL274)</f>
        <v>0</v>
      </c>
      <c r="W274" s="4"/>
    </row>
    <row r="275" customFormat="false" ht="12.75" hidden="false" customHeight="false" outlineLevel="0" collapsed="false">
      <c r="A275" s="0" t="s">
        <v>324</v>
      </c>
      <c r="B275" s="0" t="s">
        <v>305</v>
      </c>
      <c r="C275" s="0" t="s">
        <v>51</v>
      </c>
      <c r="D275" s="0" t="n">
        <v>500000</v>
      </c>
      <c r="E275" s="0" t="n">
        <f aca="false">SUM(F275:AL275)</f>
        <v>0</v>
      </c>
      <c r="W275" s="4"/>
    </row>
    <row r="276" customFormat="false" ht="12.75" hidden="false" customHeight="false" outlineLevel="0" collapsed="false">
      <c r="A276" s="0" t="s">
        <v>325</v>
      </c>
      <c r="B276" s="0" t="s">
        <v>305</v>
      </c>
      <c r="C276" s="0" t="s">
        <v>58</v>
      </c>
      <c r="D276" s="0" t="n">
        <v>2000000</v>
      </c>
      <c r="E276" s="0" t="n">
        <f aca="false">SUM(F276:AL276)</f>
        <v>66</v>
      </c>
      <c r="F276" s="0" t="n">
        <v>1</v>
      </c>
      <c r="G276" s="0" t="n">
        <v>-1</v>
      </c>
      <c r="I276" s="0" t="n">
        <v>6</v>
      </c>
      <c r="K276" s="0" t="n">
        <v>-1</v>
      </c>
      <c r="M276" s="0" t="n">
        <v>1</v>
      </c>
      <c r="O276" s="0" t="n">
        <v>3</v>
      </c>
      <c r="P276" s="0" t="n">
        <v>1</v>
      </c>
      <c r="Q276" s="0" t="n">
        <v>3</v>
      </c>
      <c r="R276" s="0" t="n">
        <v>3</v>
      </c>
      <c r="T276" s="0" t="n">
        <v>6</v>
      </c>
      <c r="V276" s="0" t="n">
        <v>5</v>
      </c>
      <c r="W276" s="4"/>
      <c r="Z276" s="0" t="n">
        <v>3</v>
      </c>
      <c r="AA276" s="0" t="n">
        <v>8</v>
      </c>
      <c r="AB276" s="0" t="n">
        <v>3</v>
      </c>
      <c r="AC276" s="0" t="n">
        <v>8</v>
      </c>
      <c r="AE276" s="0" t="n">
        <v>2</v>
      </c>
      <c r="AF276" s="0" t="n">
        <v>3</v>
      </c>
      <c r="AG276" s="0" t="n">
        <v>3</v>
      </c>
      <c r="AI276" s="0" t="n">
        <v>3</v>
      </c>
      <c r="AL276" s="0" t="n">
        <v>6</v>
      </c>
    </row>
    <row r="277" customFormat="false" ht="12.75" hidden="false" customHeight="false" outlineLevel="0" collapsed="false">
      <c r="A277" s="0" t="s">
        <v>326</v>
      </c>
      <c r="B277" s="0" t="s">
        <v>305</v>
      </c>
      <c r="C277" s="0" t="s">
        <v>58</v>
      </c>
      <c r="D277" s="0" t="n">
        <v>1000000</v>
      </c>
      <c r="E277" s="0" t="n">
        <f aca="false">SUM(F277:AL277)</f>
        <v>0</v>
      </c>
      <c r="W277" s="4"/>
    </row>
    <row r="278" customFormat="false" ht="12.75" hidden="false" customHeight="false" outlineLevel="0" collapsed="false">
      <c r="A278" s="0" t="s">
        <v>327</v>
      </c>
      <c r="B278" s="0" t="s">
        <v>305</v>
      </c>
      <c r="C278" s="0" t="s">
        <v>58</v>
      </c>
      <c r="D278" s="0" t="n">
        <v>4000000</v>
      </c>
      <c r="E278" s="0" t="n">
        <f aca="false">SUM(F278:AL278)</f>
        <v>47</v>
      </c>
      <c r="F278" s="0" t="n">
        <v>1</v>
      </c>
      <c r="I278" s="0" t="n">
        <v>13</v>
      </c>
      <c r="K278" s="0" t="n">
        <v>2</v>
      </c>
      <c r="L278" s="0" t="n">
        <v>3</v>
      </c>
      <c r="M278" s="0" t="n">
        <v>1</v>
      </c>
      <c r="O278" s="0" t="n">
        <v>3</v>
      </c>
      <c r="P278" s="0" t="n">
        <v>1</v>
      </c>
      <c r="R278" s="0" t="n">
        <v>6</v>
      </c>
      <c r="V278" s="0" t="n">
        <v>3</v>
      </c>
      <c r="W278" s="4"/>
      <c r="Y278" s="0" t="n">
        <v>3</v>
      </c>
      <c r="Z278" s="0" t="n">
        <v>3</v>
      </c>
      <c r="AA278" s="0" t="n">
        <v>3</v>
      </c>
      <c r="AB278" s="0" t="n">
        <v>3</v>
      </c>
      <c r="AF278" s="0" t="n">
        <v>1</v>
      </c>
      <c r="AI278" s="0" t="n">
        <v>1</v>
      </c>
    </row>
    <row r="279" customFormat="false" ht="12.75" hidden="false" customHeight="false" outlineLevel="0" collapsed="false">
      <c r="A279" s="0" t="s">
        <v>328</v>
      </c>
      <c r="B279" s="0" t="s">
        <v>305</v>
      </c>
      <c r="C279" s="0" t="s">
        <v>58</v>
      </c>
      <c r="D279" s="0" t="n">
        <v>700000</v>
      </c>
      <c r="E279" s="0" t="n">
        <f aca="false">SUM(F279:AL279)</f>
        <v>40</v>
      </c>
      <c r="I279" s="0" t="n">
        <v>3</v>
      </c>
      <c r="L279" s="0" t="n">
        <v>3</v>
      </c>
      <c r="M279" s="0" t="n">
        <v>1</v>
      </c>
      <c r="O279" s="0" t="n">
        <v>3</v>
      </c>
      <c r="Q279" s="0" t="n">
        <v>4</v>
      </c>
      <c r="R279" s="0" t="n">
        <v>3</v>
      </c>
      <c r="T279" s="0" t="n">
        <v>3</v>
      </c>
      <c r="U279" s="0" t="n">
        <v>1</v>
      </c>
      <c r="W279" s="4"/>
      <c r="Z279" s="0" t="n">
        <v>3</v>
      </c>
      <c r="AC279" s="0" t="n">
        <v>6</v>
      </c>
      <c r="AE279" s="0" t="n">
        <v>2</v>
      </c>
      <c r="AG279" s="0" t="n">
        <v>3</v>
      </c>
      <c r="AH279" s="0" t="n">
        <v>1</v>
      </c>
      <c r="AI279" s="0" t="n">
        <v>1</v>
      </c>
      <c r="AL279" s="0" t="n">
        <v>3</v>
      </c>
    </row>
    <row r="280" customFormat="false" ht="12.75" hidden="false" customHeight="false" outlineLevel="0" collapsed="false">
      <c r="A280" s="0" t="s">
        <v>329</v>
      </c>
      <c r="B280" s="0" t="s">
        <v>305</v>
      </c>
      <c r="C280" s="0" t="s">
        <v>58</v>
      </c>
      <c r="D280" s="0" t="n">
        <v>3000000</v>
      </c>
      <c r="E280" s="0" t="n">
        <f aca="false">SUM(F280:AL280)</f>
        <v>32</v>
      </c>
      <c r="F280" s="0" t="n">
        <v>1</v>
      </c>
      <c r="L280" s="0" t="n">
        <v>5</v>
      </c>
      <c r="P280" s="0" t="n">
        <v>1</v>
      </c>
      <c r="Q280" s="0" t="n">
        <v>3</v>
      </c>
      <c r="R280" s="0" t="n">
        <v>3</v>
      </c>
      <c r="T280" s="0" t="n">
        <v>3</v>
      </c>
      <c r="W280" s="4"/>
      <c r="Y280" s="0" t="n">
        <v>3</v>
      </c>
      <c r="Z280" s="0" t="n">
        <v>3</v>
      </c>
      <c r="AC280" s="0" t="n">
        <v>6</v>
      </c>
      <c r="AE280" s="0" t="n">
        <v>3</v>
      </c>
      <c r="AF280" s="0" t="n">
        <v>1</v>
      </c>
    </row>
    <row r="281" customFormat="false" ht="12.75" hidden="false" customHeight="false" outlineLevel="0" collapsed="false">
      <c r="A281" s="0" t="s">
        <v>330</v>
      </c>
      <c r="B281" s="0" t="s">
        <v>305</v>
      </c>
      <c r="C281" s="0" t="s">
        <v>58</v>
      </c>
      <c r="D281" s="0" t="n">
        <v>1500000</v>
      </c>
      <c r="E281" s="0" t="n">
        <f aca="false">SUM(F281:AL281)</f>
        <v>0</v>
      </c>
      <c r="W281" s="4"/>
    </row>
    <row r="282" customFormat="false" ht="12.75" hidden="false" customHeight="false" outlineLevel="0" collapsed="false">
      <c r="A282" s="0" t="s">
        <v>331</v>
      </c>
      <c r="B282" s="0" t="s">
        <v>305</v>
      </c>
      <c r="C282" s="0" t="s">
        <v>58</v>
      </c>
      <c r="D282" s="0" t="n">
        <v>4000000</v>
      </c>
      <c r="E282" s="0" t="n">
        <f aca="false">SUM(F282:AL282)</f>
        <v>127</v>
      </c>
      <c r="L282" s="0" t="n">
        <v>6</v>
      </c>
      <c r="M282" s="0" t="n">
        <v>4</v>
      </c>
      <c r="N282" s="0" t="n">
        <v>5</v>
      </c>
      <c r="O282" s="0" t="n">
        <v>8</v>
      </c>
      <c r="P282" s="0" t="n">
        <v>1</v>
      </c>
      <c r="Q282" s="0" t="n">
        <v>13</v>
      </c>
      <c r="R282" s="0" t="n">
        <v>5</v>
      </c>
      <c r="S282" s="0" t="n">
        <v>7</v>
      </c>
      <c r="T282" s="0" t="n">
        <v>9</v>
      </c>
      <c r="U282" s="0" t="n">
        <v>4</v>
      </c>
      <c r="V282" s="0" t="n">
        <v>5</v>
      </c>
      <c r="W282" s="4"/>
      <c r="Y282" s="0" t="n">
        <v>5</v>
      </c>
      <c r="Z282" s="0" t="n">
        <v>3</v>
      </c>
      <c r="AA282" s="0" t="n">
        <v>9</v>
      </c>
      <c r="AB282" s="0" t="n">
        <v>9</v>
      </c>
      <c r="AC282" s="0" t="n">
        <v>2</v>
      </c>
      <c r="AE282" s="0" t="n">
        <v>8</v>
      </c>
      <c r="AG282" s="0" t="n">
        <v>6</v>
      </c>
      <c r="AH282" s="0" t="n">
        <v>8</v>
      </c>
      <c r="AI282" s="0" t="n">
        <v>1</v>
      </c>
      <c r="AJ282" s="0" t="n">
        <v>3</v>
      </c>
      <c r="AK282" s="0" t="n">
        <v>8</v>
      </c>
      <c r="AL282" s="0" t="n">
        <v>-2</v>
      </c>
    </row>
    <row r="283" customFormat="false" ht="12.75" hidden="false" customHeight="false" outlineLevel="0" collapsed="false">
      <c r="A283" s="0" t="s">
        <v>332</v>
      </c>
      <c r="B283" s="0" t="s">
        <v>305</v>
      </c>
      <c r="C283" s="0" t="s">
        <v>58</v>
      </c>
      <c r="D283" s="0" t="n">
        <v>3000000</v>
      </c>
      <c r="E283" s="0" t="n">
        <f aca="false">SUM(F283:AL283)</f>
        <v>149</v>
      </c>
      <c r="F283" s="0" t="n">
        <v>1</v>
      </c>
      <c r="G283" s="0" t="n">
        <v>3</v>
      </c>
      <c r="I283" s="0" t="n">
        <v>11</v>
      </c>
      <c r="K283" s="0" t="n">
        <v>3</v>
      </c>
      <c r="L283" s="0" t="n">
        <v>6</v>
      </c>
      <c r="M283" s="0" t="n">
        <v>4</v>
      </c>
      <c r="N283" s="0" t="n">
        <v>3</v>
      </c>
      <c r="O283" s="0" t="n">
        <v>14</v>
      </c>
      <c r="P283" s="0" t="n">
        <v>4</v>
      </c>
      <c r="Q283" s="0" t="n">
        <v>11</v>
      </c>
      <c r="R283" s="0" t="n">
        <v>7</v>
      </c>
      <c r="S283" s="0" t="n">
        <v>-4</v>
      </c>
      <c r="T283" s="0" t="n">
        <v>7</v>
      </c>
      <c r="U283" s="0" t="n">
        <v>7</v>
      </c>
      <c r="V283" s="0" t="n">
        <v>3</v>
      </c>
      <c r="W283" s="4"/>
      <c r="Y283" s="0" t="n">
        <v>11</v>
      </c>
      <c r="Z283" s="0" t="n">
        <v>4</v>
      </c>
      <c r="AA283" s="0" t="n">
        <v>3</v>
      </c>
      <c r="AB283" s="0" t="n">
        <v>8</v>
      </c>
      <c r="AC283" s="0" t="n">
        <v>6</v>
      </c>
      <c r="AE283" s="0" t="n">
        <v>6</v>
      </c>
      <c r="AF283" s="0" t="n">
        <v>4</v>
      </c>
      <c r="AG283" s="0" t="n">
        <v>4</v>
      </c>
      <c r="AH283" s="0" t="n">
        <v>7</v>
      </c>
      <c r="AI283" s="0" t="n">
        <v>4</v>
      </c>
      <c r="AJ283" s="0" t="n">
        <v>3</v>
      </c>
      <c r="AK283" s="0" t="n">
        <v>5</v>
      </c>
      <c r="AL283" s="0" t="n">
        <v>4</v>
      </c>
    </row>
    <row r="284" customFormat="false" ht="12.75" hidden="false" customHeight="false" outlineLevel="0" collapsed="false">
      <c r="A284" s="0" t="s">
        <v>333</v>
      </c>
      <c r="B284" s="0" t="s">
        <v>305</v>
      </c>
      <c r="C284" s="0" t="s">
        <v>58</v>
      </c>
      <c r="D284" s="0" t="n">
        <v>1000000</v>
      </c>
      <c r="E284" s="0" t="n">
        <f aca="false">SUM(F284:AL284)</f>
        <v>35</v>
      </c>
      <c r="F284" s="0" t="n">
        <v>1</v>
      </c>
      <c r="I284" s="0" t="n">
        <v>3</v>
      </c>
      <c r="K284" s="0" t="n">
        <v>2</v>
      </c>
      <c r="L284" s="0" t="n">
        <v>3</v>
      </c>
      <c r="M284" s="0" t="n">
        <v>1</v>
      </c>
      <c r="N284" s="0" t="n">
        <v>2</v>
      </c>
      <c r="S284" s="0" t="n">
        <v>1</v>
      </c>
      <c r="W284" s="4"/>
      <c r="AE284" s="0" t="n">
        <v>3</v>
      </c>
      <c r="AF284" s="0" t="n">
        <v>1</v>
      </c>
      <c r="AG284" s="0" t="n">
        <v>3</v>
      </c>
      <c r="AH284" s="0" t="n">
        <v>1</v>
      </c>
      <c r="AI284" s="0" t="n">
        <v>4</v>
      </c>
      <c r="AJ284" s="0" t="n">
        <v>2</v>
      </c>
      <c r="AK284" s="0" t="n">
        <v>5</v>
      </c>
      <c r="AL284" s="0" t="n">
        <v>3</v>
      </c>
    </row>
    <row r="285" customFormat="false" ht="12.75" hidden="false" customHeight="false" outlineLevel="0" collapsed="false">
      <c r="A285" s="0" t="s">
        <v>334</v>
      </c>
      <c r="B285" s="0" t="s">
        <v>335</v>
      </c>
      <c r="C285" s="0" t="s">
        <v>40</v>
      </c>
      <c r="D285" s="0" t="n">
        <v>500000</v>
      </c>
      <c r="E285" s="0" t="n">
        <f aca="false">SUM(F285:AL285)</f>
        <v>5</v>
      </c>
      <c r="H285" s="0" t="n">
        <v>1</v>
      </c>
      <c r="K285" s="0" t="n">
        <v>2</v>
      </c>
      <c r="N285" s="0" t="n">
        <v>-1</v>
      </c>
      <c r="P285" s="0" t="n">
        <v>-1</v>
      </c>
      <c r="Q285" s="0" t="n">
        <v>3</v>
      </c>
      <c r="U285" s="0" t="n">
        <v>-2</v>
      </c>
      <c r="W285" s="4"/>
      <c r="AL285" s="0" t="n">
        <v>3</v>
      </c>
    </row>
    <row r="286" customFormat="false" ht="12.75" hidden="false" customHeight="false" outlineLevel="0" collapsed="false">
      <c r="A286" s="0" t="s">
        <v>336</v>
      </c>
      <c r="B286" s="0" t="s">
        <v>335</v>
      </c>
      <c r="C286" s="0" t="s">
        <v>40</v>
      </c>
      <c r="D286" s="0" t="n">
        <v>300000</v>
      </c>
      <c r="E286" s="0" t="n">
        <f aca="false">SUM(F286:AL286)</f>
        <v>32</v>
      </c>
      <c r="K286" s="0" t="n">
        <v>2</v>
      </c>
      <c r="L286" s="0" t="n">
        <v>-1</v>
      </c>
      <c r="M286" s="0" t="n">
        <v>1</v>
      </c>
      <c r="P286" s="0" t="n">
        <v>2</v>
      </c>
      <c r="Q286" s="0" t="n">
        <v>3</v>
      </c>
      <c r="R286" s="0" t="n">
        <v>-1</v>
      </c>
      <c r="V286" s="0" t="n">
        <v>4</v>
      </c>
      <c r="W286" s="4" t="n">
        <v>1</v>
      </c>
      <c r="AC286" s="0" t="n">
        <v>4</v>
      </c>
      <c r="AF286" s="0" t="n">
        <v>3</v>
      </c>
      <c r="AG286" s="0" t="n">
        <v>1</v>
      </c>
      <c r="AH286" s="0" t="n">
        <v>1</v>
      </c>
      <c r="AI286" s="0" t="n">
        <v>1</v>
      </c>
      <c r="AJ286" s="0" t="n">
        <v>8</v>
      </c>
      <c r="AL286" s="0" t="n">
        <v>3</v>
      </c>
    </row>
    <row r="287" customFormat="false" ht="12.75" hidden="false" customHeight="false" outlineLevel="0" collapsed="false">
      <c r="A287" s="0" t="s">
        <v>337</v>
      </c>
      <c r="B287" s="0" t="s">
        <v>335</v>
      </c>
      <c r="C287" s="0" t="s">
        <v>40</v>
      </c>
      <c r="D287" s="0" t="n">
        <v>300000</v>
      </c>
      <c r="E287" s="0" t="n">
        <f aca="false">SUM(F287:AL287)</f>
        <v>0</v>
      </c>
      <c r="W287" s="4"/>
    </row>
    <row r="288" customFormat="false" ht="12.75" hidden="false" customHeight="false" outlineLevel="0" collapsed="false">
      <c r="A288" s="0" t="s">
        <v>338</v>
      </c>
      <c r="B288" s="0" t="s">
        <v>335</v>
      </c>
      <c r="C288" s="0" t="s">
        <v>40</v>
      </c>
      <c r="D288" s="0" t="n">
        <v>700000</v>
      </c>
      <c r="E288" s="0" t="n">
        <f aca="false">SUM(F288:AL288)</f>
        <v>15</v>
      </c>
      <c r="M288" s="0" t="n">
        <v>1</v>
      </c>
      <c r="Q288" s="0" t="n">
        <v>3</v>
      </c>
      <c r="V288" s="0" t="n">
        <v>4</v>
      </c>
      <c r="W288" s="4" t="n">
        <v>1</v>
      </c>
      <c r="Y288" s="0" t="n">
        <v>2</v>
      </c>
      <c r="AC288" s="0" t="n">
        <v>4</v>
      </c>
    </row>
    <row r="289" customFormat="false" ht="12.75" hidden="false" customHeight="false" outlineLevel="0" collapsed="false">
      <c r="A289" s="0" t="s">
        <v>165</v>
      </c>
      <c r="B289" s="0" t="s">
        <v>335</v>
      </c>
      <c r="C289" s="0" t="s">
        <v>40</v>
      </c>
      <c r="D289" s="0" t="n">
        <v>700000</v>
      </c>
      <c r="E289" s="0" t="n">
        <f aca="false">SUM(F289:AL289)</f>
        <v>20</v>
      </c>
      <c r="R289" s="0" t="n">
        <v>-1</v>
      </c>
      <c r="W289" s="4"/>
      <c r="Y289" s="0" t="n">
        <v>2</v>
      </c>
      <c r="AC289" s="0" t="n">
        <v>4</v>
      </c>
      <c r="AF289" s="0" t="n">
        <v>4</v>
      </c>
      <c r="AG289" s="0" t="n">
        <v>1</v>
      </c>
      <c r="AH289" s="0" t="n">
        <v>1</v>
      </c>
      <c r="AI289" s="0" t="n">
        <v>1</v>
      </c>
      <c r="AJ289" s="0" t="n">
        <v>5</v>
      </c>
      <c r="AL289" s="0" t="n">
        <v>3</v>
      </c>
    </row>
    <row r="290" customFormat="false" ht="12.75" hidden="false" customHeight="false" outlineLevel="0" collapsed="false">
      <c r="A290" s="0" t="s">
        <v>339</v>
      </c>
      <c r="B290" s="0" t="s">
        <v>335</v>
      </c>
      <c r="C290" s="0" t="s">
        <v>40</v>
      </c>
      <c r="D290" s="0" t="n">
        <v>300000</v>
      </c>
      <c r="E290" s="0" t="n">
        <f aca="false">SUM(F290:AL290)</f>
        <v>0</v>
      </c>
      <c r="W290" s="4"/>
    </row>
    <row r="291" customFormat="false" ht="12.75" hidden="false" customHeight="false" outlineLevel="0" collapsed="false">
      <c r="A291" s="0" t="s">
        <v>340</v>
      </c>
      <c r="B291" s="0" t="s">
        <v>335</v>
      </c>
      <c r="C291" s="0" t="s">
        <v>40</v>
      </c>
      <c r="D291" s="0" t="n">
        <v>700000</v>
      </c>
      <c r="E291" s="0" t="n">
        <f aca="false">SUM(F291:AL291)</f>
        <v>29</v>
      </c>
      <c r="K291" s="0" t="n">
        <v>2</v>
      </c>
      <c r="Q291" s="0" t="n">
        <v>14</v>
      </c>
      <c r="U291" s="0" t="n">
        <v>-2</v>
      </c>
      <c r="V291" s="0" t="n">
        <v>3</v>
      </c>
      <c r="W291" s="4" t="n">
        <v>1</v>
      </c>
      <c r="Y291" s="0" t="n">
        <v>1</v>
      </c>
      <c r="AC291" s="0" t="n">
        <v>3</v>
      </c>
      <c r="AE291" s="0" t="n">
        <v>-1</v>
      </c>
      <c r="AG291" s="0" t="n">
        <v>1</v>
      </c>
      <c r="AH291" s="0" t="n">
        <v>1</v>
      </c>
      <c r="AI291" s="0" t="n">
        <v>4</v>
      </c>
      <c r="AL291" s="0" t="n">
        <v>2</v>
      </c>
    </row>
    <row r="292" customFormat="false" ht="12.75" hidden="false" customHeight="false" outlineLevel="0" collapsed="false">
      <c r="A292" s="0" t="s">
        <v>341</v>
      </c>
      <c r="B292" s="0" t="s">
        <v>335</v>
      </c>
      <c r="C292" s="0" t="s">
        <v>40</v>
      </c>
      <c r="D292" s="0" t="n">
        <v>500000</v>
      </c>
      <c r="E292" s="0" t="n">
        <f aca="false">SUM(F292:AL292)</f>
        <v>17</v>
      </c>
      <c r="H292" s="0" t="n">
        <v>3</v>
      </c>
      <c r="I292" s="0" t="n">
        <v>-1</v>
      </c>
      <c r="K292" s="0" t="n">
        <v>2</v>
      </c>
      <c r="L292" s="0" t="n">
        <v>-1</v>
      </c>
      <c r="W292" s="4" t="n">
        <v>1</v>
      </c>
      <c r="Y292" s="0" t="n">
        <v>1</v>
      </c>
      <c r="AF292" s="0" t="n">
        <v>4</v>
      </c>
      <c r="AH292" s="0" t="n">
        <v>1</v>
      </c>
      <c r="AI292" s="0" t="n">
        <v>1</v>
      </c>
      <c r="AJ292" s="0" t="n">
        <v>3</v>
      </c>
      <c r="AL292" s="0" t="n">
        <v>3</v>
      </c>
    </row>
    <row r="293" customFormat="false" ht="12.75" hidden="false" customHeight="false" outlineLevel="0" collapsed="false">
      <c r="A293" s="0" t="s">
        <v>342</v>
      </c>
      <c r="B293" s="0" t="s">
        <v>335</v>
      </c>
      <c r="C293" s="0" t="s">
        <v>48</v>
      </c>
      <c r="D293" s="0" t="n">
        <v>500000</v>
      </c>
      <c r="E293" s="0" t="n">
        <f aca="false">SUM(F293:AL293)</f>
        <v>39</v>
      </c>
      <c r="H293" s="0" t="n">
        <v>1</v>
      </c>
      <c r="K293" s="0" t="n">
        <v>4</v>
      </c>
      <c r="M293" s="0" t="n">
        <v>1</v>
      </c>
      <c r="Q293" s="0" t="n">
        <v>3</v>
      </c>
      <c r="V293" s="0" t="n">
        <v>4</v>
      </c>
      <c r="W293" s="4" t="n">
        <v>1</v>
      </c>
      <c r="Y293" s="0" t="n">
        <v>4</v>
      </c>
      <c r="AC293" s="0" t="n">
        <v>6</v>
      </c>
      <c r="AF293" s="0" t="n">
        <v>6</v>
      </c>
      <c r="AG293" s="0" t="n">
        <v>1</v>
      </c>
      <c r="AH293" s="0" t="n">
        <v>1</v>
      </c>
      <c r="AI293" s="0" t="n">
        <v>1</v>
      </c>
      <c r="AJ293" s="0" t="n">
        <v>3</v>
      </c>
      <c r="AL293" s="0" t="n">
        <v>3</v>
      </c>
      <c r="AM293" s="0" t="n">
        <f aca="false">SUM(E285:E311)</f>
        <v>496</v>
      </c>
    </row>
    <row r="294" customFormat="false" ht="12.75" hidden="false" customHeight="false" outlineLevel="0" collapsed="false">
      <c r="A294" s="0" t="s">
        <v>343</v>
      </c>
      <c r="B294" s="0" t="s">
        <v>335</v>
      </c>
      <c r="C294" s="0" t="s">
        <v>48</v>
      </c>
      <c r="D294" s="0" t="n">
        <v>300000</v>
      </c>
      <c r="E294" s="0" t="n">
        <f aca="false">SUM(F294:AL294)</f>
        <v>0</v>
      </c>
      <c r="W294" s="4"/>
    </row>
    <row r="295" customFormat="false" ht="12.75" hidden="false" customHeight="false" outlineLevel="0" collapsed="false">
      <c r="A295" s="0" t="s">
        <v>344</v>
      </c>
      <c r="B295" s="0" t="s">
        <v>335</v>
      </c>
      <c r="C295" s="0" t="s">
        <v>51</v>
      </c>
      <c r="D295" s="0" t="n">
        <v>1000000</v>
      </c>
      <c r="E295" s="0" t="n">
        <f aca="false">SUM(F295:AL295)</f>
        <v>11</v>
      </c>
      <c r="W295" s="4"/>
      <c r="Y295" s="0" t="n">
        <v>1</v>
      </c>
      <c r="AC295" s="0" t="n">
        <v>3</v>
      </c>
      <c r="AF295" s="0" t="n">
        <v>3</v>
      </c>
      <c r="AI295" s="0" t="n">
        <v>1</v>
      </c>
      <c r="AJ295" s="0" t="n">
        <v>3</v>
      </c>
    </row>
    <row r="296" customFormat="false" ht="12.75" hidden="false" customHeight="false" outlineLevel="0" collapsed="false">
      <c r="A296" s="0" t="s">
        <v>345</v>
      </c>
      <c r="B296" s="0" t="s">
        <v>335</v>
      </c>
      <c r="C296" s="0" t="s">
        <v>51</v>
      </c>
      <c r="D296" s="0" t="n">
        <v>1000000</v>
      </c>
      <c r="E296" s="0" t="n">
        <f aca="false">SUM(F296:AL296)</f>
        <v>28</v>
      </c>
      <c r="W296" s="4" t="n">
        <v>1</v>
      </c>
      <c r="Y296" s="0" t="n">
        <v>1</v>
      </c>
      <c r="Z296" s="0" t="n">
        <v>-1</v>
      </c>
      <c r="AC296" s="0" t="n">
        <v>5</v>
      </c>
      <c r="AF296" s="0" t="n">
        <v>2</v>
      </c>
      <c r="AG296" s="0" t="n">
        <v>1</v>
      </c>
      <c r="AH296" s="0" t="n">
        <v>1</v>
      </c>
      <c r="AI296" s="0" t="n">
        <v>1</v>
      </c>
      <c r="AJ296" s="0" t="n">
        <v>8</v>
      </c>
      <c r="AL296" s="0" t="n">
        <v>9</v>
      </c>
    </row>
    <row r="297" customFormat="false" ht="12.75" hidden="false" customHeight="false" outlineLevel="0" collapsed="false">
      <c r="A297" s="0" t="s">
        <v>346</v>
      </c>
      <c r="B297" s="0" t="s">
        <v>335</v>
      </c>
      <c r="C297" s="0" t="s">
        <v>51</v>
      </c>
      <c r="D297" s="0" t="n">
        <v>500000</v>
      </c>
      <c r="E297" s="0" t="n">
        <f aca="false">SUM(F297:AL297)</f>
        <v>44</v>
      </c>
      <c r="H297" s="0" t="n">
        <v>5</v>
      </c>
      <c r="I297" s="0" t="n">
        <v>4</v>
      </c>
      <c r="P297" s="0" t="n">
        <v>4</v>
      </c>
      <c r="Q297" s="0" t="n">
        <v>3</v>
      </c>
      <c r="T297" s="0" t="n">
        <v>4</v>
      </c>
      <c r="V297" s="0" t="n">
        <v>12</v>
      </c>
      <c r="W297" s="4" t="n">
        <v>1</v>
      </c>
      <c r="Y297" s="0" t="n">
        <v>1</v>
      </c>
      <c r="Z297" s="0" t="n">
        <v>-1</v>
      </c>
      <c r="AB297" s="0" t="n">
        <v>-1</v>
      </c>
      <c r="AC297" s="0" t="n">
        <v>3</v>
      </c>
      <c r="AF297" s="0" t="n">
        <v>3</v>
      </c>
      <c r="AH297" s="0" t="n">
        <v>1</v>
      </c>
      <c r="AL297" s="0" t="n">
        <v>5</v>
      </c>
    </row>
    <row r="298" customFormat="false" ht="12.75" hidden="false" customHeight="false" outlineLevel="0" collapsed="false">
      <c r="A298" s="0" t="s">
        <v>347</v>
      </c>
      <c r="B298" s="0" t="s">
        <v>335</v>
      </c>
      <c r="C298" s="0" t="s">
        <v>51</v>
      </c>
      <c r="D298" s="0" t="n">
        <v>500000</v>
      </c>
      <c r="E298" s="0" t="n">
        <f aca="false">SUM(F298:AL298)</f>
        <v>54</v>
      </c>
      <c r="H298" s="0" t="n">
        <v>1</v>
      </c>
      <c r="K298" s="0" t="n">
        <v>1</v>
      </c>
      <c r="L298" s="0" t="n">
        <v>3</v>
      </c>
      <c r="M298" s="0" t="n">
        <v>5</v>
      </c>
      <c r="O298" s="0" t="n">
        <v>2</v>
      </c>
      <c r="P298" s="0" t="n">
        <v>4</v>
      </c>
      <c r="Q298" s="0" t="n">
        <v>-1</v>
      </c>
      <c r="T298" s="0" t="n">
        <v>2</v>
      </c>
      <c r="V298" s="0" t="n">
        <v>8</v>
      </c>
      <c r="W298" s="4" t="n">
        <v>1</v>
      </c>
      <c r="Y298" s="0" t="n">
        <v>1</v>
      </c>
      <c r="AC298" s="0" t="n">
        <v>3</v>
      </c>
      <c r="AF298" s="0" t="n">
        <v>5</v>
      </c>
      <c r="AG298" s="0" t="n">
        <v>3</v>
      </c>
      <c r="AH298" s="0" t="n">
        <v>1</v>
      </c>
      <c r="AJ298" s="0" t="n">
        <v>9</v>
      </c>
      <c r="AL298" s="0" t="n">
        <v>6</v>
      </c>
    </row>
    <row r="299" customFormat="false" ht="12.75" hidden="false" customHeight="false" outlineLevel="0" collapsed="false">
      <c r="A299" s="0" t="s">
        <v>348</v>
      </c>
      <c r="B299" s="0" t="s">
        <v>335</v>
      </c>
      <c r="C299" s="0" t="s">
        <v>51</v>
      </c>
      <c r="D299" s="0" t="n">
        <v>700000</v>
      </c>
      <c r="E299" s="0" t="n">
        <f aca="false">SUM(F299:AL299)</f>
        <v>21</v>
      </c>
      <c r="H299" s="0" t="n">
        <v>4</v>
      </c>
      <c r="I299" s="0" t="n">
        <v>-1</v>
      </c>
      <c r="W299" s="4"/>
      <c r="Z299" s="0" t="n">
        <v>-1</v>
      </c>
      <c r="AC299" s="0" t="n">
        <v>2</v>
      </c>
      <c r="AF299" s="0" t="n">
        <v>3</v>
      </c>
      <c r="AG299" s="0" t="n">
        <v>1</v>
      </c>
      <c r="AH299" s="0" t="n">
        <v>9</v>
      </c>
      <c r="AI299" s="0" t="n">
        <v>1</v>
      </c>
      <c r="AJ299" s="0" t="n">
        <v>3</v>
      </c>
    </row>
    <row r="300" customFormat="false" ht="12.75" hidden="false" customHeight="false" outlineLevel="0" collapsed="false">
      <c r="A300" s="0" t="s">
        <v>349</v>
      </c>
      <c r="B300" s="0" t="s">
        <v>335</v>
      </c>
      <c r="C300" s="0" t="s">
        <v>51</v>
      </c>
      <c r="D300" s="0" t="n">
        <v>500000</v>
      </c>
      <c r="E300" s="0" t="n">
        <f aca="false">SUM(F300:AL300)</f>
        <v>0</v>
      </c>
      <c r="W300" s="4"/>
    </row>
    <row r="301" customFormat="false" ht="12.75" hidden="false" customHeight="false" outlineLevel="0" collapsed="false">
      <c r="A301" s="0" t="s">
        <v>350</v>
      </c>
      <c r="B301" s="0" t="s">
        <v>335</v>
      </c>
      <c r="C301" s="0" t="s">
        <v>51</v>
      </c>
      <c r="D301" s="0" t="n">
        <v>500000</v>
      </c>
      <c r="E301" s="0" t="n">
        <f aca="false">SUM(F301:AL301)</f>
        <v>14</v>
      </c>
      <c r="F301" s="0" t="n">
        <v>-1</v>
      </c>
      <c r="K301" s="0" t="n">
        <v>1</v>
      </c>
      <c r="L301" s="0" t="n">
        <v>-1</v>
      </c>
      <c r="M301" s="0" t="n">
        <v>1</v>
      </c>
      <c r="O301" s="0" t="n">
        <v>-1</v>
      </c>
      <c r="Q301" s="0" t="n">
        <v>6</v>
      </c>
      <c r="V301" s="0" t="n">
        <v>4</v>
      </c>
      <c r="W301" s="4" t="n">
        <v>1</v>
      </c>
      <c r="AI301" s="0" t="n">
        <v>1</v>
      </c>
      <c r="AJ301" s="0" t="n">
        <v>3</v>
      </c>
    </row>
    <row r="302" customFormat="false" ht="12.75" hidden="false" customHeight="false" outlineLevel="0" collapsed="false">
      <c r="A302" s="0" t="s">
        <v>351</v>
      </c>
      <c r="B302" s="0" t="s">
        <v>335</v>
      </c>
      <c r="C302" s="0" t="s">
        <v>51</v>
      </c>
      <c r="D302" s="0" t="n">
        <v>700000</v>
      </c>
      <c r="E302" s="0" t="n">
        <f aca="false">SUM(F302:AL302)</f>
        <v>18</v>
      </c>
      <c r="M302" s="0" t="n">
        <v>1</v>
      </c>
      <c r="P302" s="0" t="n">
        <v>-1</v>
      </c>
      <c r="Q302" s="0" t="n">
        <v>3</v>
      </c>
      <c r="V302" s="0" t="n">
        <v>3</v>
      </c>
      <c r="W302" s="4" t="n">
        <v>2</v>
      </c>
      <c r="AF302" s="0" t="n">
        <v>3</v>
      </c>
      <c r="AH302" s="0" t="n">
        <v>1</v>
      </c>
      <c r="AJ302" s="0" t="n">
        <v>3</v>
      </c>
      <c r="AL302" s="0" t="n">
        <v>3</v>
      </c>
    </row>
    <row r="303" customFormat="false" ht="12.75" hidden="false" customHeight="false" outlineLevel="0" collapsed="false">
      <c r="A303" s="0" t="s">
        <v>352</v>
      </c>
      <c r="B303" s="0" t="s">
        <v>335</v>
      </c>
      <c r="C303" s="0" t="s">
        <v>58</v>
      </c>
      <c r="D303" s="0" t="n">
        <v>700000</v>
      </c>
      <c r="E303" s="0" t="n">
        <f aca="false">SUM(F303:AL303)</f>
        <v>30</v>
      </c>
      <c r="H303" s="0" t="n">
        <v>1</v>
      </c>
      <c r="K303" s="0" t="n">
        <v>1</v>
      </c>
      <c r="Q303" s="0" t="n">
        <v>3</v>
      </c>
      <c r="V303" s="0" t="n">
        <v>6</v>
      </c>
      <c r="W303" s="4"/>
      <c r="Y303" s="0" t="n">
        <v>1</v>
      </c>
      <c r="AC303" s="0" t="n">
        <v>3</v>
      </c>
      <c r="AE303" s="0" t="n">
        <v>-1</v>
      </c>
      <c r="AF303" s="0" t="n">
        <v>6</v>
      </c>
      <c r="AG303" s="0" t="n">
        <v>1</v>
      </c>
      <c r="AH303" s="0" t="n">
        <v>1</v>
      </c>
      <c r="AJ303" s="0" t="n">
        <v>3</v>
      </c>
      <c r="AL303" s="0" t="n">
        <v>5</v>
      </c>
    </row>
    <row r="304" customFormat="false" ht="12.75" hidden="false" customHeight="false" outlineLevel="0" collapsed="false">
      <c r="A304" s="0" t="s">
        <v>107</v>
      </c>
      <c r="B304" s="0" t="s">
        <v>335</v>
      </c>
      <c r="C304" s="0" t="s">
        <v>58</v>
      </c>
      <c r="D304" s="0" t="n">
        <v>500000</v>
      </c>
      <c r="E304" s="0" t="n">
        <f aca="false">SUM(F304:AL304)</f>
        <v>7</v>
      </c>
      <c r="H304" s="0" t="n">
        <v>1</v>
      </c>
      <c r="I304" s="0" t="n">
        <v>3</v>
      </c>
      <c r="M304" s="0" t="n">
        <v>1</v>
      </c>
      <c r="V304" s="0" t="n">
        <v>1</v>
      </c>
      <c r="W304" s="4" t="n">
        <v>1</v>
      </c>
      <c r="AC304" s="6" t="s">
        <v>353</v>
      </c>
    </row>
    <row r="305" customFormat="false" ht="12.75" hidden="false" customHeight="false" outlineLevel="0" collapsed="false">
      <c r="A305" s="0" t="s">
        <v>354</v>
      </c>
      <c r="B305" s="0" t="s">
        <v>335</v>
      </c>
      <c r="C305" s="0" t="s">
        <v>58</v>
      </c>
      <c r="D305" s="0" t="n">
        <v>700000</v>
      </c>
      <c r="E305" s="0" t="n">
        <f aca="false">SUM(F305:AL305)</f>
        <v>0</v>
      </c>
      <c r="W305" s="4"/>
    </row>
    <row r="306" customFormat="false" ht="12.75" hidden="false" customHeight="false" outlineLevel="0" collapsed="false">
      <c r="A306" s="0" t="s">
        <v>355</v>
      </c>
      <c r="B306" s="0" t="s">
        <v>335</v>
      </c>
      <c r="C306" s="0" t="s">
        <v>58</v>
      </c>
      <c r="D306" s="0" t="n">
        <v>300000</v>
      </c>
      <c r="E306" s="0" t="n">
        <f aca="false">SUM(F306:AL306)</f>
        <v>0</v>
      </c>
      <c r="W306" s="4"/>
    </row>
    <row r="307" customFormat="false" ht="12.75" hidden="false" customHeight="false" outlineLevel="0" collapsed="false">
      <c r="A307" s="0" t="s">
        <v>356</v>
      </c>
      <c r="B307" s="0" t="s">
        <v>335</v>
      </c>
      <c r="C307" s="0" t="s">
        <v>58</v>
      </c>
      <c r="D307" s="0" t="n">
        <v>500000</v>
      </c>
      <c r="E307" s="0" t="n">
        <f aca="false">SUM(F307:AL307)</f>
        <v>19</v>
      </c>
      <c r="W307" s="4"/>
      <c r="Y307" s="0" t="n">
        <v>3</v>
      </c>
      <c r="Z307" s="0" t="n">
        <v>-1</v>
      </c>
      <c r="AC307" s="0" t="n">
        <v>7</v>
      </c>
      <c r="AF307" s="0" t="n">
        <v>3</v>
      </c>
      <c r="AG307" s="0" t="n">
        <v>1</v>
      </c>
      <c r="AJ307" s="0" t="n">
        <v>3</v>
      </c>
      <c r="AL307" s="0" t="n">
        <v>3</v>
      </c>
    </row>
    <row r="308" customFormat="false" ht="12.75" hidden="false" customHeight="false" outlineLevel="0" collapsed="false">
      <c r="A308" s="0" t="s">
        <v>357</v>
      </c>
      <c r="B308" s="0" t="s">
        <v>335</v>
      </c>
      <c r="C308" s="0" t="s">
        <v>58</v>
      </c>
      <c r="D308" s="0" t="n">
        <v>1000000</v>
      </c>
      <c r="E308" s="0" t="n">
        <f aca="false">SUM(F308:AL308)</f>
        <v>31</v>
      </c>
      <c r="W308" s="4" t="n">
        <v>5</v>
      </c>
      <c r="Y308" s="0" t="n">
        <v>3</v>
      </c>
      <c r="Z308" s="0" t="n">
        <v>-1</v>
      </c>
      <c r="AA308" s="0" t="n">
        <v>1</v>
      </c>
      <c r="AC308" s="0" t="n">
        <v>6</v>
      </c>
      <c r="AF308" s="0" t="n">
        <v>3</v>
      </c>
      <c r="AG308" s="0" t="n">
        <v>4</v>
      </c>
      <c r="AH308" s="0" t="n">
        <v>1</v>
      </c>
      <c r="AI308" s="0" t="n">
        <v>7</v>
      </c>
      <c r="AJ308" s="0" t="n">
        <v>3</v>
      </c>
      <c r="AK308" s="0" t="n">
        <v>-1</v>
      </c>
    </row>
    <row r="309" customFormat="false" ht="12.75" hidden="false" customHeight="false" outlineLevel="0" collapsed="false">
      <c r="A309" s="0" t="s">
        <v>358</v>
      </c>
      <c r="B309" s="0" t="s">
        <v>335</v>
      </c>
      <c r="C309" s="0" t="s">
        <v>58</v>
      </c>
      <c r="D309" s="0" t="n">
        <v>500000</v>
      </c>
      <c r="E309" s="0" t="n">
        <f aca="false">SUM(F309:AL309)</f>
        <v>2</v>
      </c>
      <c r="H309" s="0" t="n">
        <v>1</v>
      </c>
      <c r="K309" s="0" t="n">
        <v>1</v>
      </c>
      <c r="W309" s="4"/>
    </row>
    <row r="310" customFormat="false" ht="12.75" hidden="false" customHeight="false" outlineLevel="0" collapsed="false">
      <c r="A310" s="0" t="s">
        <v>359</v>
      </c>
      <c r="B310" s="0" t="s">
        <v>335</v>
      </c>
      <c r="C310" s="0" t="s">
        <v>58</v>
      </c>
      <c r="D310" s="0" t="n">
        <v>700000</v>
      </c>
      <c r="E310" s="0" t="n">
        <f aca="false">SUM(F310:AL310)</f>
        <v>44</v>
      </c>
      <c r="H310" s="0" t="n">
        <v>1</v>
      </c>
      <c r="I310" s="0" t="n">
        <v>3</v>
      </c>
      <c r="K310" s="0" t="n">
        <v>1</v>
      </c>
      <c r="L310" s="0" t="n">
        <v>3</v>
      </c>
      <c r="M310" s="0" t="n">
        <v>3</v>
      </c>
      <c r="Q310" s="0" t="n">
        <v>8</v>
      </c>
      <c r="T310" s="0" t="n">
        <v>2</v>
      </c>
      <c r="V310" s="0" t="n">
        <v>4</v>
      </c>
      <c r="W310" s="4" t="n">
        <v>1</v>
      </c>
      <c r="Y310" s="0" t="n">
        <v>1</v>
      </c>
      <c r="AC310" s="0" t="n">
        <v>3</v>
      </c>
      <c r="AF310" s="0" t="n">
        <v>3</v>
      </c>
      <c r="AG310" s="0" t="n">
        <v>1</v>
      </c>
      <c r="AH310" s="0" t="n">
        <v>1</v>
      </c>
      <c r="AJ310" s="0" t="n">
        <v>6</v>
      </c>
      <c r="AL310" s="0" t="n">
        <v>3</v>
      </c>
    </row>
    <row r="311" customFormat="false" ht="12.75" hidden="false" customHeight="false" outlineLevel="0" collapsed="false">
      <c r="A311" s="0" t="s">
        <v>360</v>
      </c>
      <c r="B311" s="0" t="s">
        <v>335</v>
      </c>
      <c r="C311" s="0" t="s">
        <v>58</v>
      </c>
      <c r="D311" s="0" t="n">
        <v>1000000</v>
      </c>
      <c r="E311" s="0" t="n">
        <f aca="false">SUM(F311:AL311)</f>
        <v>16</v>
      </c>
      <c r="H311" s="0" t="n">
        <v>1</v>
      </c>
      <c r="I311" s="0" t="n">
        <v>3</v>
      </c>
      <c r="K311" s="0" t="n">
        <v>1</v>
      </c>
      <c r="L311" s="0" t="n">
        <v>2</v>
      </c>
      <c r="M311" s="0" t="n">
        <v>1</v>
      </c>
      <c r="Q311" s="0" t="n">
        <v>3</v>
      </c>
      <c r="V311" s="0" t="n">
        <v>4</v>
      </c>
      <c r="W311" s="4"/>
      <c r="Y311" s="0" t="n">
        <v>1</v>
      </c>
    </row>
    <row r="312" customFormat="false" ht="12.75" hidden="false" customHeight="false" outlineLevel="0" collapsed="false">
      <c r="A312" s="0" t="s">
        <v>361</v>
      </c>
      <c r="B312" s="0" t="s">
        <v>362</v>
      </c>
      <c r="C312" s="0" t="s">
        <v>40</v>
      </c>
      <c r="D312" s="0" t="n">
        <v>700000</v>
      </c>
      <c r="E312" s="0" t="n">
        <f aca="false">SUM(F312:AL312)</f>
        <v>63</v>
      </c>
      <c r="F312" s="0" t="n">
        <v>-5</v>
      </c>
      <c r="H312" s="0" t="n">
        <v>1</v>
      </c>
      <c r="I312" s="0" t="n">
        <v>3</v>
      </c>
      <c r="K312" s="0" t="n">
        <v>2</v>
      </c>
      <c r="L312" s="0" t="n">
        <v>2</v>
      </c>
      <c r="M312" s="0" t="n">
        <v>2</v>
      </c>
      <c r="N312" s="0" t="n">
        <v>3</v>
      </c>
      <c r="O312" s="0" t="n">
        <v>4</v>
      </c>
      <c r="P312" s="0" t="n">
        <v>4</v>
      </c>
      <c r="R312" s="0" t="n">
        <v>3</v>
      </c>
      <c r="S312" s="0" t="n">
        <v>3</v>
      </c>
      <c r="U312" s="0" t="n">
        <v>1</v>
      </c>
      <c r="V312" s="0" t="n">
        <v>3</v>
      </c>
      <c r="W312" s="4"/>
      <c r="X312" s="0" t="n">
        <v>3</v>
      </c>
      <c r="Y312" s="0" t="n">
        <v>4</v>
      </c>
      <c r="Z312" s="0" t="n">
        <v>2</v>
      </c>
      <c r="AB312" s="0" t="n">
        <v>2</v>
      </c>
      <c r="AD312" s="0" t="n">
        <v>3</v>
      </c>
      <c r="AE312" s="0" t="n">
        <v>2</v>
      </c>
      <c r="AF312" s="0" t="n">
        <v>3</v>
      </c>
      <c r="AH312" s="0" t="n">
        <v>4</v>
      </c>
      <c r="AI312" s="0" t="n">
        <v>3</v>
      </c>
      <c r="AJ312" s="0" t="n">
        <v>1</v>
      </c>
      <c r="AK312" s="0" t="n">
        <v>10</v>
      </c>
    </row>
    <row r="313" customFormat="false" ht="12.75" hidden="false" customHeight="false" outlineLevel="0" collapsed="false">
      <c r="A313" s="0" t="s">
        <v>363</v>
      </c>
      <c r="B313" s="0" t="s">
        <v>362</v>
      </c>
      <c r="C313" s="0" t="s">
        <v>40</v>
      </c>
      <c r="D313" s="0" t="n">
        <v>700000</v>
      </c>
      <c r="E313" s="0" t="n">
        <f aca="false">SUM(F313:AL313)</f>
        <v>2</v>
      </c>
      <c r="K313" s="0" t="n">
        <v>2</v>
      </c>
      <c r="W313" s="4"/>
    </row>
    <row r="314" customFormat="false" ht="12.75" hidden="false" customHeight="false" outlineLevel="0" collapsed="false">
      <c r="A314" s="0" t="s">
        <v>364</v>
      </c>
      <c r="B314" s="0" t="s">
        <v>362</v>
      </c>
      <c r="C314" s="0" t="s">
        <v>40</v>
      </c>
      <c r="D314" s="0" t="n">
        <v>500000</v>
      </c>
      <c r="E314" s="0" t="n">
        <f aca="false">SUM(F314:AL314)</f>
        <v>86</v>
      </c>
      <c r="H314" s="0" t="n">
        <v>1</v>
      </c>
      <c r="I314" s="0" t="n">
        <v>3</v>
      </c>
      <c r="K314" s="0" t="n">
        <v>2</v>
      </c>
      <c r="L314" s="0" t="n">
        <v>3</v>
      </c>
      <c r="M314" s="0" t="n">
        <v>2</v>
      </c>
      <c r="N314" s="0" t="n">
        <v>3</v>
      </c>
      <c r="O314" s="0" t="n">
        <v>9</v>
      </c>
      <c r="P314" s="0" t="n">
        <v>4</v>
      </c>
      <c r="Q314" s="0" t="n">
        <v>8</v>
      </c>
      <c r="R314" s="0" t="n">
        <v>3</v>
      </c>
      <c r="S314" s="0" t="n">
        <v>3</v>
      </c>
      <c r="T314" s="0" t="n">
        <v>-1</v>
      </c>
      <c r="U314" s="0" t="n">
        <v>1</v>
      </c>
      <c r="V314" s="0" t="n">
        <v>4</v>
      </c>
      <c r="W314" s="4"/>
      <c r="X314" s="0" t="n">
        <v>10</v>
      </c>
      <c r="Y314" s="0" t="n">
        <v>4</v>
      </c>
      <c r="Z314" s="0" t="n">
        <v>2</v>
      </c>
      <c r="AA314" s="0" t="n">
        <v>-1</v>
      </c>
      <c r="AB314" s="0" t="n">
        <v>2</v>
      </c>
      <c r="AD314" s="0" t="n">
        <v>3</v>
      </c>
      <c r="AE314" s="0" t="n">
        <v>2</v>
      </c>
      <c r="AF314" s="0" t="n">
        <v>3</v>
      </c>
      <c r="AH314" s="0" t="n">
        <v>4</v>
      </c>
      <c r="AI314" s="0" t="n">
        <v>3</v>
      </c>
      <c r="AJ314" s="0" t="n">
        <v>1</v>
      </c>
      <c r="AK314" s="0" t="n">
        <v>8</v>
      </c>
    </row>
    <row r="315" customFormat="false" ht="12.75" hidden="false" customHeight="false" outlineLevel="0" collapsed="false">
      <c r="A315" s="0" t="s">
        <v>365</v>
      </c>
      <c r="B315" s="0" t="s">
        <v>362</v>
      </c>
      <c r="C315" s="0" t="s">
        <v>40</v>
      </c>
      <c r="D315" s="0" t="n">
        <v>700000</v>
      </c>
      <c r="E315" s="0" t="n">
        <f aca="false">SUM(F315:AL315)</f>
        <v>56</v>
      </c>
      <c r="L315" s="0" t="n">
        <v>2</v>
      </c>
      <c r="M315" s="0" t="n">
        <v>2</v>
      </c>
      <c r="N315" s="0" t="n">
        <v>3</v>
      </c>
      <c r="O315" s="0" t="n">
        <v>4</v>
      </c>
      <c r="P315" s="0" t="n">
        <v>4</v>
      </c>
      <c r="Q315" s="0" t="n">
        <v>3</v>
      </c>
      <c r="R315" s="0" t="n">
        <v>3</v>
      </c>
      <c r="S315" s="0" t="n">
        <v>2</v>
      </c>
      <c r="U315" s="0" t="n">
        <v>1</v>
      </c>
      <c r="V315" s="0" t="n">
        <v>4</v>
      </c>
      <c r="W315" s="4"/>
      <c r="X315" s="0" t="n">
        <v>3</v>
      </c>
      <c r="Y315" s="0" t="n">
        <v>4</v>
      </c>
      <c r="Z315" s="0" t="n">
        <v>2</v>
      </c>
      <c r="AF315" s="0" t="n">
        <v>3</v>
      </c>
      <c r="AH315" s="0" t="n">
        <v>4</v>
      </c>
      <c r="AI315" s="0" t="n">
        <v>3</v>
      </c>
      <c r="AJ315" s="0" t="n">
        <v>1</v>
      </c>
      <c r="AK315" s="0" t="n">
        <v>8</v>
      </c>
    </row>
    <row r="316" customFormat="false" ht="12.75" hidden="false" customHeight="false" outlineLevel="0" collapsed="false">
      <c r="A316" s="0" t="s">
        <v>366</v>
      </c>
      <c r="B316" s="0" t="s">
        <v>362</v>
      </c>
      <c r="C316" s="0" t="s">
        <v>40</v>
      </c>
      <c r="D316" s="0" t="n">
        <v>500000</v>
      </c>
      <c r="E316" s="0" t="n">
        <f aca="false">SUM(F316:AL316)</f>
        <v>23</v>
      </c>
      <c r="H316" s="0" t="n">
        <v>1</v>
      </c>
      <c r="I316" s="0" t="n">
        <v>3</v>
      </c>
      <c r="K316" s="0" t="n">
        <v>2</v>
      </c>
      <c r="L316" s="0" t="n">
        <v>3</v>
      </c>
      <c r="Q316" s="0" t="n">
        <v>3</v>
      </c>
      <c r="U316" s="0" t="n">
        <v>1</v>
      </c>
      <c r="V316" s="0" t="n">
        <v>4</v>
      </c>
      <c r="W316" s="4"/>
      <c r="AB316" s="0" t="n">
        <v>2</v>
      </c>
      <c r="AK316" s="0" t="n">
        <v>4</v>
      </c>
    </row>
    <row r="317" customFormat="false" ht="12.75" hidden="false" customHeight="false" outlineLevel="0" collapsed="false">
      <c r="A317" s="0" t="s">
        <v>367</v>
      </c>
      <c r="B317" s="0" t="s">
        <v>362</v>
      </c>
      <c r="C317" s="0" t="s">
        <v>40</v>
      </c>
      <c r="D317" s="0" t="n">
        <v>1000000</v>
      </c>
      <c r="E317" s="0" t="n">
        <f aca="false">SUM(F317:AL317)</f>
        <v>66</v>
      </c>
      <c r="H317" s="0" t="n">
        <v>1</v>
      </c>
      <c r="I317" s="0" t="n">
        <v>3</v>
      </c>
      <c r="J317" s="0" t="n">
        <v>-1</v>
      </c>
      <c r="K317" s="0" t="n">
        <v>2</v>
      </c>
      <c r="L317" s="0" t="n">
        <v>2</v>
      </c>
      <c r="M317" s="0" t="n">
        <v>2</v>
      </c>
      <c r="N317" s="0" t="n">
        <v>4</v>
      </c>
      <c r="O317" s="0" t="n">
        <v>3</v>
      </c>
      <c r="P317" s="0" t="n">
        <v>4</v>
      </c>
      <c r="Q317" s="0" t="n">
        <v>5</v>
      </c>
      <c r="R317" s="0" t="n">
        <v>4</v>
      </c>
      <c r="S317" s="0" t="n">
        <v>3</v>
      </c>
      <c r="W317" s="4"/>
      <c r="X317" s="0" t="n">
        <v>3</v>
      </c>
      <c r="Y317" s="0" t="n">
        <v>6</v>
      </c>
      <c r="Z317" s="0" t="n">
        <v>4</v>
      </c>
      <c r="AB317" s="0" t="n">
        <v>1</v>
      </c>
      <c r="AD317" s="0" t="n">
        <v>3</v>
      </c>
      <c r="AE317" s="0" t="n">
        <v>2</v>
      </c>
      <c r="AH317" s="0" t="n">
        <v>4</v>
      </c>
      <c r="AI317" s="0" t="n">
        <v>3</v>
      </c>
      <c r="AJ317" s="0" t="n">
        <v>1</v>
      </c>
      <c r="AK317" s="0" t="n">
        <v>7</v>
      </c>
    </row>
    <row r="318" customFormat="false" ht="12.75" hidden="false" customHeight="false" outlineLevel="0" collapsed="false">
      <c r="A318" s="0" t="s">
        <v>368</v>
      </c>
      <c r="B318" s="0" t="s">
        <v>362</v>
      </c>
      <c r="C318" s="0" t="s">
        <v>48</v>
      </c>
      <c r="D318" s="0" t="n">
        <v>500000</v>
      </c>
      <c r="E318" s="0" t="n">
        <f aca="false">SUM(F318:AL318)</f>
        <v>3</v>
      </c>
      <c r="W318" s="4"/>
      <c r="X318" s="0" t="n">
        <v>3</v>
      </c>
    </row>
    <row r="319" customFormat="false" ht="12.75" hidden="false" customHeight="false" outlineLevel="0" collapsed="false">
      <c r="A319" s="0" t="s">
        <v>369</v>
      </c>
      <c r="B319" s="0" t="s">
        <v>362</v>
      </c>
      <c r="C319" s="0" t="s">
        <v>48</v>
      </c>
      <c r="D319" s="0" t="n">
        <v>700000</v>
      </c>
      <c r="E319" s="0" t="n">
        <f aca="false">SUM(F319:AL319)</f>
        <v>93</v>
      </c>
      <c r="H319" s="0" t="n">
        <v>1</v>
      </c>
      <c r="I319" s="0" t="n">
        <v>3</v>
      </c>
      <c r="K319" s="0" t="n">
        <v>4</v>
      </c>
      <c r="L319" s="0" t="n">
        <v>3</v>
      </c>
      <c r="M319" s="0" t="n">
        <v>4</v>
      </c>
      <c r="N319" s="0" t="n">
        <v>3</v>
      </c>
      <c r="O319" s="0" t="n">
        <v>6</v>
      </c>
      <c r="P319" s="0" t="n">
        <v>6</v>
      </c>
      <c r="Q319" s="0" t="n">
        <v>3</v>
      </c>
      <c r="R319" s="0" t="n">
        <v>3</v>
      </c>
      <c r="S319" s="0" t="n">
        <v>3</v>
      </c>
      <c r="U319" s="0" t="n">
        <v>1</v>
      </c>
      <c r="V319" s="0" t="n">
        <v>6</v>
      </c>
      <c r="W319" s="4"/>
      <c r="Y319" s="0" t="n">
        <v>6</v>
      </c>
      <c r="Z319" s="0" t="n">
        <v>3</v>
      </c>
      <c r="AB319" s="0" t="n">
        <v>4</v>
      </c>
      <c r="AD319" s="0" t="n">
        <v>3</v>
      </c>
      <c r="AE319" s="0" t="n">
        <v>4</v>
      </c>
      <c r="AF319" s="0" t="n">
        <v>5</v>
      </c>
      <c r="AH319" s="0" t="n">
        <v>6</v>
      </c>
      <c r="AI319" s="0" t="n">
        <v>3</v>
      </c>
      <c r="AJ319" s="0" t="n">
        <v>1</v>
      </c>
      <c r="AK319" s="0" t="n">
        <v>12</v>
      </c>
      <c r="AM319" s="0" t="n">
        <f aca="false">SUM(E312:E333)</f>
        <v>1054</v>
      </c>
    </row>
    <row r="320" customFormat="false" ht="12.75" hidden="false" customHeight="false" outlineLevel="0" collapsed="false">
      <c r="A320" s="0" t="s">
        <v>370</v>
      </c>
      <c r="B320" s="0" t="s">
        <v>362</v>
      </c>
      <c r="C320" s="0" t="s">
        <v>51</v>
      </c>
      <c r="D320" s="0" t="n">
        <v>1000000</v>
      </c>
      <c r="E320" s="0" t="n">
        <f aca="false">SUM(F320:AL320)</f>
        <v>34</v>
      </c>
      <c r="G320" s="0" t="n">
        <v>-1</v>
      </c>
      <c r="H320" s="0" t="n">
        <v>1</v>
      </c>
      <c r="I320" s="0" t="n">
        <v>3</v>
      </c>
      <c r="M320" s="0" t="n">
        <v>1</v>
      </c>
      <c r="N320" s="0" t="n">
        <v>3</v>
      </c>
      <c r="O320" s="0" t="n">
        <v>2</v>
      </c>
      <c r="Q320" s="0" t="n">
        <v>3</v>
      </c>
      <c r="S320" s="0" t="n">
        <v>3</v>
      </c>
      <c r="T320" s="0" t="n">
        <v>-1</v>
      </c>
      <c r="W320" s="4"/>
      <c r="Y320" s="0" t="n">
        <v>3</v>
      </c>
      <c r="Z320" s="0" t="n">
        <v>3</v>
      </c>
      <c r="AE320" s="0" t="n">
        <v>1</v>
      </c>
      <c r="AF320" s="0" t="n">
        <v>2</v>
      </c>
      <c r="AH320" s="0" t="n">
        <v>3</v>
      </c>
      <c r="AI320" s="0" t="n">
        <v>3</v>
      </c>
      <c r="AJ320" s="0" t="n">
        <v>1</v>
      </c>
      <c r="AK320" s="0" t="n">
        <v>4</v>
      </c>
    </row>
    <row r="321" customFormat="false" ht="12.75" hidden="false" customHeight="false" outlineLevel="0" collapsed="false">
      <c r="A321" s="0" t="s">
        <v>371</v>
      </c>
      <c r="B321" s="0" t="s">
        <v>362</v>
      </c>
      <c r="C321" s="0" t="s">
        <v>51</v>
      </c>
      <c r="D321" s="0" t="n">
        <v>700000</v>
      </c>
      <c r="E321" s="0" t="n">
        <f aca="false">SUM(F321:AL321)</f>
        <v>58</v>
      </c>
      <c r="I321" s="0" t="n">
        <v>3</v>
      </c>
      <c r="K321" s="0" t="n">
        <v>1</v>
      </c>
      <c r="L321" s="0" t="n">
        <v>5</v>
      </c>
      <c r="M321" s="0" t="n">
        <v>1</v>
      </c>
      <c r="N321" s="0" t="n">
        <v>3</v>
      </c>
      <c r="O321" s="0" t="n">
        <v>4</v>
      </c>
      <c r="P321" s="0" t="n">
        <v>3</v>
      </c>
      <c r="Q321" s="0" t="n">
        <v>2</v>
      </c>
      <c r="R321" s="0" t="n">
        <v>3</v>
      </c>
      <c r="S321" s="0" t="n">
        <v>3</v>
      </c>
      <c r="U321" s="0" t="n">
        <v>3</v>
      </c>
      <c r="V321" s="0" t="n">
        <v>3</v>
      </c>
      <c r="W321" s="4"/>
      <c r="X321" s="0" t="n">
        <v>7</v>
      </c>
      <c r="Y321" s="0" t="n">
        <v>3</v>
      </c>
      <c r="Z321" s="0" t="n">
        <v>7</v>
      </c>
      <c r="AA321" s="0" t="n">
        <v>1</v>
      </c>
      <c r="AB321" s="0" t="n">
        <v>1</v>
      </c>
      <c r="AD321" s="0" t="n">
        <v>5</v>
      </c>
      <c r="AE321" s="0" t="n">
        <v>1</v>
      </c>
      <c r="AF321" s="0" t="n">
        <v>1</v>
      </c>
      <c r="AH321" s="0" t="n">
        <v>-2</v>
      </c>
    </row>
    <row r="322" customFormat="false" ht="12.75" hidden="false" customHeight="false" outlineLevel="0" collapsed="false">
      <c r="A322" s="0" t="s">
        <v>372</v>
      </c>
      <c r="B322" s="0" t="s">
        <v>362</v>
      </c>
      <c r="C322" s="0" t="s">
        <v>51</v>
      </c>
      <c r="D322" s="0" t="n">
        <v>500000</v>
      </c>
      <c r="E322" s="0" t="n">
        <f aca="false">SUM(F322:AL322)</f>
        <v>0</v>
      </c>
      <c r="W322" s="4"/>
    </row>
    <row r="323" customFormat="false" ht="12.75" hidden="false" customHeight="false" outlineLevel="0" collapsed="false">
      <c r="A323" s="0" t="s">
        <v>373</v>
      </c>
      <c r="B323" s="0" t="s">
        <v>362</v>
      </c>
      <c r="C323" s="0" t="s">
        <v>51</v>
      </c>
      <c r="D323" s="0" t="n">
        <v>1000000</v>
      </c>
      <c r="E323" s="0" t="n">
        <f aca="false">SUM(F323:AL323)</f>
        <v>102</v>
      </c>
      <c r="H323" s="0" t="n">
        <v>3</v>
      </c>
      <c r="I323" s="0" t="n">
        <v>7</v>
      </c>
      <c r="K323" s="0" t="n">
        <v>1</v>
      </c>
      <c r="L323" s="0" t="n">
        <v>2</v>
      </c>
      <c r="N323" s="0" t="n">
        <v>8</v>
      </c>
      <c r="O323" s="0" t="n">
        <v>5</v>
      </c>
      <c r="P323" s="0" t="n">
        <v>3</v>
      </c>
      <c r="Q323" s="0" t="n">
        <v>-1</v>
      </c>
      <c r="R323" s="0" t="n">
        <v>5</v>
      </c>
      <c r="S323" s="0" t="n">
        <v>7</v>
      </c>
      <c r="U323" s="0" t="n">
        <v>3</v>
      </c>
      <c r="V323" s="0" t="n">
        <v>3</v>
      </c>
      <c r="W323" s="4"/>
      <c r="X323" s="0" t="n">
        <v>5</v>
      </c>
      <c r="Y323" s="0" t="n">
        <v>3</v>
      </c>
      <c r="Z323" s="0" t="n">
        <v>11</v>
      </c>
      <c r="AB323" s="0" t="n">
        <v>1</v>
      </c>
      <c r="AC323" s="0" t="n">
        <v>-1</v>
      </c>
      <c r="AD323" s="0" t="n">
        <v>7</v>
      </c>
      <c r="AE323" s="0" t="n">
        <v>1</v>
      </c>
      <c r="AF323" s="0" t="n">
        <v>2</v>
      </c>
      <c r="AH323" s="0" t="n">
        <v>5</v>
      </c>
      <c r="AI323" s="0" t="n">
        <v>7</v>
      </c>
      <c r="AJ323" s="0" t="n">
        <v>5</v>
      </c>
      <c r="AK323" s="0" t="n">
        <v>8</v>
      </c>
      <c r="AL323" s="0" t="n">
        <v>2</v>
      </c>
    </row>
    <row r="324" customFormat="false" ht="12.75" hidden="false" customHeight="false" outlineLevel="0" collapsed="false">
      <c r="A324" s="0" t="s">
        <v>374</v>
      </c>
      <c r="B324" s="0" t="s">
        <v>362</v>
      </c>
      <c r="C324" s="0" t="s">
        <v>51</v>
      </c>
      <c r="D324" s="0" t="n">
        <v>500000</v>
      </c>
      <c r="E324" s="0" t="n">
        <f aca="false">SUM(F324:AL324)</f>
        <v>0</v>
      </c>
      <c r="W324" s="4"/>
    </row>
    <row r="325" customFormat="false" ht="12.75" hidden="false" customHeight="false" outlineLevel="0" collapsed="false">
      <c r="A325" s="0" t="s">
        <v>375</v>
      </c>
      <c r="B325" s="0" t="s">
        <v>362</v>
      </c>
      <c r="C325" s="0" t="s">
        <v>51</v>
      </c>
      <c r="D325" s="0" t="n">
        <v>500000</v>
      </c>
      <c r="E325" s="0" t="n">
        <f aca="false">SUM(F325:AL325)</f>
        <v>17</v>
      </c>
      <c r="W325" s="4"/>
      <c r="AD325" s="0" t="n">
        <v>3</v>
      </c>
      <c r="AF325" s="0" t="n">
        <v>1</v>
      </c>
      <c r="AH325" s="0" t="n">
        <v>3</v>
      </c>
      <c r="AI325" s="0" t="n">
        <v>7</v>
      </c>
      <c r="AJ325" s="0" t="n">
        <v>3</v>
      </c>
    </row>
    <row r="326" customFormat="false" ht="12.75" hidden="false" customHeight="false" outlineLevel="0" collapsed="false">
      <c r="A326" s="0" t="s">
        <v>376</v>
      </c>
      <c r="B326" s="0" t="s">
        <v>362</v>
      </c>
      <c r="C326" s="0" t="s">
        <v>58</v>
      </c>
      <c r="D326" s="0" t="n">
        <v>1500000</v>
      </c>
      <c r="E326" s="0" t="n">
        <f aca="false">SUM(F326:AL326)</f>
        <v>102</v>
      </c>
      <c r="H326" s="0" t="n">
        <v>1</v>
      </c>
      <c r="I326" s="0" t="n">
        <v>8</v>
      </c>
      <c r="K326" s="0" t="n">
        <v>1</v>
      </c>
      <c r="L326" s="0" t="n">
        <v>9</v>
      </c>
      <c r="M326" s="0" t="n">
        <v>1</v>
      </c>
      <c r="N326" s="0" t="n">
        <v>9</v>
      </c>
      <c r="O326" s="0" t="n">
        <v>6</v>
      </c>
      <c r="P326" s="0" t="n">
        <v>6</v>
      </c>
      <c r="Q326" s="0" t="n">
        <v>8</v>
      </c>
      <c r="R326" s="0" t="n">
        <v>2</v>
      </c>
      <c r="S326" s="0" t="n">
        <v>3</v>
      </c>
      <c r="U326" s="0" t="n">
        <v>1</v>
      </c>
      <c r="V326" s="0" t="n">
        <v>6</v>
      </c>
      <c r="W326" s="4"/>
      <c r="X326" s="0" t="n">
        <v>9</v>
      </c>
      <c r="Y326" s="0" t="n">
        <v>3</v>
      </c>
      <c r="Z326" s="0" t="n">
        <v>6</v>
      </c>
      <c r="AB326" s="0" t="n">
        <v>1</v>
      </c>
      <c r="AD326" s="0" t="n">
        <v>6</v>
      </c>
      <c r="AE326" s="0" t="n">
        <v>1</v>
      </c>
      <c r="AF326" s="0" t="n">
        <v>1</v>
      </c>
      <c r="AH326" s="0" t="n">
        <v>1</v>
      </c>
      <c r="AJ326" s="0" t="n">
        <v>1</v>
      </c>
      <c r="AK326" s="0" t="n">
        <v>12</v>
      </c>
    </row>
    <row r="327" customFormat="false" ht="12.75" hidden="false" customHeight="false" outlineLevel="0" collapsed="false">
      <c r="A327" s="0" t="s">
        <v>377</v>
      </c>
      <c r="B327" s="0" t="s">
        <v>362</v>
      </c>
      <c r="C327" s="0" t="s">
        <v>58</v>
      </c>
      <c r="D327" s="0" t="n">
        <v>1500000</v>
      </c>
      <c r="E327" s="0" t="n">
        <f aca="false">SUM(F327:AL327)</f>
        <v>37</v>
      </c>
      <c r="H327" s="0" t="n">
        <v>1</v>
      </c>
      <c r="I327" s="0" t="n">
        <v>3</v>
      </c>
      <c r="K327" s="0" t="n">
        <v>1</v>
      </c>
      <c r="M327" s="0" t="n">
        <v>1</v>
      </c>
      <c r="Q327" s="0" t="n">
        <v>2</v>
      </c>
      <c r="U327" s="0" t="n">
        <v>4</v>
      </c>
      <c r="W327" s="4"/>
      <c r="X327" s="0" t="n">
        <v>3</v>
      </c>
      <c r="Y327" s="0" t="n">
        <v>3</v>
      </c>
      <c r="AB327" s="0" t="n">
        <v>1</v>
      </c>
      <c r="AD327" s="0" t="n">
        <v>3</v>
      </c>
      <c r="AE327" s="0" t="n">
        <v>1</v>
      </c>
      <c r="AF327" s="0" t="n">
        <v>1</v>
      </c>
      <c r="AI327" s="0" t="n">
        <v>3</v>
      </c>
      <c r="AJ327" s="0" t="n">
        <v>1</v>
      </c>
      <c r="AK327" s="0" t="n">
        <v>9</v>
      </c>
    </row>
    <row r="328" customFormat="false" ht="12.75" hidden="false" customHeight="false" outlineLevel="0" collapsed="false">
      <c r="A328" s="0" t="s">
        <v>378</v>
      </c>
      <c r="B328" s="0" t="s">
        <v>362</v>
      </c>
      <c r="C328" s="0" t="s">
        <v>58</v>
      </c>
      <c r="D328" s="0" t="n">
        <v>1000000</v>
      </c>
      <c r="E328" s="0" t="n">
        <f aca="false">SUM(F328:AL328)</f>
        <v>91</v>
      </c>
      <c r="K328" s="0" t="n">
        <v>1</v>
      </c>
      <c r="L328" s="0" t="n">
        <v>3</v>
      </c>
      <c r="M328" s="0" t="n">
        <v>1</v>
      </c>
      <c r="N328" s="0" t="n">
        <v>6</v>
      </c>
      <c r="O328" s="0" t="n">
        <v>3</v>
      </c>
      <c r="P328" s="0" t="n">
        <v>3</v>
      </c>
      <c r="Q328" s="0" t="n">
        <v>3</v>
      </c>
      <c r="R328" s="0" t="n">
        <v>9</v>
      </c>
      <c r="S328" s="0" t="n">
        <v>6</v>
      </c>
      <c r="U328" s="0" t="n">
        <v>4</v>
      </c>
      <c r="V328" s="0" t="n">
        <v>6</v>
      </c>
      <c r="W328" s="4"/>
      <c r="X328" s="0" t="n">
        <v>6</v>
      </c>
      <c r="Y328" s="0" t="n">
        <v>3</v>
      </c>
      <c r="Z328" s="0" t="n">
        <v>9</v>
      </c>
      <c r="AA328" s="0" t="n">
        <v>-1</v>
      </c>
      <c r="AB328" s="0" t="n">
        <v>1</v>
      </c>
      <c r="AD328" s="0" t="n">
        <v>3</v>
      </c>
      <c r="AE328" s="0" t="n">
        <v>1</v>
      </c>
      <c r="AF328" s="0" t="n">
        <v>4</v>
      </c>
      <c r="AH328" s="0" t="n">
        <v>3</v>
      </c>
      <c r="AI328" s="0" t="n">
        <v>8</v>
      </c>
      <c r="AJ328" s="0" t="n">
        <v>1</v>
      </c>
      <c r="AK328" s="0" t="n">
        <v>8</v>
      </c>
    </row>
    <row r="329" customFormat="false" ht="12.75" hidden="false" customHeight="false" outlineLevel="0" collapsed="false">
      <c r="A329" s="0" t="s">
        <v>379</v>
      </c>
      <c r="B329" s="0" t="s">
        <v>362</v>
      </c>
      <c r="C329" s="0" t="s">
        <v>58</v>
      </c>
      <c r="D329" s="0" t="n">
        <v>300000</v>
      </c>
      <c r="E329" s="0" t="n">
        <f aca="false">SUM(F329:AL329)</f>
        <v>0</v>
      </c>
      <c r="W329" s="4"/>
    </row>
    <row r="330" customFormat="false" ht="12.75" hidden="false" customHeight="false" outlineLevel="0" collapsed="false">
      <c r="A330" s="0" t="s">
        <v>380</v>
      </c>
      <c r="B330" s="0" t="s">
        <v>362</v>
      </c>
      <c r="C330" s="0" t="s">
        <v>58</v>
      </c>
      <c r="D330" s="0" t="n">
        <v>1000000</v>
      </c>
      <c r="E330" s="0" t="n">
        <f aca="false">SUM(F330:AL330)</f>
        <v>98</v>
      </c>
      <c r="F330" s="0" t="n">
        <v>-1</v>
      </c>
      <c r="H330" s="0" t="n">
        <v>4</v>
      </c>
      <c r="I330" s="0" t="n">
        <v>6</v>
      </c>
      <c r="J330" s="0" t="n">
        <v>3</v>
      </c>
      <c r="K330" s="0" t="n">
        <v>1</v>
      </c>
      <c r="L330" s="0" t="n">
        <v>3</v>
      </c>
      <c r="N330" s="0" t="n">
        <v>6</v>
      </c>
      <c r="O330" s="0" t="n">
        <v>6</v>
      </c>
      <c r="P330" s="0" t="n">
        <v>5</v>
      </c>
      <c r="Q330" s="0" t="n">
        <v>3</v>
      </c>
      <c r="R330" s="0" t="n">
        <v>3</v>
      </c>
      <c r="S330" s="0" t="n">
        <v>3</v>
      </c>
      <c r="U330" s="0" t="n">
        <v>4</v>
      </c>
      <c r="V330" s="0" t="n">
        <v>5</v>
      </c>
      <c r="W330" s="4"/>
      <c r="X330" s="0" t="n">
        <v>3</v>
      </c>
      <c r="Y330" s="0" t="n">
        <v>3</v>
      </c>
      <c r="Z330" s="0" t="n">
        <v>9</v>
      </c>
      <c r="AA330" s="0" t="n">
        <v>3</v>
      </c>
      <c r="AD330" s="0" t="n">
        <v>3</v>
      </c>
      <c r="AE330" s="0" t="n">
        <v>1</v>
      </c>
      <c r="AF330" s="0" t="n">
        <v>2</v>
      </c>
      <c r="AH330" s="0" t="n">
        <v>5</v>
      </c>
      <c r="AJ330" s="0" t="n">
        <v>4</v>
      </c>
      <c r="AK330" s="0" t="n">
        <v>11</v>
      </c>
      <c r="AL330" s="0" t="n">
        <v>3</v>
      </c>
    </row>
    <row r="331" customFormat="false" ht="12.75" hidden="false" customHeight="false" outlineLevel="0" collapsed="false">
      <c r="A331" s="0" t="s">
        <v>381</v>
      </c>
      <c r="B331" s="0" t="s">
        <v>362</v>
      </c>
      <c r="C331" s="0" t="s">
        <v>58</v>
      </c>
      <c r="D331" s="0" t="n">
        <v>700000</v>
      </c>
      <c r="E331" s="0" t="n">
        <f aca="false">SUM(F331:AL331)</f>
        <v>44</v>
      </c>
      <c r="H331" s="0" t="n">
        <v>1</v>
      </c>
      <c r="I331" s="0" t="n">
        <v>5</v>
      </c>
      <c r="K331" s="0" t="n">
        <v>1</v>
      </c>
      <c r="O331" s="0" t="n">
        <v>5</v>
      </c>
      <c r="P331" s="0" t="n">
        <v>3</v>
      </c>
      <c r="S331" s="0" t="n">
        <v>3</v>
      </c>
      <c r="U331" s="0" t="n">
        <v>1</v>
      </c>
      <c r="V331" s="0" t="n">
        <v>3</v>
      </c>
      <c r="W331" s="4"/>
      <c r="X331" s="0" t="n">
        <v>3</v>
      </c>
      <c r="Y331" s="0" t="n">
        <v>3</v>
      </c>
      <c r="Z331" s="0" t="n">
        <v>8</v>
      </c>
      <c r="AD331" s="0" t="n">
        <v>3</v>
      </c>
      <c r="AE331" s="0" t="n">
        <v>1</v>
      </c>
      <c r="AF331" s="0" t="n">
        <v>1</v>
      </c>
      <c r="AI331" s="0" t="n">
        <v>3</v>
      </c>
    </row>
    <row r="332" customFormat="false" ht="12.75" hidden="false" customHeight="false" outlineLevel="0" collapsed="false">
      <c r="A332" s="0" t="s">
        <v>382</v>
      </c>
      <c r="B332" s="0" t="s">
        <v>362</v>
      </c>
      <c r="C332" s="0" t="s">
        <v>58</v>
      </c>
      <c r="D332" s="0" t="n">
        <v>1500000</v>
      </c>
      <c r="E332" s="0" t="n">
        <f aca="false">SUM(F332:AL332)</f>
        <v>29</v>
      </c>
      <c r="H332" s="0" t="n">
        <v>1</v>
      </c>
      <c r="I332" s="0" t="n">
        <v>3</v>
      </c>
      <c r="L332" s="0" t="n">
        <v>3</v>
      </c>
      <c r="N332" s="0" t="n">
        <v>3</v>
      </c>
      <c r="P332" s="0" t="n">
        <v>3</v>
      </c>
      <c r="U332" s="0" t="n">
        <v>1</v>
      </c>
      <c r="W332" s="4"/>
      <c r="Y332" s="0" t="n">
        <v>6</v>
      </c>
      <c r="Z332" s="0" t="n">
        <v>3</v>
      </c>
      <c r="AB332" s="0" t="n">
        <v>1</v>
      </c>
      <c r="AE332" s="0" t="n">
        <v>1</v>
      </c>
      <c r="AF332" s="0" t="n">
        <v>4</v>
      </c>
    </row>
    <row r="333" customFormat="false" ht="12.75" hidden="false" customHeight="false" outlineLevel="0" collapsed="false">
      <c r="A333" s="0" t="s">
        <v>383</v>
      </c>
      <c r="B333" s="0" t="s">
        <v>362</v>
      </c>
      <c r="C333" s="0" t="s">
        <v>58</v>
      </c>
      <c r="D333" s="0" t="n">
        <v>300000</v>
      </c>
      <c r="E333" s="0" t="n">
        <f aca="false">SUM(F333:AL333)</f>
        <v>50</v>
      </c>
      <c r="H333" s="0" t="n">
        <v>1</v>
      </c>
      <c r="M333" s="0" t="n">
        <v>1</v>
      </c>
      <c r="N333" s="0" t="n">
        <v>5</v>
      </c>
      <c r="O333" s="0" t="n">
        <v>3</v>
      </c>
      <c r="Q333" s="0" t="n">
        <v>7</v>
      </c>
      <c r="R333" s="0" t="n">
        <v>3</v>
      </c>
      <c r="S333" s="0" t="n">
        <v>3</v>
      </c>
      <c r="V333" s="0" t="n">
        <v>3</v>
      </c>
      <c r="W333" s="4"/>
      <c r="X333" s="0" t="n">
        <v>5</v>
      </c>
      <c r="AB333" s="0" t="n">
        <v>1</v>
      </c>
      <c r="AD333" s="0" t="n">
        <v>3</v>
      </c>
      <c r="AF333" s="0" t="n">
        <v>2</v>
      </c>
      <c r="AI333" s="0" t="n">
        <v>6</v>
      </c>
      <c r="AJ333" s="0" t="n">
        <v>1</v>
      </c>
      <c r="AK333" s="0" t="n">
        <v>6</v>
      </c>
    </row>
    <row r="334" customFormat="false" ht="12.75" hidden="false" customHeight="false" outlineLevel="0" collapsed="false">
      <c r="A334" s="0" t="s">
        <v>384</v>
      </c>
      <c r="B334" s="0" t="s">
        <v>385</v>
      </c>
      <c r="C334" s="0" t="s">
        <v>40</v>
      </c>
      <c r="D334" s="0" t="n">
        <v>700000</v>
      </c>
      <c r="E334" s="0" t="n">
        <f aca="false">SUM(F334:AL334)</f>
        <v>8</v>
      </c>
      <c r="V334" s="0" t="n">
        <v>1</v>
      </c>
      <c r="W334" s="4"/>
      <c r="AB334" s="0" t="n">
        <v>4</v>
      </c>
      <c r="AJ334" s="0" t="n">
        <v>1</v>
      </c>
      <c r="AL334" s="0" t="n">
        <v>2</v>
      </c>
    </row>
    <row r="335" customFormat="false" ht="12.75" hidden="false" customHeight="false" outlineLevel="0" collapsed="false">
      <c r="A335" s="0" t="s">
        <v>386</v>
      </c>
      <c r="B335" s="0" t="s">
        <v>385</v>
      </c>
      <c r="C335" s="0" t="s">
        <v>40</v>
      </c>
      <c r="D335" s="0" t="n">
        <v>1000000</v>
      </c>
      <c r="E335" s="0" t="n">
        <f aca="false">SUM(F335:AL335)</f>
        <v>57</v>
      </c>
      <c r="G335" s="0" t="n">
        <v>2</v>
      </c>
      <c r="I335" s="0" t="n">
        <v>1</v>
      </c>
      <c r="J335" s="0" t="n">
        <v>4</v>
      </c>
      <c r="K335" s="0" t="n">
        <v>4</v>
      </c>
      <c r="L335" s="0" t="n">
        <v>3</v>
      </c>
      <c r="O335" s="0" t="n">
        <v>3</v>
      </c>
      <c r="P335" s="0" t="n">
        <v>4</v>
      </c>
      <c r="Q335" s="0" t="n">
        <v>3</v>
      </c>
      <c r="R335" s="0" t="n">
        <v>1</v>
      </c>
      <c r="T335" s="0" t="n">
        <v>1</v>
      </c>
      <c r="U335" s="0" t="n">
        <v>1</v>
      </c>
      <c r="V335" s="0" t="n">
        <v>1</v>
      </c>
      <c r="W335" s="4"/>
      <c r="Y335" s="0" t="n">
        <v>2</v>
      </c>
      <c r="Z335" s="0" t="n">
        <v>-1</v>
      </c>
      <c r="AB335" s="0" t="n">
        <v>4</v>
      </c>
      <c r="AC335" s="0" t="n">
        <v>5</v>
      </c>
      <c r="AF335" s="0" t="n">
        <v>3</v>
      </c>
      <c r="AG335" s="0" t="n">
        <v>8</v>
      </c>
      <c r="AH335" s="0" t="n">
        <v>3</v>
      </c>
      <c r="AI335" s="0" t="n">
        <v>2</v>
      </c>
      <c r="AJ335" s="0" t="n">
        <v>1</v>
      </c>
      <c r="AL335" s="0" t="n">
        <v>2</v>
      </c>
    </row>
    <row r="336" customFormat="false" ht="12.75" hidden="false" customHeight="false" outlineLevel="0" collapsed="false">
      <c r="A336" s="0" t="s">
        <v>387</v>
      </c>
      <c r="B336" s="0" t="s">
        <v>385</v>
      </c>
      <c r="C336" s="0" t="s">
        <v>40</v>
      </c>
      <c r="D336" s="0" t="n">
        <v>500000</v>
      </c>
      <c r="E336" s="0" t="n">
        <f aca="false">SUM(F336:AL336)</f>
        <v>43</v>
      </c>
      <c r="F336" s="0" t="n">
        <v>4</v>
      </c>
      <c r="G336" s="0" t="n">
        <v>2</v>
      </c>
      <c r="J336" s="0" t="n">
        <v>4</v>
      </c>
      <c r="K336" s="0" t="n">
        <v>4</v>
      </c>
      <c r="L336" s="0" t="n">
        <v>3</v>
      </c>
      <c r="M336" s="0" t="n">
        <v>3</v>
      </c>
      <c r="O336" s="0" t="n">
        <v>4</v>
      </c>
      <c r="Q336" s="0" t="n">
        <v>3</v>
      </c>
      <c r="R336" s="0" t="n">
        <v>1</v>
      </c>
      <c r="S336" s="0" t="n">
        <v>1</v>
      </c>
      <c r="U336" s="0" t="n">
        <v>2</v>
      </c>
      <c r="V336" s="0" t="n">
        <v>1</v>
      </c>
      <c r="W336" s="4"/>
      <c r="AA336" s="0" t="n">
        <v>1</v>
      </c>
      <c r="AC336" s="0" t="n">
        <v>2</v>
      </c>
      <c r="AF336" s="0" t="n">
        <v>3</v>
      </c>
      <c r="AG336" s="0" t="n">
        <v>2</v>
      </c>
      <c r="AI336" s="0" t="n">
        <v>2</v>
      </c>
      <c r="AJ336" s="0" t="n">
        <v>1</v>
      </c>
    </row>
    <row r="337" customFormat="false" ht="12.75" hidden="false" customHeight="false" outlineLevel="0" collapsed="false">
      <c r="A337" s="0" t="s">
        <v>388</v>
      </c>
      <c r="B337" s="0" t="s">
        <v>385</v>
      </c>
      <c r="C337" s="0" t="s">
        <v>40</v>
      </c>
      <c r="D337" s="0" t="n">
        <v>500000</v>
      </c>
      <c r="E337" s="0" t="n">
        <f aca="false">SUM(F337:AL337)</f>
        <v>0</v>
      </c>
      <c r="W337" s="4"/>
    </row>
    <row r="338" customFormat="false" ht="12.75" hidden="false" customHeight="false" outlineLevel="0" collapsed="false">
      <c r="A338" s="0" t="s">
        <v>389</v>
      </c>
      <c r="B338" s="0" t="s">
        <v>385</v>
      </c>
      <c r="C338" s="0" t="s">
        <v>40</v>
      </c>
      <c r="D338" s="0" t="n">
        <v>700000</v>
      </c>
      <c r="E338" s="0" t="n">
        <f aca="false">SUM(F338:AL338)</f>
        <v>47</v>
      </c>
      <c r="G338" s="0" t="n">
        <v>3</v>
      </c>
      <c r="I338" s="0" t="n">
        <v>6</v>
      </c>
      <c r="K338" s="0" t="n">
        <v>4</v>
      </c>
      <c r="L338" s="0" t="n">
        <v>3</v>
      </c>
      <c r="M338" s="0" t="n">
        <v>2</v>
      </c>
      <c r="N338" s="0" t="n">
        <v>-1</v>
      </c>
      <c r="O338" s="0" t="n">
        <v>3</v>
      </c>
      <c r="Q338" s="0" t="n">
        <v>3</v>
      </c>
      <c r="R338" s="0" t="n">
        <v>3</v>
      </c>
      <c r="S338" s="0" t="n">
        <v>1</v>
      </c>
      <c r="T338" s="0" t="n">
        <v>1</v>
      </c>
      <c r="W338" s="4" t="n">
        <v>-1</v>
      </c>
      <c r="Y338" s="0" t="n">
        <v>1</v>
      </c>
      <c r="AA338" s="0" t="n">
        <v>1</v>
      </c>
      <c r="AB338" s="0" t="n">
        <v>4</v>
      </c>
      <c r="AC338" s="0" t="n">
        <v>3</v>
      </c>
      <c r="AF338" s="0" t="n">
        <v>3</v>
      </c>
      <c r="AG338" s="0" t="n">
        <v>3</v>
      </c>
      <c r="AH338" s="0" t="n">
        <v>2</v>
      </c>
      <c r="AI338" s="0" t="n">
        <v>1</v>
      </c>
      <c r="AL338" s="0" t="n">
        <v>2</v>
      </c>
    </row>
    <row r="339" customFormat="false" ht="12.75" hidden="false" customHeight="false" outlineLevel="0" collapsed="false">
      <c r="A339" s="0" t="s">
        <v>390</v>
      </c>
      <c r="B339" s="0" t="s">
        <v>385</v>
      </c>
      <c r="C339" s="0" t="s">
        <v>40</v>
      </c>
      <c r="D339" s="0" t="n">
        <v>1000000</v>
      </c>
      <c r="E339" s="0" t="n">
        <f aca="false">SUM(F339:AL339)</f>
        <v>115</v>
      </c>
      <c r="F339" s="0" t="n">
        <v>4</v>
      </c>
      <c r="G339" s="0" t="n">
        <v>3</v>
      </c>
      <c r="I339" s="0" t="n">
        <v>1</v>
      </c>
      <c r="J339" s="0" t="n">
        <v>6</v>
      </c>
      <c r="K339" s="0" t="n">
        <v>4</v>
      </c>
      <c r="L339" s="0" t="n">
        <v>3</v>
      </c>
      <c r="M339" s="0" t="n">
        <v>3</v>
      </c>
      <c r="O339" s="0" t="n">
        <v>8</v>
      </c>
      <c r="P339" s="0" t="n">
        <v>4</v>
      </c>
      <c r="Q339" s="0" t="n">
        <v>3</v>
      </c>
      <c r="R339" s="0" t="n">
        <v>1</v>
      </c>
      <c r="S339" s="0" t="n">
        <v>1</v>
      </c>
      <c r="U339" s="0" t="n">
        <v>2</v>
      </c>
      <c r="V339" s="0" t="n">
        <v>3</v>
      </c>
      <c r="W339" s="4" t="n">
        <v>5</v>
      </c>
      <c r="Y339" s="0" t="n">
        <v>2</v>
      </c>
      <c r="Z339" s="0" t="n">
        <v>-1</v>
      </c>
      <c r="AA339" s="0" t="n">
        <v>8</v>
      </c>
      <c r="AB339" s="0" t="n">
        <v>14</v>
      </c>
      <c r="AC339" s="0" t="n">
        <v>10</v>
      </c>
      <c r="AF339" s="0" t="n">
        <v>10</v>
      </c>
      <c r="AG339" s="0" t="n">
        <v>8</v>
      </c>
      <c r="AH339" s="0" t="n">
        <v>3</v>
      </c>
      <c r="AI339" s="0" t="n">
        <v>2</v>
      </c>
      <c r="AJ339" s="0" t="n">
        <v>6</v>
      </c>
      <c r="AL339" s="0" t="n">
        <v>2</v>
      </c>
    </row>
    <row r="340" customFormat="false" ht="12.75" hidden="false" customHeight="false" outlineLevel="0" collapsed="false">
      <c r="A340" s="0" t="s">
        <v>391</v>
      </c>
      <c r="B340" s="0" t="s">
        <v>385</v>
      </c>
      <c r="C340" s="0" t="s">
        <v>40</v>
      </c>
      <c r="D340" s="0" t="n">
        <v>300000</v>
      </c>
      <c r="E340" s="0" t="n">
        <f aca="false">SUM(F340:AL340)</f>
        <v>9</v>
      </c>
      <c r="W340" s="4"/>
      <c r="AB340" s="0" t="n">
        <v>4</v>
      </c>
      <c r="AC340" s="0" t="n">
        <v>3</v>
      </c>
      <c r="AL340" s="0" t="n">
        <v>2</v>
      </c>
    </row>
    <row r="341" customFormat="false" ht="12.75" hidden="false" customHeight="false" outlineLevel="0" collapsed="false">
      <c r="A341" s="0" t="s">
        <v>392</v>
      </c>
      <c r="B341" s="0" t="s">
        <v>385</v>
      </c>
      <c r="C341" s="0" t="s">
        <v>40</v>
      </c>
      <c r="D341" s="0" t="n">
        <v>500000</v>
      </c>
      <c r="E341" s="0" t="n">
        <f aca="false">SUM(F341:AL341)</f>
        <v>23</v>
      </c>
      <c r="J341" s="0" t="n">
        <v>4</v>
      </c>
      <c r="P341" s="0" t="n">
        <v>4</v>
      </c>
      <c r="Q341" s="0" t="n">
        <v>3</v>
      </c>
      <c r="U341" s="0" t="n">
        <v>2</v>
      </c>
      <c r="V341" s="0" t="n">
        <v>1</v>
      </c>
      <c r="W341" s="4"/>
      <c r="AA341" s="0" t="n">
        <v>1</v>
      </c>
      <c r="AD341" s="0" t="n">
        <v>2</v>
      </c>
      <c r="AH341" s="0" t="n">
        <v>3</v>
      </c>
      <c r="AJ341" s="0" t="n">
        <v>1</v>
      </c>
      <c r="AL341" s="0" t="n">
        <v>2</v>
      </c>
    </row>
    <row r="342" customFormat="false" ht="12.75" hidden="false" customHeight="false" outlineLevel="0" collapsed="false">
      <c r="A342" s="0" t="s">
        <v>393</v>
      </c>
      <c r="B342" s="0" t="s">
        <v>385</v>
      </c>
      <c r="C342" s="0" t="s">
        <v>40</v>
      </c>
      <c r="D342" s="0" t="n">
        <v>500000</v>
      </c>
      <c r="E342" s="0" t="n">
        <f aca="false">SUM(F342:AL342)</f>
        <v>32</v>
      </c>
      <c r="F342" s="0" t="n">
        <v>3</v>
      </c>
      <c r="J342" s="0" t="n">
        <v>4</v>
      </c>
      <c r="L342" s="0" t="n">
        <v>3</v>
      </c>
      <c r="M342" s="0" t="n">
        <v>3</v>
      </c>
      <c r="U342" s="0" t="n">
        <v>1</v>
      </c>
      <c r="V342" s="0" t="n">
        <v>1</v>
      </c>
      <c r="W342" s="4" t="n">
        <v>-1</v>
      </c>
      <c r="Z342" s="0" t="n">
        <v>-2</v>
      </c>
      <c r="AB342" s="0" t="n">
        <v>4</v>
      </c>
      <c r="AC342" s="0" t="n">
        <v>3</v>
      </c>
      <c r="AF342" s="0" t="n">
        <v>3</v>
      </c>
      <c r="AG342" s="0" t="n">
        <v>2</v>
      </c>
      <c r="AH342" s="0" t="n">
        <v>3</v>
      </c>
      <c r="AI342" s="0" t="n">
        <v>2</v>
      </c>
      <c r="AJ342" s="0" t="n">
        <v>1</v>
      </c>
      <c r="AL342" s="0" t="n">
        <v>2</v>
      </c>
    </row>
    <row r="343" customFormat="false" ht="12.75" hidden="false" customHeight="false" outlineLevel="0" collapsed="false">
      <c r="A343" s="0" t="s">
        <v>394</v>
      </c>
      <c r="B343" s="0" t="s">
        <v>385</v>
      </c>
      <c r="C343" s="0" t="s">
        <v>48</v>
      </c>
      <c r="D343" s="0" t="n">
        <v>500000</v>
      </c>
      <c r="E343" s="0" t="n">
        <f aca="false">SUM(F343:AL343)</f>
        <v>0</v>
      </c>
      <c r="W343" s="4"/>
    </row>
    <row r="344" customFormat="false" ht="12.75" hidden="false" customHeight="false" outlineLevel="0" collapsed="false">
      <c r="A344" s="0" t="s">
        <v>241</v>
      </c>
      <c r="B344" s="0" t="s">
        <v>385</v>
      </c>
      <c r="C344" s="0" t="s">
        <v>48</v>
      </c>
      <c r="D344" s="0" t="n">
        <v>1500000</v>
      </c>
      <c r="E344" s="0" t="n">
        <f aca="false">SUM(F344:AL344)</f>
        <v>75</v>
      </c>
      <c r="F344" s="0" t="n">
        <v>6</v>
      </c>
      <c r="G344" s="0" t="n">
        <v>3</v>
      </c>
      <c r="I344" s="0" t="n">
        <v>1</v>
      </c>
      <c r="J344" s="0" t="n">
        <v>6</v>
      </c>
      <c r="K344" s="0" t="n">
        <v>6</v>
      </c>
      <c r="L344" s="0" t="n">
        <v>3</v>
      </c>
      <c r="M344" s="0" t="n">
        <v>2</v>
      </c>
      <c r="O344" s="0" t="n">
        <v>3</v>
      </c>
      <c r="P344" s="0" t="n">
        <v>6</v>
      </c>
      <c r="Q344" s="0" t="n">
        <v>3</v>
      </c>
      <c r="S344" s="0" t="n">
        <v>1</v>
      </c>
      <c r="T344" s="0" t="n">
        <v>1</v>
      </c>
      <c r="U344" s="0" t="n">
        <v>4</v>
      </c>
      <c r="V344" s="0" t="n">
        <v>1</v>
      </c>
      <c r="W344" s="4"/>
      <c r="Y344" s="0" t="n">
        <v>1</v>
      </c>
      <c r="AA344" s="0" t="n">
        <v>1</v>
      </c>
      <c r="AB344" s="0" t="n">
        <v>6</v>
      </c>
      <c r="AC344" s="0" t="n">
        <v>3</v>
      </c>
      <c r="AF344" s="0" t="n">
        <v>3</v>
      </c>
      <c r="AG344" s="0" t="n">
        <v>3</v>
      </c>
      <c r="AH344" s="0" t="n">
        <v>3</v>
      </c>
      <c r="AI344" s="0" t="n">
        <v>4</v>
      </c>
      <c r="AJ344" s="0" t="n">
        <v>1</v>
      </c>
      <c r="AL344" s="0" t="n">
        <v>4</v>
      </c>
      <c r="AM344" s="0" t="n">
        <f aca="false">SUM(E334:E357)</f>
        <v>954</v>
      </c>
    </row>
    <row r="345" customFormat="false" ht="12.75" hidden="false" customHeight="false" outlineLevel="0" collapsed="false">
      <c r="A345" s="0" t="s">
        <v>395</v>
      </c>
      <c r="B345" s="0" t="s">
        <v>385</v>
      </c>
      <c r="C345" s="0" t="s">
        <v>51</v>
      </c>
      <c r="D345" s="0" t="n">
        <v>1500000</v>
      </c>
      <c r="E345" s="0" t="n">
        <f aca="false">SUM(F345:AL345)</f>
        <v>17</v>
      </c>
      <c r="L345" s="0" t="n">
        <v>3</v>
      </c>
      <c r="U345" s="0" t="n">
        <v>1</v>
      </c>
      <c r="W345" s="4"/>
      <c r="AA345" s="0" t="n">
        <v>1</v>
      </c>
      <c r="AF345" s="0" t="n">
        <v>3</v>
      </c>
      <c r="AG345" s="0" t="n">
        <v>3</v>
      </c>
      <c r="AH345" s="0" t="n">
        <v>3</v>
      </c>
      <c r="AI345" s="0" t="n">
        <v>1</v>
      </c>
      <c r="AJ345" s="0" t="n">
        <v>1</v>
      </c>
      <c r="AL345" s="0" t="n">
        <v>1</v>
      </c>
    </row>
    <row r="346" customFormat="false" ht="12.75" hidden="false" customHeight="false" outlineLevel="0" collapsed="false">
      <c r="A346" s="0" t="s">
        <v>396</v>
      </c>
      <c r="B346" s="0" t="s">
        <v>385</v>
      </c>
      <c r="C346" s="0" t="s">
        <v>51</v>
      </c>
      <c r="D346" s="0" t="n">
        <v>500000</v>
      </c>
      <c r="E346" s="0" t="n">
        <f aca="false">SUM(F346:AL346)</f>
        <v>0</v>
      </c>
      <c r="W346" s="4"/>
    </row>
    <row r="347" customFormat="false" ht="12.75" hidden="false" customHeight="false" outlineLevel="0" collapsed="false">
      <c r="A347" s="0" t="s">
        <v>397</v>
      </c>
      <c r="B347" s="0" t="s">
        <v>385</v>
      </c>
      <c r="C347" s="0" t="s">
        <v>51</v>
      </c>
      <c r="D347" s="0" t="n">
        <v>300000</v>
      </c>
      <c r="E347" s="0" t="n">
        <f aca="false">SUM(F347:AL347)</f>
        <v>38</v>
      </c>
      <c r="F347" s="0" t="n">
        <v>3</v>
      </c>
      <c r="G347" s="0" t="n">
        <v>2</v>
      </c>
      <c r="K347" s="0" t="n">
        <v>3</v>
      </c>
      <c r="L347" s="0" t="n">
        <v>3</v>
      </c>
      <c r="M347" s="0" t="n">
        <v>7</v>
      </c>
      <c r="O347" s="0" t="n">
        <v>3</v>
      </c>
      <c r="P347" s="0" t="n">
        <v>2</v>
      </c>
      <c r="Q347" s="0" t="n">
        <v>3</v>
      </c>
      <c r="T347" s="0" t="n">
        <v>1</v>
      </c>
      <c r="W347" s="4"/>
      <c r="Y347" s="0" t="n">
        <v>2</v>
      </c>
      <c r="AA347" s="0" t="n">
        <v>1</v>
      </c>
      <c r="AC347" s="0" t="n">
        <v>3</v>
      </c>
      <c r="AF347" s="0" t="n">
        <v>3</v>
      </c>
      <c r="AI347" s="0" t="n">
        <v>1</v>
      </c>
      <c r="AL347" s="0" t="n">
        <v>1</v>
      </c>
    </row>
    <row r="348" customFormat="false" ht="12.75" hidden="false" customHeight="false" outlineLevel="0" collapsed="false">
      <c r="A348" s="0" t="s">
        <v>398</v>
      </c>
      <c r="B348" s="0" t="s">
        <v>385</v>
      </c>
      <c r="C348" s="0" t="s">
        <v>51</v>
      </c>
      <c r="D348" s="0" t="n">
        <v>700000</v>
      </c>
      <c r="E348" s="0" t="n">
        <f aca="false">SUM(F348:AL348)</f>
        <v>44</v>
      </c>
      <c r="F348" s="0" t="n">
        <v>3</v>
      </c>
      <c r="G348" s="0" t="n">
        <v>2</v>
      </c>
      <c r="I348" s="0" t="n">
        <v>1</v>
      </c>
      <c r="J348" s="0" t="n">
        <v>3</v>
      </c>
      <c r="K348" s="0" t="n">
        <v>3</v>
      </c>
      <c r="L348" s="0" t="n">
        <v>3</v>
      </c>
      <c r="M348" s="0" t="n">
        <v>3</v>
      </c>
      <c r="O348" s="0" t="n">
        <v>5</v>
      </c>
      <c r="P348" s="0" t="n">
        <v>3</v>
      </c>
      <c r="Q348" s="0" t="n">
        <v>3</v>
      </c>
      <c r="R348" s="0" t="n">
        <v>1</v>
      </c>
      <c r="T348" s="0" t="n">
        <v>1</v>
      </c>
      <c r="U348" s="0" t="n">
        <v>1</v>
      </c>
      <c r="V348" s="0" t="n">
        <v>1</v>
      </c>
      <c r="W348" s="4"/>
      <c r="Y348" s="0" t="n">
        <v>4</v>
      </c>
      <c r="AG348" s="0" t="n">
        <v>3</v>
      </c>
      <c r="AH348" s="0" t="n">
        <v>3</v>
      </c>
      <c r="AL348" s="0" t="n">
        <v>1</v>
      </c>
    </row>
    <row r="349" customFormat="false" ht="12.75" hidden="false" customHeight="false" outlineLevel="0" collapsed="false">
      <c r="A349" s="0" t="s">
        <v>399</v>
      </c>
      <c r="B349" s="0" t="s">
        <v>385</v>
      </c>
      <c r="C349" s="0" t="s">
        <v>51</v>
      </c>
      <c r="D349" s="0" t="n">
        <v>500000</v>
      </c>
      <c r="E349" s="0" t="n">
        <f aca="false">SUM(F349:AL349)</f>
        <v>28</v>
      </c>
      <c r="F349" s="0" t="n">
        <v>3</v>
      </c>
      <c r="J349" s="0" t="n">
        <v>3</v>
      </c>
      <c r="P349" s="0" t="n">
        <v>3</v>
      </c>
      <c r="W349" s="4"/>
      <c r="AF349" s="0" t="n">
        <v>7</v>
      </c>
      <c r="AG349" s="0" t="n">
        <v>3</v>
      </c>
      <c r="AH349" s="0" t="n">
        <v>7</v>
      </c>
      <c r="AI349" s="0" t="n">
        <v>1</v>
      </c>
      <c r="AJ349" s="0" t="n">
        <v>1</v>
      </c>
    </row>
    <row r="350" customFormat="false" ht="12.75" hidden="false" customHeight="false" outlineLevel="0" collapsed="false">
      <c r="A350" s="0" t="s">
        <v>400</v>
      </c>
      <c r="B350" s="0" t="s">
        <v>385</v>
      </c>
      <c r="C350" s="0" t="s">
        <v>51</v>
      </c>
      <c r="D350" s="0" t="n">
        <v>700000</v>
      </c>
      <c r="E350" s="0" t="n">
        <f aca="false">SUM(F350:AL350)</f>
        <v>66</v>
      </c>
      <c r="F350" s="0" t="n">
        <v>3</v>
      </c>
      <c r="G350" s="0" t="n">
        <v>5</v>
      </c>
      <c r="I350" s="0" t="n">
        <v>1</v>
      </c>
      <c r="J350" s="0" t="n">
        <v>3</v>
      </c>
      <c r="K350" s="0" t="n">
        <v>3</v>
      </c>
      <c r="L350" s="0" t="n">
        <v>3</v>
      </c>
      <c r="M350" s="0" t="n">
        <v>3</v>
      </c>
      <c r="O350" s="0" t="n">
        <v>3</v>
      </c>
      <c r="P350" s="0" t="n">
        <v>3</v>
      </c>
      <c r="Q350" s="0" t="n">
        <v>3</v>
      </c>
      <c r="R350" s="0" t="n">
        <v>1</v>
      </c>
      <c r="S350" s="0" t="n">
        <v>1</v>
      </c>
      <c r="T350" s="0" t="n">
        <v>5</v>
      </c>
      <c r="U350" s="0" t="n">
        <v>1</v>
      </c>
      <c r="V350" s="0" t="n">
        <v>1</v>
      </c>
      <c r="W350" s="4" t="n">
        <v>2</v>
      </c>
      <c r="Y350" s="0" t="n">
        <v>4</v>
      </c>
      <c r="Z350" s="0" t="n">
        <v>-1</v>
      </c>
      <c r="AA350" s="0" t="n">
        <v>1</v>
      </c>
      <c r="AB350" s="0" t="n">
        <v>3</v>
      </c>
      <c r="AC350" s="0" t="n">
        <v>5</v>
      </c>
      <c r="AF350" s="0" t="n">
        <v>5</v>
      </c>
      <c r="AG350" s="0" t="n">
        <v>2</v>
      </c>
      <c r="AH350" s="0" t="n">
        <v>3</v>
      </c>
      <c r="AI350" s="0" t="n">
        <v>1</v>
      </c>
      <c r="AJ350" s="0" t="n">
        <v>1</v>
      </c>
      <c r="AL350" s="0" t="n">
        <v>1</v>
      </c>
    </row>
    <row r="351" customFormat="false" ht="12.75" hidden="false" customHeight="false" outlineLevel="0" collapsed="false">
      <c r="A351" s="0" t="s">
        <v>401</v>
      </c>
      <c r="B351" s="0" t="s">
        <v>385</v>
      </c>
      <c r="C351" s="0" t="s">
        <v>58</v>
      </c>
      <c r="D351" s="0" t="n">
        <v>1000000</v>
      </c>
      <c r="E351" s="0" t="n">
        <f aca="false">SUM(F351:AL351)</f>
        <v>16</v>
      </c>
      <c r="G351" s="0" t="n">
        <v>3</v>
      </c>
      <c r="M351" s="0" t="n">
        <v>3</v>
      </c>
      <c r="O351" s="0" t="n">
        <v>3</v>
      </c>
      <c r="R351" s="0" t="n">
        <v>1</v>
      </c>
      <c r="S351" s="0" t="n">
        <v>1</v>
      </c>
      <c r="T351" s="0" t="n">
        <v>1</v>
      </c>
      <c r="V351" s="0" t="n">
        <v>4</v>
      </c>
      <c r="W351" s="6" t="s">
        <v>402</v>
      </c>
    </row>
    <row r="352" customFormat="false" ht="12.75" hidden="false" customHeight="false" outlineLevel="0" collapsed="false">
      <c r="A352" s="0" t="s">
        <v>403</v>
      </c>
      <c r="B352" s="0" t="s">
        <v>385</v>
      </c>
      <c r="C352" s="0" t="s">
        <v>58</v>
      </c>
      <c r="D352" s="0" t="n">
        <v>1000000</v>
      </c>
      <c r="E352" s="0" t="n">
        <f aca="false">SUM(F352:AL352)</f>
        <v>24</v>
      </c>
      <c r="F352" s="0" t="n">
        <v>3</v>
      </c>
      <c r="I352" s="0" t="n">
        <v>1</v>
      </c>
      <c r="J352" s="0" t="n">
        <v>5</v>
      </c>
      <c r="P352" s="0" t="n">
        <v>3</v>
      </c>
      <c r="S352" s="0" t="n">
        <v>1</v>
      </c>
      <c r="T352" s="0" t="n">
        <v>1</v>
      </c>
      <c r="V352" s="0" t="n">
        <v>1</v>
      </c>
      <c r="W352" s="4"/>
      <c r="Y352" s="0" t="n">
        <v>5</v>
      </c>
      <c r="AA352" s="0" t="n">
        <v>1</v>
      </c>
      <c r="AC352" s="0" t="n">
        <v>3</v>
      </c>
    </row>
    <row r="353" customFormat="false" ht="12.75" hidden="false" customHeight="false" outlineLevel="0" collapsed="false">
      <c r="A353" s="0" t="s">
        <v>404</v>
      </c>
      <c r="B353" s="0" t="s">
        <v>385</v>
      </c>
      <c r="C353" s="0" t="s">
        <v>58</v>
      </c>
      <c r="D353" s="0" t="n">
        <v>2000000</v>
      </c>
      <c r="E353" s="0" t="n">
        <f aca="false">SUM(F353:AL353)</f>
        <v>61</v>
      </c>
      <c r="F353" s="0" t="n">
        <v>5</v>
      </c>
      <c r="G353" s="0" t="n">
        <v>7</v>
      </c>
      <c r="I353" s="0" t="n">
        <v>3</v>
      </c>
      <c r="J353" s="0" t="n">
        <v>8</v>
      </c>
      <c r="K353" s="0" t="n">
        <v>3</v>
      </c>
      <c r="L353" s="0" t="n">
        <v>3</v>
      </c>
      <c r="M353" s="0" t="n">
        <v>7</v>
      </c>
      <c r="N353" s="0" t="n">
        <v>3</v>
      </c>
      <c r="O353" s="0" t="n">
        <v>3</v>
      </c>
      <c r="P353" s="0" t="n">
        <v>5</v>
      </c>
      <c r="Q353" s="0" t="n">
        <v>5</v>
      </c>
      <c r="R353" s="0" t="n">
        <v>1</v>
      </c>
      <c r="S353" s="0" t="n">
        <v>1</v>
      </c>
      <c r="T353" s="0" t="n">
        <v>5</v>
      </c>
      <c r="U353" s="0" t="n">
        <v>1</v>
      </c>
      <c r="V353" s="0" t="n">
        <v>1</v>
      </c>
      <c r="W353" s="4"/>
    </row>
    <row r="354" customFormat="false" ht="12.75" hidden="false" customHeight="false" outlineLevel="0" collapsed="false">
      <c r="A354" s="0" t="s">
        <v>405</v>
      </c>
      <c r="B354" s="0" t="s">
        <v>385</v>
      </c>
      <c r="C354" s="0" t="s">
        <v>58</v>
      </c>
      <c r="D354" s="0" t="n">
        <v>500000</v>
      </c>
      <c r="E354" s="0" t="n">
        <f aca="false">SUM(F354:AL354)</f>
        <v>12</v>
      </c>
      <c r="J354" s="0" t="n">
        <v>3</v>
      </c>
      <c r="W354" s="4"/>
      <c r="AB354" s="0" t="n">
        <v>3</v>
      </c>
      <c r="AF354" s="0" t="n">
        <v>3</v>
      </c>
      <c r="AG354" s="0" t="n">
        <v>2</v>
      </c>
      <c r="AI354" s="0" t="n">
        <v>1</v>
      </c>
    </row>
    <row r="355" customFormat="false" ht="12.75" hidden="false" customHeight="false" outlineLevel="0" collapsed="false">
      <c r="A355" s="0" t="s">
        <v>406</v>
      </c>
      <c r="B355" s="0" t="s">
        <v>385</v>
      </c>
      <c r="C355" s="0" t="s">
        <v>58</v>
      </c>
      <c r="D355" s="0" t="n">
        <v>700000</v>
      </c>
      <c r="E355" s="0" t="n">
        <f aca="false">SUM(F355:AL355)</f>
        <v>68</v>
      </c>
      <c r="F355" s="0" t="n">
        <v>3</v>
      </c>
      <c r="G355" s="0" t="n">
        <v>3</v>
      </c>
      <c r="I355" s="0" t="n">
        <v>4</v>
      </c>
      <c r="J355" s="0" t="n">
        <v>6</v>
      </c>
      <c r="K355" s="0" t="n">
        <v>2</v>
      </c>
      <c r="L355" s="0" t="n">
        <v>2</v>
      </c>
      <c r="M355" s="0" t="n">
        <v>6</v>
      </c>
      <c r="O355" s="0" t="n">
        <v>3</v>
      </c>
      <c r="P355" s="0" t="n">
        <v>3</v>
      </c>
      <c r="Q355" s="0" t="n">
        <v>6</v>
      </c>
      <c r="R355" s="0" t="n">
        <v>1</v>
      </c>
      <c r="S355" s="0" t="n">
        <v>1</v>
      </c>
      <c r="T355" s="0" t="n">
        <v>2</v>
      </c>
      <c r="U355" s="0" t="n">
        <v>1</v>
      </c>
      <c r="V355" s="0" t="n">
        <v>1</v>
      </c>
      <c r="W355" s="4"/>
      <c r="Y355" s="0" t="n">
        <v>8</v>
      </c>
      <c r="AC355" s="0" t="n">
        <v>6</v>
      </c>
      <c r="AF355" s="0" t="n">
        <v>3</v>
      </c>
      <c r="AG355" s="0" t="n">
        <v>3</v>
      </c>
      <c r="AH355" s="0" t="n">
        <v>3</v>
      </c>
      <c r="AJ355" s="0" t="n">
        <v>1</v>
      </c>
    </row>
    <row r="356" customFormat="false" ht="12.75" hidden="false" customHeight="false" outlineLevel="0" collapsed="false">
      <c r="A356" s="0" t="s">
        <v>407</v>
      </c>
      <c r="B356" s="0" t="s">
        <v>385</v>
      </c>
      <c r="C356" s="0" t="s">
        <v>58</v>
      </c>
      <c r="D356" s="0" t="n">
        <v>1000000</v>
      </c>
      <c r="E356" s="0" t="n">
        <f aca="false">SUM(F356:AL356)</f>
        <v>94</v>
      </c>
      <c r="F356" s="0" t="n">
        <v>3</v>
      </c>
      <c r="G356" s="0" t="n">
        <v>6</v>
      </c>
      <c r="I356" s="0" t="n">
        <v>3</v>
      </c>
      <c r="K356" s="0" t="n">
        <v>3</v>
      </c>
      <c r="L356" s="0" t="n">
        <v>7</v>
      </c>
      <c r="M356" s="0" t="n">
        <v>3</v>
      </c>
      <c r="O356" s="0" t="n">
        <v>6</v>
      </c>
      <c r="P356" s="0" t="n">
        <v>6</v>
      </c>
      <c r="Q356" s="0" t="n">
        <v>3</v>
      </c>
      <c r="R356" s="0" t="n">
        <v>1</v>
      </c>
      <c r="S356" s="0" t="n">
        <v>4</v>
      </c>
      <c r="T356" s="0" t="n">
        <v>4</v>
      </c>
      <c r="W356" s="4" t="n">
        <v>5</v>
      </c>
      <c r="Y356" s="0" t="n">
        <v>2</v>
      </c>
      <c r="Z356" s="0" t="n">
        <v>3</v>
      </c>
      <c r="AA356" s="0" t="n">
        <v>1</v>
      </c>
      <c r="AB356" s="0" t="n">
        <v>7</v>
      </c>
      <c r="AC356" s="0" t="n">
        <v>6</v>
      </c>
      <c r="AG356" s="0" t="n">
        <v>5</v>
      </c>
      <c r="AH356" s="0" t="n">
        <v>8</v>
      </c>
      <c r="AI356" s="0" t="n">
        <v>1</v>
      </c>
      <c r="AJ356" s="0" t="n">
        <v>6</v>
      </c>
      <c r="AL356" s="0" t="n">
        <v>1</v>
      </c>
    </row>
    <row r="357" customFormat="false" ht="12.75" hidden="false" customHeight="false" outlineLevel="0" collapsed="false">
      <c r="A357" s="0" t="s">
        <v>408</v>
      </c>
      <c r="B357" s="0" t="s">
        <v>385</v>
      </c>
      <c r="C357" s="0" t="s">
        <v>58</v>
      </c>
      <c r="D357" s="0" t="n">
        <v>1000000</v>
      </c>
      <c r="E357" s="0" t="n">
        <f aca="false">SUM(F357:AL357)</f>
        <v>77</v>
      </c>
      <c r="F357" s="0" t="n">
        <v>6</v>
      </c>
      <c r="G357" s="0" t="n">
        <v>3</v>
      </c>
      <c r="I357" s="0" t="n">
        <v>1</v>
      </c>
      <c r="J357" s="0" t="n">
        <v>9</v>
      </c>
      <c r="K357" s="0" t="n">
        <v>2</v>
      </c>
      <c r="L357" s="0" t="n">
        <v>5</v>
      </c>
      <c r="M357" s="0" t="n">
        <v>6</v>
      </c>
      <c r="O357" s="0" t="n">
        <v>3</v>
      </c>
      <c r="P357" s="0" t="n">
        <v>6</v>
      </c>
      <c r="Q357" s="0" t="n">
        <v>3</v>
      </c>
      <c r="R357" s="0" t="n">
        <v>1</v>
      </c>
      <c r="S357" s="0" t="n">
        <v>1</v>
      </c>
      <c r="T357" s="0" t="n">
        <v>4</v>
      </c>
      <c r="U357" s="0" t="n">
        <v>1</v>
      </c>
      <c r="V357" s="0" t="n">
        <v>1</v>
      </c>
      <c r="W357" s="4"/>
      <c r="Y357" s="0" t="n">
        <v>2</v>
      </c>
      <c r="AC357" s="0" t="n">
        <v>3</v>
      </c>
      <c r="AD357" s="0" t="n">
        <v>3</v>
      </c>
      <c r="AF357" s="0" t="n">
        <v>6</v>
      </c>
      <c r="AG357" s="0" t="n">
        <v>3</v>
      </c>
      <c r="AH357" s="0" t="n">
        <v>5</v>
      </c>
      <c r="AI357" s="0" t="n">
        <v>1</v>
      </c>
      <c r="AJ357" s="0" t="n">
        <v>1</v>
      </c>
      <c r="AL357" s="0" t="n">
        <v>1</v>
      </c>
    </row>
    <row r="358" customFormat="false" ht="12.75" hidden="false" customHeight="false" outlineLevel="0" collapsed="false">
      <c r="A358" s="0" t="s">
        <v>409</v>
      </c>
      <c r="B358" s="5" t="s">
        <v>410</v>
      </c>
      <c r="C358" s="5" t="s">
        <v>40</v>
      </c>
      <c r="D358" s="0" t="n">
        <v>250000</v>
      </c>
      <c r="E358" s="0" t="n">
        <f aca="false">SUM(F358:AL358)</f>
        <v>4</v>
      </c>
      <c r="W358" s="4"/>
      <c r="AA358" s="0" t="n">
        <v>4</v>
      </c>
    </row>
    <row r="359" customFormat="false" ht="12.75" hidden="false" customHeight="false" outlineLevel="0" collapsed="false">
      <c r="A359" s="0" t="s">
        <v>411</v>
      </c>
      <c r="B359" s="5" t="s">
        <v>410</v>
      </c>
      <c r="C359" s="5" t="s">
        <v>40</v>
      </c>
      <c r="D359" s="0" t="n">
        <v>1000000</v>
      </c>
      <c r="E359" s="0" t="n">
        <f aca="false">SUM(F359:AL359)</f>
        <v>16</v>
      </c>
      <c r="R359" s="0" t="n">
        <v>2</v>
      </c>
      <c r="S359" s="0" t="n">
        <v>-1</v>
      </c>
      <c r="U359" s="0" t="n">
        <v>3</v>
      </c>
      <c r="V359" s="0" t="n">
        <v>5</v>
      </c>
      <c r="W359" s="4"/>
      <c r="Y359" s="0" t="n">
        <v>-1</v>
      </c>
      <c r="AA359" s="0" t="n">
        <v>4</v>
      </c>
      <c r="AC359" s="0" t="n">
        <v>-1</v>
      </c>
      <c r="AE359" s="0" t="n">
        <v>-1</v>
      </c>
      <c r="AF359" s="0" t="n">
        <v>-1</v>
      </c>
      <c r="AG359" s="0" t="n">
        <v>1</v>
      </c>
      <c r="AH359" s="0" t="n">
        <v>3</v>
      </c>
      <c r="AK359" s="0" t="n">
        <v>3</v>
      </c>
    </row>
    <row r="360" customFormat="false" ht="12.75" hidden="false" customHeight="false" outlineLevel="0" collapsed="false">
      <c r="A360" s="5" t="s">
        <v>412</v>
      </c>
      <c r="B360" s="5" t="s">
        <v>410</v>
      </c>
      <c r="C360" s="5" t="s">
        <v>40</v>
      </c>
      <c r="D360" s="5" t="n">
        <v>700000</v>
      </c>
      <c r="E360" s="0" t="n">
        <f aca="false">SUM(F360:AL360)</f>
        <v>31</v>
      </c>
      <c r="H360" s="0" t="n">
        <v>1</v>
      </c>
      <c r="J360" s="0" t="n">
        <v>-1</v>
      </c>
      <c r="K360" s="0" t="n">
        <v>3</v>
      </c>
      <c r="L360" s="0" t="n">
        <v>4</v>
      </c>
      <c r="N360" s="0" t="n">
        <v>3</v>
      </c>
      <c r="P360" s="0" t="n">
        <v>2</v>
      </c>
      <c r="R360" s="0" t="n">
        <v>2</v>
      </c>
      <c r="S360" s="0" t="n">
        <v>-1</v>
      </c>
      <c r="U360" s="0" t="n">
        <v>5</v>
      </c>
      <c r="W360" s="4"/>
      <c r="AA360" s="0" t="n">
        <v>4</v>
      </c>
      <c r="AG360" s="0" t="n">
        <v>1</v>
      </c>
      <c r="AH360" s="0" t="n">
        <v>3</v>
      </c>
      <c r="AI360" s="0" t="n">
        <v>-1</v>
      </c>
      <c r="AK360" s="0" t="n">
        <v>4</v>
      </c>
      <c r="AL360" s="0" t="n">
        <v>2</v>
      </c>
    </row>
    <row r="361" customFormat="false" ht="12.75" hidden="false" customHeight="false" outlineLevel="0" collapsed="false">
      <c r="A361" s="5" t="s">
        <v>413</v>
      </c>
      <c r="B361" s="5" t="s">
        <v>410</v>
      </c>
      <c r="C361" s="5" t="s">
        <v>40</v>
      </c>
      <c r="D361" s="5" t="n">
        <v>300000</v>
      </c>
      <c r="E361" s="0" t="n">
        <f aca="false">SUM(F361:AL361)</f>
        <v>0</v>
      </c>
      <c r="W361" s="4"/>
    </row>
    <row r="362" customFormat="false" ht="12.75" hidden="false" customHeight="false" outlineLevel="0" collapsed="false">
      <c r="A362" s="5" t="s">
        <v>414</v>
      </c>
      <c r="B362" s="5" t="s">
        <v>410</v>
      </c>
      <c r="C362" s="5" t="s">
        <v>40</v>
      </c>
      <c r="D362" s="5" t="n">
        <v>250000</v>
      </c>
      <c r="E362" s="0" t="n">
        <f aca="false">SUM(F362:AL362)</f>
        <v>7</v>
      </c>
      <c r="W362" s="4"/>
      <c r="AA362" s="0" t="n">
        <v>4</v>
      </c>
      <c r="AC362" s="0" t="n">
        <v>-1</v>
      </c>
      <c r="AK362" s="0" t="n">
        <v>4</v>
      </c>
    </row>
    <row r="363" customFormat="false" ht="12.75" hidden="false" customHeight="false" outlineLevel="0" collapsed="false">
      <c r="A363" s="0" t="s">
        <v>415</v>
      </c>
      <c r="B363" s="0" t="s">
        <v>410</v>
      </c>
      <c r="C363" s="0" t="s">
        <v>40</v>
      </c>
      <c r="D363" s="0" t="n">
        <v>700000</v>
      </c>
      <c r="E363" s="0" t="n">
        <f aca="false">SUM(F363:AL363)</f>
        <v>29</v>
      </c>
      <c r="H363" s="0" t="n">
        <v>1</v>
      </c>
      <c r="I363" s="0" t="n">
        <v>-1</v>
      </c>
      <c r="J363" s="0" t="n">
        <v>-4</v>
      </c>
      <c r="K363" s="0" t="n">
        <v>4</v>
      </c>
      <c r="L363" s="0" t="n">
        <v>4</v>
      </c>
      <c r="M363" s="0" t="n">
        <v>2</v>
      </c>
      <c r="N363" s="0" t="n">
        <v>3</v>
      </c>
      <c r="P363" s="0" t="n">
        <v>2</v>
      </c>
      <c r="R363" s="0" t="n">
        <v>2</v>
      </c>
      <c r="U363" s="0" t="n">
        <v>7</v>
      </c>
      <c r="W363" s="4"/>
      <c r="AA363" s="0" t="n">
        <v>4</v>
      </c>
      <c r="AK363" s="0" t="n">
        <v>3</v>
      </c>
      <c r="AL363" s="0" t="n">
        <v>2</v>
      </c>
    </row>
    <row r="364" customFormat="false" ht="12.75" hidden="false" customHeight="false" outlineLevel="0" collapsed="false">
      <c r="A364" s="0" t="s">
        <v>416</v>
      </c>
      <c r="B364" s="0" t="s">
        <v>410</v>
      </c>
      <c r="C364" s="0" t="s">
        <v>40</v>
      </c>
      <c r="D364" s="0" t="n">
        <v>700000</v>
      </c>
      <c r="E364" s="0" t="n">
        <f aca="false">SUM(F364:AL364)</f>
        <v>16</v>
      </c>
      <c r="N364" s="0" t="n">
        <v>3</v>
      </c>
      <c r="P364" s="0" t="n">
        <v>1</v>
      </c>
      <c r="Q364" s="0" t="n">
        <v>-1</v>
      </c>
      <c r="R364" s="0" t="n">
        <v>1</v>
      </c>
      <c r="U364" s="0" t="n">
        <v>3</v>
      </c>
      <c r="V364" s="0" t="n">
        <v>-1</v>
      </c>
      <c r="W364" s="4"/>
      <c r="AG364" s="0" t="n">
        <v>1</v>
      </c>
      <c r="AH364" s="0" t="n">
        <v>3</v>
      </c>
      <c r="AK364" s="0" t="n">
        <v>4</v>
      </c>
      <c r="AL364" s="0" t="n">
        <v>2</v>
      </c>
    </row>
    <row r="365" customFormat="false" ht="12.75" hidden="false" customHeight="false" outlineLevel="0" collapsed="false">
      <c r="A365" s="0" t="s">
        <v>417</v>
      </c>
      <c r="B365" s="0" t="s">
        <v>410</v>
      </c>
      <c r="C365" s="0" t="s">
        <v>40</v>
      </c>
      <c r="D365" s="0" t="n">
        <v>500000</v>
      </c>
      <c r="E365" s="0" t="n">
        <f aca="false">SUM(F365:AL365)</f>
        <v>3</v>
      </c>
      <c r="W365" s="4"/>
      <c r="AH365" s="0" t="n">
        <v>3</v>
      </c>
    </row>
    <row r="366" customFormat="false" ht="12.75" hidden="false" customHeight="false" outlineLevel="0" collapsed="false">
      <c r="A366" s="0" t="s">
        <v>418</v>
      </c>
      <c r="B366" s="0" t="s">
        <v>410</v>
      </c>
      <c r="C366" s="0" t="s">
        <v>40</v>
      </c>
      <c r="D366" s="0" t="n">
        <v>300000</v>
      </c>
      <c r="E366" s="0" t="n">
        <f aca="false">SUM(F366:AL366)</f>
        <v>0</v>
      </c>
      <c r="W366" s="4"/>
    </row>
    <row r="367" customFormat="false" ht="12.75" hidden="false" customHeight="false" outlineLevel="0" collapsed="false">
      <c r="A367" s="0" t="s">
        <v>102</v>
      </c>
      <c r="B367" s="0" t="s">
        <v>410</v>
      </c>
      <c r="C367" s="0" t="s">
        <v>48</v>
      </c>
      <c r="D367" s="0" t="n">
        <v>1000000</v>
      </c>
      <c r="E367" s="0" t="n">
        <f aca="false">SUM(F367:AL367)</f>
        <v>44</v>
      </c>
      <c r="H367" s="0" t="n">
        <v>1</v>
      </c>
      <c r="K367" s="0" t="n">
        <v>6</v>
      </c>
      <c r="L367" s="0" t="n">
        <v>6</v>
      </c>
      <c r="N367" s="0" t="n">
        <v>3</v>
      </c>
      <c r="P367" s="0" t="n">
        <v>4</v>
      </c>
      <c r="R367" s="0" t="n">
        <v>4</v>
      </c>
      <c r="U367" s="0" t="n">
        <v>3</v>
      </c>
      <c r="W367" s="4"/>
      <c r="Y367" s="0" t="n">
        <v>-1</v>
      </c>
      <c r="AA367" s="0" t="n">
        <v>5</v>
      </c>
      <c r="AG367" s="0" t="n">
        <v>1</v>
      </c>
      <c r="AH367" s="0" t="n">
        <v>3</v>
      </c>
      <c r="AK367" s="0" t="n">
        <v>5</v>
      </c>
      <c r="AL367" s="0" t="n">
        <v>4</v>
      </c>
      <c r="AM367" s="0" t="n">
        <f aca="false">SUM(E358:E381)</f>
        <v>473</v>
      </c>
    </row>
    <row r="368" customFormat="false" ht="12.75" hidden="false" customHeight="false" outlineLevel="0" collapsed="false">
      <c r="A368" s="0" t="s">
        <v>419</v>
      </c>
      <c r="B368" s="0" t="s">
        <v>410</v>
      </c>
      <c r="C368" s="0" t="s">
        <v>48</v>
      </c>
      <c r="D368" s="0" t="n">
        <v>300000</v>
      </c>
      <c r="E368" s="0" t="n">
        <f aca="false">SUM(F368:AL368)</f>
        <v>0</v>
      </c>
      <c r="W368" s="4"/>
    </row>
    <row r="369" customFormat="false" ht="12.75" hidden="false" customHeight="false" outlineLevel="0" collapsed="false">
      <c r="A369" s="5" t="s">
        <v>420</v>
      </c>
      <c r="B369" s="5" t="s">
        <v>410</v>
      </c>
      <c r="C369" s="5" t="s">
        <v>51</v>
      </c>
      <c r="D369" s="5" t="n">
        <v>300000</v>
      </c>
      <c r="E369" s="0" t="n">
        <f aca="false">SUM(F369:AL369)</f>
        <v>1</v>
      </c>
      <c r="H369" s="0" t="n">
        <v>1</v>
      </c>
      <c r="W369" s="4"/>
    </row>
    <row r="370" customFormat="false" ht="12.75" hidden="false" customHeight="false" outlineLevel="0" collapsed="false">
      <c r="A370" s="0" t="s">
        <v>421</v>
      </c>
      <c r="B370" s="0" t="s">
        <v>410</v>
      </c>
      <c r="C370" s="0" t="s">
        <v>51</v>
      </c>
      <c r="D370" s="0" t="n">
        <v>300000</v>
      </c>
      <c r="E370" s="0" t="n">
        <f aca="false">SUM(F370:AL370)</f>
        <v>3</v>
      </c>
      <c r="L370" s="0" t="n">
        <v>3</v>
      </c>
      <c r="W370" s="4"/>
    </row>
    <row r="371" customFormat="false" ht="12.75" hidden="false" customHeight="false" outlineLevel="0" collapsed="false">
      <c r="A371" s="0" t="s">
        <v>422</v>
      </c>
      <c r="B371" s="0" t="s">
        <v>410</v>
      </c>
      <c r="C371" s="0" t="s">
        <v>51</v>
      </c>
      <c r="D371" s="0" t="n">
        <v>700000</v>
      </c>
      <c r="E371" s="0" t="n">
        <f aca="false">SUM(F371:AL371)</f>
        <v>20</v>
      </c>
      <c r="F371" s="0" t="n">
        <v>-1</v>
      </c>
      <c r="K371" s="0" t="n">
        <v>2</v>
      </c>
      <c r="L371" s="0" t="n">
        <v>3</v>
      </c>
      <c r="M371" s="0" t="n">
        <v>-1</v>
      </c>
      <c r="N371" s="0" t="n">
        <v>3</v>
      </c>
      <c r="P371" s="0" t="n">
        <v>1</v>
      </c>
      <c r="Q371" s="0" t="n">
        <v>1</v>
      </c>
      <c r="R371" s="0" t="n">
        <v>1</v>
      </c>
      <c r="T371" s="0" t="n">
        <v>3</v>
      </c>
      <c r="W371" s="4"/>
      <c r="AA371" s="0" t="n">
        <v>3</v>
      </c>
      <c r="AF371" s="0" t="n">
        <v>-1</v>
      </c>
      <c r="AK371" s="0" t="n">
        <v>5</v>
      </c>
      <c r="AL371" s="0" t="n">
        <v>1</v>
      </c>
    </row>
    <row r="372" customFormat="false" ht="12.75" hidden="false" customHeight="false" outlineLevel="0" collapsed="false">
      <c r="A372" s="0" t="s">
        <v>423</v>
      </c>
      <c r="B372" s="0" t="s">
        <v>410</v>
      </c>
      <c r="C372" s="0" t="s">
        <v>51</v>
      </c>
      <c r="D372" s="0" t="n">
        <v>500000</v>
      </c>
      <c r="E372" s="0" t="n">
        <f aca="false">SUM(F372:AL372)</f>
        <v>10</v>
      </c>
      <c r="G372" s="0" t="n">
        <v>-1</v>
      </c>
      <c r="H372" s="0" t="n">
        <v>1</v>
      </c>
      <c r="K372" s="0" t="n">
        <v>3</v>
      </c>
      <c r="L372" s="0" t="n">
        <v>2</v>
      </c>
      <c r="N372" s="0" t="n">
        <v>3</v>
      </c>
      <c r="R372" s="0" t="n">
        <v>1</v>
      </c>
      <c r="W372" s="4"/>
      <c r="AG372" s="0" t="n">
        <v>1</v>
      </c>
    </row>
    <row r="373" customFormat="false" ht="12.75" hidden="false" customHeight="false" outlineLevel="0" collapsed="false">
      <c r="A373" s="0" t="s">
        <v>424</v>
      </c>
      <c r="B373" s="0" t="s">
        <v>410</v>
      </c>
      <c r="C373" s="0" t="s">
        <v>51</v>
      </c>
      <c r="D373" s="0" t="n">
        <v>2500000</v>
      </c>
      <c r="E373" s="0" t="n">
        <f aca="false">SUM(F373:AL373)</f>
        <v>49</v>
      </c>
      <c r="H373" s="0" t="n">
        <v>3</v>
      </c>
      <c r="K373" s="0" t="n">
        <v>6</v>
      </c>
      <c r="L373" s="0" t="n">
        <v>5</v>
      </c>
      <c r="N373" s="0" t="n">
        <v>7</v>
      </c>
      <c r="P373" s="0" t="n">
        <v>1</v>
      </c>
      <c r="R373" s="0" t="n">
        <v>1</v>
      </c>
      <c r="T373" s="0" t="n">
        <v>3</v>
      </c>
      <c r="U373" s="0" t="n">
        <v>5</v>
      </c>
      <c r="W373" s="4"/>
      <c r="AA373" s="0" t="n">
        <v>3</v>
      </c>
      <c r="AG373" s="0" t="n">
        <v>1</v>
      </c>
      <c r="AH373" s="0" t="n">
        <v>10</v>
      </c>
      <c r="AK373" s="0" t="n">
        <v>3</v>
      </c>
      <c r="AL373" s="0" t="n">
        <v>1</v>
      </c>
    </row>
    <row r="374" customFormat="false" ht="12.75" hidden="false" customHeight="false" outlineLevel="0" collapsed="false">
      <c r="A374" s="0" t="s">
        <v>425</v>
      </c>
      <c r="B374" s="0" t="s">
        <v>410</v>
      </c>
      <c r="C374" s="0" t="s">
        <v>51</v>
      </c>
      <c r="D374" s="0" t="n">
        <v>1000000</v>
      </c>
      <c r="E374" s="0" t="n">
        <f aca="false">SUM(F374:AL374)</f>
        <v>9</v>
      </c>
      <c r="H374" s="0" t="n">
        <v>1</v>
      </c>
      <c r="K374" s="0" t="n">
        <v>3</v>
      </c>
      <c r="U374" s="0" t="n">
        <v>3</v>
      </c>
      <c r="W374" s="4"/>
      <c r="AA374" s="0" t="n">
        <v>3</v>
      </c>
      <c r="AB374" s="0" t="n">
        <v>-1</v>
      </c>
    </row>
    <row r="375" customFormat="false" ht="12.75" hidden="false" customHeight="false" outlineLevel="0" collapsed="false">
      <c r="A375" s="0" t="s">
        <v>426</v>
      </c>
      <c r="B375" s="0" t="s">
        <v>410</v>
      </c>
      <c r="C375" s="0" t="s">
        <v>51</v>
      </c>
      <c r="D375" s="0" t="n">
        <v>700000</v>
      </c>
      <c r="E375" s="0" t="n">
        <f aca="false">SUM(F375:AL375)</f>
        <v>28</v>
      </c>
      <c r="F375" s="0" t="n">
        <v>-1</v>
      </c>
      <c r="H375" s="0" t="n">
        <v>1</v>
      </c>
      <c r="K375" s="0" t="n">
        <v>8</v>
      </c>
      <c r="L375" s="0" t="n">
        <v>5</v>
      </c>
      <c r="N375" s="0" t="n">
        <v>2</v>
      </c>
      <c r="P375" s="0" t="n">
        <v>1</v>
      </c>
      <c r="Q375" s="0" t="n">
        <v>-1</v>
      </c>
      <c r="T375" s="0" t="n">
        <v>-1</v>
      </c>
      <c r="U375" s="0" t="n">
        <v>3</v>
      </c>
      <c r="W375" s="4"/>
      <c r="Z375" s="0" t="n">
        <v>4</v>
      </c>
      <c r="AA375" s="0" t="n">
        <v>3</v>
      </c>
      <c r="AG375" s="0" t="n">
        <v>1</v>
      </c>
      <c r="AH375" s="0" t="n">
        <v>3</v>
      </c>
      <c r="AJ375" s="0" t="n">
        <v>-1</v>
      </c>
      <c r="AL375" s="0" t="n">
        <v>1</v>
      </c>
    </row>
    <row r="376" customFormat="false" ht="12.75" hidden="false" customHeight="false" outlineLevel="0" collapsed="false">
      <c r="A376" s="0" t="s">
        <v>185</v>
      </c>
      <c r="B376" s="0" t="s">
        <v>410</v>
      </c>
      <c r="C376" s="0" t="s">
        <v>58</v>
      </c>
      <c r="D376" s="0" t="n">
        <v>700000</v>
      </c>
      <c r="E376" s="0" t="n">
        <f aca="false">SUM(F376:AL376)</f>
        <v>6</v>
      </c>
      <c r="H376" s="0" t="n">
        <v>1</v>
      </c>
      <c r="N376" s="0" t="n">
        <v>3</v>
      </c>
      <c r="P376" s="0" t="n">
        <v>1</v>
      </c>
      <c r="R376" s="0" t="n">
        <v>1</v>
      </c>
      <c r="W376" s="4"/>
      <c r="Z376" s="7" t="s">
        <v>427</v>
      </c>
    </row>
    <row r="377" customFormat="false" ht="12.75" hidden="false" customHeight="false" outlineLevel="0" collapsed="false">
      <c r="A377" s="0" t="s">
        <v>428</v>
      </c>
      <c r="B377" s="0" t="s">
        <v>410</v>
      </c>
      <c r="C377" s="0" t="s">
        <v>58</v>
      </c>
      <c r="D377" s="0" t="n">
        <v>500000</v>
      </c>
      <c r="E377" s="0" t="n">
        <f aca="false">SUM(F377:AL377)</f>
        <v>43</v>
      </c>
      <c r="K377" s="0" t="n">
        <v>3</v>
      </c>
      <c r="L377" s="0" t="n">
        <v>3</v>
      </c>
      <c r="N377" s="0" t="n">
        <v>9</v>
      </c>
      <c r="O377" s="0" t="n">
        <v>-1</v>
      </c>
      <c r="P377" s="0" t="n">
        <v>1</v>
      </c>
      <c r="U377" s="0" t="n">
        <v>8</v>
      </c>
      <c r="V377" s="0" t="n">
        <v>2</v>
      </c>
      <c r="W377" s="4"/>
      <c r="Z377" s="0" t="n">
        <v>2</v>
      </c>
      <c r="AA377" s="0" t="n">
        <v>3</v>
      </c>
      <c r="AE377" s="0" t="n">
        <v>2</v>
      </c>
      <c r="AH377" s="0" t="n">
        <v>6</v>
      </c>
      <c r="AK377" s="0" t="n">
        <v>4</v>
      </c>
      <c r="AL377" s="0" t="n">
        <v>1</v>
      </c>
    </row>
    <row r="378" customFormat="false" ht="12.75" hidden="false" customHeight="false" outlineLevel="0" collapsed="false">
      <c r="A378" s="0" t="s">
        <v>401</v>
      </c>
      <c r="B378" s="0" t="s">
        <v>410</v>
      </c>
      <c r="C378" s="0" t="s">
        <v>58</v>
      </c>
      <c r="D378" s="0" t="n">
        <v>1000000</v>
      </c>
      <c r="E378" s="0" t="n">
        <f aca="false">SUM(F378:AL378)</f>
        <v>27</v>
      </c>
      <c r="W378" s="4"/>
      <c r="AA378" s="0" t="n">
        <v>6</v>
      </c>
      <c r="AE378" s="0" t="n">
        <v>3</v>
      </c>
      <c r="AG378" s="0" t="n">
        <v>3</v>
      </c>
      <c r="AH378" s="0" t="n">
        <v>3</v>
      </c>
      <c r="AK378" s="0" t="n">
        <v>11</v>
      </c>
      <c r="AL378" s="0" t="n">
        <v>1</v>
      </c>
    </row>
    <row r="379" customFormat="false" ht="12.75" hidden="false" customHeight="false" outlineLevel="0" collapsed="false">
      <c r="A379" s="0" t="s">
        <v>429</v>
      </c>
      <c r="B379" s="0" t="s">
        <v>410</v>
      </c>
      <c r="C379" s="0" t="s">
        <v>58</v>
      </c>
      <c r="D379" s="0" t="n">
        <v>500000</v>
      </c>
      <c r="E379" s="0" t="n">
        <f aca="false">SUM(F379:AL379)</f>
        <v>44</v>
      </c>
      <c r="H379" s="0" t="n">
        <v>1</v>
      </c>
      <c r="I379" s="0" t="n">
        <v>3</v>
      </c>
      <c r="K379" s="0" t="n">
        <v>5</v>
      </c>
      <c r="L379" s="0" t="n">
        <v>5</v>
      </c>
      <c r="M379" s="0" t="n">
        <v>3</v>
      </c>
      <c r="N379" s="0" t="n">
        <v>3</v>
      </c>
      <c r="P379" s="0" t="n">
        <v>1</v>
      </c>
      <c r="R379" s="0" t="n">
        <v>1</v>
      </c>
      <c r="U379" s="0" t="n">
        <v>6</v>
      </c>
      <c r="W379" s="4"/>
      <c r="AB379" s="0" t="n">
        <v>2</v>
      </c>
      <c r="AG379" s="0" t="n">
        <v>1</v>
      </c>
      <c r="AH379" s="0" t="n">
        <v>3</v>
      </c>
      <c r="AK379" s="0" t="n">
        <v>9</v>
      </c>
      <c r="AL379" s="0" t="n">
        <v>1</v>
      </c>
    </row>
    <row r="380" customFormat="false" ht="12.75" hidden="false" customHeight="false" outlineLevel="0" collapsed="false">
      <c r="A380" s="0" t="s">
        <v>430</v>
      </c>
      <c r="B380" s="0" t="s">
        <v>410</v>
      </c>
      <c r="C380" s="0" t="s">
        <v>58</v>
      </c>
      <c r="D380" s="0" t="n">
        <v>1000000</v>
      </c>
      <c r="E380" s="0" t="n">
        <f aca="false">SUM(F380:AL380)</f>
        <v>57</v>
      </c>
      <c r="H380" s="0" t="n">
        <v>4</v>
      </c>
      <c r="I380" s="0" t="n">
        <v>2</v>
      </c>
      <c r="K380" s="0" t="n">
        <v>9</v>
      </c>
      <c r="L380" s="0" t="n">
        <v>6</v>
      </c>
      <c r="M380" s="0" t="n">
        <v>-1</v>
      </c>
      <c r="N380" s="0" t="n">
        <v>7</v>
      </c>
      <c r="P380" s="0" t="n">
        <v>1</v>
      </c>
      <c r="R380" s="0" t="n">
        <v>1</v>
      </c>
      <c r="S380" s="0" t="n">
        <v>3</v>
      </c>
      <c r="U380" s="0" t="n">
        <v>6</v>
      </c>
      <c r="W380" s="4"/>
      <c r="AA380" s="0" t="n">
        <v>5</v>
      </c>
      <c r="AB380" s="0" t="n">
        <v>-1</v>
      </c>
      <c r="AE380" s="0" t="n">
        <v>5</v>
      </c>
      <c r="AH380" s="0" t="n">
        <v>6</v>
      </c>
      <c r="AK380" s="0" t="n">
        <v>3</v>
      </c>
      <c r="AL380" s="0" t="n">
        <v>1</v>
      </c>
    </row>
    <row r="381" customFormat="false" ht="12.75" hidden="false" customHeight="false" outlineLevel="0" collapsed="false">
      <c r="A381" s="0" t="s">
        <v>431</v>
      </c>
      <c r="B381" s="0" t="s">
        <v>410</v>
      </c>
      <c r="C381" s="0" t="s">
        <v>58</v>
      </c>
      <c r="D381" s="0" t="n">
        <v>700000</v>
      </c>
      <c r="E381" s="0" t="n">
        <f aca="false">SUM(F381:AL381)</f>
        <v>26</v>
      </c>
      <c r="G381" s="0" t="n">
        <v>-1</v>
      </c>
      <c r="I381" s="0" t="n">
        <v>-1</v>
      </c>
      <c r="K381" s="0" t="n">
        <v>3</v>
      </c>
      <c r="L381" s="0" t="n">
        <v>3</v>
      </c>
      <c r="N381" s="0" t="n">
        <v>3</v>
      </c>
      <c r="P381" s="0" t="n">
        <v>1</v>
      </c>
      <c r="R381" s="0" t="n">
        <v>1</v>
      </c>
      <c r="U381" s="0" t="n">
        <v>3</v>
      </c>
      <c r="W381" s="4"/>
      <c r="AG381" s="0" t="n">
        <v>4</v>
      </c>
      <c r="AH381" s="0" t="n">
        <v>6</v>
      </c>
      <c r="AK381" s="0" t="n">
        <v>3</v>
      </c>
      <c r="AL381" s="0" t="n">
        <v>1</v>
      </c>
    </row>
    <row r="382" customFormat="false" ht="12.75" hidden="false" customHeight="false" outlineLevel="0" collapsed="false">
      <c r="A382" s="0" t="s">
        <v>432</v>
      </c>
      <c r="B382" s="0" t="s">
        <v>433</v>
      </c>
      <c r="C382" s="0" t="s">
        <v>40</v>
      </c>
      <c r="D382" s="0" t="n">
        <v>700000</v>
      </c>
      <c r="E382" s="0" t="n">
        <f aca="false">SUM(F382:AL382)</f>
        <v>45</v>
      </c>
      <c r="F382" s="0" t="n">
        <v>4</v>
      </c>
      <c r="G382" s="0" t="n">
        <v>2</v>
      </c>
      <c r="I382" s="0" t="n">
        <v>7</v>
      </c>
      <c r="K382" s="0" t="n">
        <v>9</v>
      </c>
      <c r="L382" s="0" t="n">
        <v>2</v>
      </c>
      <c r="M382" s="0" t="n">
        <v>3</v>
      </c>
      <c r="Q382" s="0" t="n">
        <v>4</v>
      </c>
      <c r="S382" s="0" t="n">
        <v>3</v>
      </c>
      <c r="T382" s="0" t="n">
        <v>3</v>
      </c>
      <c r="U382" s="0" t="n">
        <v>1</v>
      </c>
      <c r="W382" s="4"/>
      <c r="Y382" s="0" t="n">
        <v>5</v>
      </c>
      <c r="AJ382" s="0" t="n">
        <v>3</v>
      </c>
      <c r="AL382" s="0" t="n">
        <v>-1</v>
      </c>
    </row>
    <row r="383" customFormat="false" ht="12.75" hidden="false" customHeight="false" outlineLevel="0" collapsed="false">
      <c r="A383" s="0" t="s">
        <v>434</v>
      </c>
      <c r="B383" s="0" t="s">
        <v>433</v>
      </c>
      <c r="C383" s="0" t="s">
        <v>40</v>
      </c>
      <c r="D383" s="0" t="n">
        <v>1000000</v>
      </c>
      <c r="E383" s="0" t="n">
        <f aca="false">SUM(F383:AL383)</f>
        <v>67</v>
      </c>
      <c r="F383" s="0" t="n">
        <v>3</v>
      </c>
      <c r="G383" s="0" t="n">
        <v>2</v>
      </c>
      <c r="I383" s="0" t="n">
        <v>9</v>
      </c>
      <c r="K383" s="0" t="n">
        <v>12</v>
      </c>
      <c r="L383" s="0" t="n">
        <v>2</v>
      </c>
      <c r="M383" s="0" t="n">
        <v>2</v>
      </c>
      <c r="P383" s="0" t="n">
        <v>4</v>
      </c>
      <c r="Q383" s="0" t="n">
        <v>4</v>
      </c>
      <c r="S383" s="0" t="n">
        <v>2</v>
      </c>
      <c r="T383" s="0" t="n">
        <v>2</v>
      </c>
      <c r="U383" s="0" t="n">
        <v>1</v>
      </c>
      <c r="W383" s="4"/>
      <c r="Y383" s="0" t="n">
        <v>11</v>
      </c>
      <c r="Z383" s="0" t="n">
        <v>1</v>
      </c>
      <c r="AA383" s="0" t="n">
        <v>-1</v>
      </c>
      <c r="AB383" s="0" t="n">
        <v>3</v>
      </c>
      <c r="AC383" s="0" t="n">
        <v>4</v>
      </c>
      <c r="AE383" s="0" t="n">
        <v>4</v>
      </c>
      <c r="AJ383" s="0" t="n">
        <v>2</v>
      </c>
    </row>
    <row r="384" customFormat="false" ht="12.75" hidden="false" customHeight="false" outlineLevel="0" collapsed="false">
      <c r="A384" s="0" t="s">
        <v>411</v>
      </c>
      <c r="B384" s="0" t="s">
        <v>433</v>
      </c>
      <c r="C384" s="0" t="s">
        <v>40</v>
      </c>
      <c r="D384" s="0" t="n">
        <v>1000000</v>
      </c>
      <c r="E384" s="0" t="n">
        <f aca="false">SUM(F384:AL384)</f>
        <v>9</v>
      </c>
      <c r="F384" s="0" t="n">
        <v>4</v>
      </c>
      <c r="L384" s="0" t="n">
        <v>2</v>
      </c>
      <c r="M384" s="0" t="n">
        <v>3</v>
      </c>
      <c r="R384" s="7" t="s">
        <v>435</v>
      </c>
      <c r="W384" s="4"/>
    </row>
    <row r="385" customFormat="false" ht="12.75" hidden="false" customHeight="false" outlineLevel="0" collapsed="false">
      <c r="A385" s="0" t="s">
        <v>436</v>
      </c>
      <c r="B385" s="0" t="s">
        <v>433</v>
      </c>
      <c r="C385" s="0" t="s">
        <v>40</v>
      </c>
      <c r="D385" s="0" t="n">
        <v>500000</v>
      </c>
      <c r="E385" s="0" t="n">
        <f aca="false">SUM(F385:AL385)</f>
        <v>36</v>
      </c>
      <c r="K385" s="0" t="n">
        <v>4</v>
      </c>
      <c r="P385" s="0" t="n">
        <v>4</v>
      </c>
      <c r="T385" s="0" t="n">
        <v>3</v>
      </c>
      <c r="U385" s="0" t="n">
        <v>5</v>
      </c>
      <c r="V385" s="0" t="n">
        <v>2</v>
      </c>
      <c r="W385" s="4"/>
      <c r="Y385" s="0" t="n">
        <v>3</v>
      </c>
      <c r="AB385" s="0" t="n">
        <v>2</v>
      </c>
      <c r="AC385" s="0" t="n">
        <v>4</v>
      </c>
      <c r="AE385" s="0" t="n">
        <v>4</v>
      </c>
      <c r="AH385" s="0" t="n">
        <v>-1</v>
      </c>
      <c r="AJ385" s="0" t="n">
        <v>3</v>
      </c>
      <c r="AK385" s="0" t="n">
        <v>3</v>
      </c>
    </row>
    <row r="386" customFormat="false" ht="12.75" hidden="false" customHeight="false" outlineLevel="0" collapsed="false">
      <c r="A386" s="0" t="s">
        <v>437</v>
      </c>
      <c r="B386" s="0" t="s">
        <v>433</v>
      </c>
      <c r="C386" s="0" t="s">
        <v>40</v>
      </c>
      <c r="D386" s="0" t="n">
        <v>1500000</v>
      </c>
      <c r="E386" s="0" t="n">
        <f aca="false">SUM(F386:AL386)</f>
        <v>19</v>
      </c>
      <c r="K386" s="0" t="n">
        <v>3</v>
      </c>
      <c r="W386" s="4"/>
      <c r="AB386" s="0" t="n">
        <v>3</v>
      </c>
      <c r="AC386" s="0" t="n">
        <v>4</v>
      </c>
      <c r="AE386" s="0" t="n">
        <v>4</v>
      </c>
      <c r="AF386" s="0" t="n">
        <v>1</v>
      </c>
      <c r="AH386" s="0" t="n">
        <v>1</v>
      </c>
      <c r="AJ386" s="0" t="n">
        <v>3</v>
      </c>
    </row>
    <row r="387" customFormat="false" ht="12.75" hidden="false" customHeight="false" outlineLevel="0" collapsed="false">
      <c r="A387" s="0" t="s">
        <v>438</v>
      </c>
      <c r="B387" s="0" t="s">
        <v>433</v>
      </c>
      <c r="C387" s="0" t="s">
        <v>40</v>
      </c>
      <c r="D387" s="0" t="n">
        <v>250000</v>
      </c>
      <c r="E387" s="0" t="n">
        <f aca="false">SUM(F387:AL387)</f>
        <v>7</v>
      </c>
      <c r="W387" s="4"/>
      <c r="Y387" s="0" t="n">
        <v>4</v>
      </c>
      <c r="Z387" s="0" t="n">
        <v>1</v>
      </c>
      <c r="AI387" s="0" t="n">
        <v>-1</v>
      </c>
      <c r="AK387" s="0" t="n">
        <v>3</v>
      </c>
    </row>
    <row r="388" customFormat="false" ht="12.75" hidden="false" customHeight="false" outlineLevel="0" collapsed="false">
      <c r="A388" s="0" t="s">
        <v>439</v>
      </c>
      <c r="B388" s="0" t="s">
        <v>433</v>
      </c>
      <c r="C388" s="0" t="s">
        <v>40</v>
      </c>
      <c r="D388" s="0" t="n">
        <v>1000000</v>
      </c>
      <c r="E388" s="0" t="n">
        <f aca="false">SUM(F388:AL388)</f>
        <v>34</v>
      </c>
      <c r="F388" s="0" t="n">
        <v>4</v>
      </c>
      <c r="G388" s="0" t="n">
        <v>2</v>
      </c>
      <c r="I388" s="0" t="n">
        <v>7</v>
      </c>
      <c r="W388" s="4"/>
      <c r="Y388" s="0" t="n">
        <v>6</v>
      </c>
      <c r="Z388" s="0" t="n">
        <v>1</v>
      </c>
      <c r="AC388" s="0" t="n">
        <v>3</v>
      </c>
      <c r="AE388" s="0" t="n">
        <v>4</v>
      </c>
      <c r="AF388" s="0" t="n">
        <v>1</v>
      </c>
      <c r="AH388" s="0" t="n">
        <v>1</v>
      </c>
      <c r="AJ388" s="0" t="n">
        <v>3</v>
      </c>
      <c r="AK388" s="0" t="n">
        <v>3</v>
      </c>
      <c r="AL388" s="0" t="n">
        <v>-1</v>
      </c>
    </row>
    <row r="389" customFormat="false" ht="12.75" hidden="false" customHeight="false" outlineLevel="0" collapsed="false">
      <c r="A389" s="0" t="s">
        <v>440</v>
      </c>
      <c r="B389" s="0" t="s">
        <v>433</v>
      </c>
      <c r="C389" s="0" t="s">
        <v>40</v>
      </c>
      <c r="D389" s="0" t="n">
        <v>700000</v>
      </c>
      <c r="E389" s="0" t="n">
        <f aca="false">SUM(F389:AL389)</f>
        <v>-5</v>
      </c>
      <c r="W389" s="4"/>
      <c r="AI389" s="0" t="n">
        <v>-5</v>
      </c>
    </row>
    <row r="390" customFormat="false" ht="12.75" hidden="false" customHeight="false" outlineLevel="0" collapsed="false">
      <c r="A390" s="0" t="s">
        <v>441</v>
      </c>
      <c r="B390" s="0" t="s">
        <v>433</v>
      </c>
      <c r="C390" s="0" t="s">
        <v>40</v>
      </c>
      <c r="D390" s="0" t="n">
        <v>700000</v>
      </c>
      <c r="E390" s="0" t="n">
        <f aca="false">SUM(F390:AL390)</f>
        <v>23</v>
      </c>
      <c r="L390" s="0" t="n">
        <v>2</v>
      </c>
      <c r="M390" s="0" t="n">
        <v>3</v>
      </c>
      <c r="S390" s="0" t="n">
        <v>3</v>
      </c>
      <c r="T390" s="0" t="n">
        <v>2</v>
      </c>
      <c r="U390" s="0" t="n">
        <v>4</v>
      </c>
      <c r="V390" s="0" t="n">
        <v>1</v>
      </c>
      <c r="W390" s="4"/>
      <c r="Y390" s="0" t="n">
        <v>3</v>
      </c>
      <c r="Z390" s="0" t="n">
        <v>1</v>
      </c>
      <c r="AC390" s="0" t="n">
        <v>4</v>
      </c>
    </row>
    <row r="391" customFormat="false" ht="12.75" hidden="false" customHeight="false" outlineLevel="0" collapsed="false">
      <c r="A391" s="0" t="s">
        <v>442</v>
      </c>
      <c r="B391" s="0" t="s">
        <v>433</v>
      </c>
      <c r="C391" s="0" t="s">
        <v>48</v>
      </c>
      <c r="D391" s="0" t="n">
        <v>1000000</v>
      </c>
      <c r="E391" s="0" t="n">
        <f aca="false">SUM(F391:AL391)</f>
        <v>0</v>
      </c>
      <c r="W391" s="4"/>
    </row>
    <row r="392" customFormat="false" ht="12.75" hidden="false" customHeight="false" outlineLevel="0" collapsed="false">
      <c r="A392" s="0" t="s">
        <v>443</v>
      </c>
      <c r="B392" s="0" t="s">
        <v>433</v>
      </c>
      <c r="C392" s="0" t="s">
        <v>48</v>
      </c>
      <c r="D392" s="0" t="n">
        <v>1500000</v>
      </c>
      <c r="E392" s="0" t="n">
        <f aca="false">SUM(F392:AL392)</f>
        <v>89</v>
      </c>
      <c r="F392" s="0" t="n">
        <v>6</v>
      </c>
      <c r="G392" s="0" t="n">
        <v>4</v>
      </c>
      <c r="I392" s="0" t="n">
        <v>9</v>
      </c>
      <c r="K392" s="0" t="n">
        <v>9</v>
      </c>
      <c r="L392" s="0" t="n">
        <v>4</v>
      </c>
      <c r="M392" s="0" t="n">
        <v>3</v>
      </c>
      <c r="P392" s="0" t="n">
        <v>6</v>
      </c>
      <c r="Q392" s="0" t="n">
        <v>1</v>
      </c>
      <c r="S392" s="0" t="n">
        <v>3</v>
      </c>
      <c r="T392" s="0" t="n">
        <v>3</v>
      </c>
      <c r="U392" s="0" t="n">
        <v>7</v>
      </c>
      <c r="V392" s="0" t="n">
        <v>4</v>
      </c>
      <c r="W392" s="4"/>
      <c r="Y392" s="0" t="n">
        <v>6</v>
      </c>
      <c r="Z392" s="0" t="n">
        <v>1</v>
      </c>
      <c r="AB392" s="0" t="n">
        <v>3</v>
      </c>
      <c r="AC392" s="0" t="n">
        <v>6</v>
      </c>
      <c r="AE392" s="0" t="n">
        <v>6</v>
      </c>
      <c r="AF392" s="0" t="n">
        <v>1</v>
      </c>
      <c r="AH392" s="0" t="n">
        <v>1</v>
      </c>
      <c r="AJ392" s="0" t="n">
        <v>3</v>
      </c>
      <c r="AK392" s="0" t="n">
        <v>3</v>
      </c>
      <c r="AM392" s="0" t="n">
        <f aca="false">SUM(E382:E410)</f>
        <v>998</v>
      </c>
    </row>
    <row r="393" customFormat="false" ht="12.75" hidden="false" customHeight="false" outlineLevel="0" collapsed="false">
      <c r="A393" s="0" t="s">
        <v>444</v>
      </c>
      <c r="B393" s="0" t="s">
        <v>433</v>
      </c>
      <c r="C393" s="0" t="s">
        <v>51</v>
      </c>
      <c r="D393" s="0" t="n">
        <v>1000000</v>
      </c>
      <c r="E393" s="0" t="n">
        <f aca="false">SUM(F393:AL393)</f>
        <v>52</v>
      </c>
      <c r="F393" s="0" t="n">
        <v>2</v>
      </c>
      <c r="G393" s="0" t="n">
        <v>1</v>
      </c>
      <c r="I393" s="0" t="n">
        <v>2</v>
      </c>
      <c r="J393" s="0" t="n">
        <v>2</v>
      </c>
      <c r="K393" s="0" t="n">
        <v>8</v>
      </c>
      <c r="L393" s="0" t="n">
        <v>1</v>
      </c>
      <c r="M393" s="0" t="n">
        <v>3</v>
      </c>
      <c r="O393" s="0" t="n">
        <v>2</v>
      </c>
      <c r="P393" s="0" t="n">
        <v>3</v>
      </c>
      <c r="Q393" s="0" t="n">
        <v>2</v>
      </c>
      <c r="S393" s="0" t="n">
        <v>3</v>
      </c>
      <c r="T393" s="0" t="n">
        <v>3</v>
      </c>
      <c r="U393" s="0" t="n">
        <v>3</v>
      </c>
      <c r="W393" s="4"/>
      <c r="Y393" s="0" t="n">
        <v>6</v>
      </c>
      <c r="AE393" s="0" t="n">
        <v>3</v>
      </c>
      <c r="AF393" s="0" t="n">
        <v>1</v>
      </c>
      <c r="AH393" s="0" t="n">
        <v>5</v>
      </c>
      <c r="AI393" s="0" t="n">
        <v>-1</v>
      </c>
      <c r="AK393" s="0" t="n">
        <v>3</v>
      </c>
    </row>
    <row r="394" customFormat="false" ht="12.75" hidden="false" customHeight="false" outlineLevel="0" collapsed="false">
      <c r="A394" s="0" t="s">
        <v>445</v>
      </c>
      <c r="B394" s="0" t="s">
        <v>433</v>
      </c>
      <c r="C394" s="0" t="s">
        <v>51</v>
      </c>
      <c r="D394" s="0" t="n">
        <v>1000000</v>
      </c>
      <c r="E394" s="0" t="n">
        <f aca="false">SUM(F394:AL394)</f>
        <v>84</v>
      </c>
      <c r="F394" s="0" t="n">
        <v>3</v>
      </c>
      <c r="G394" s="0" t="n">
        <v>1</v>
      </c>
      <c r="I394" s="0" t="n">
        <v>10</v>
      </c>
      <c r="K394" s="0" t="n">
        <v>6</v>
      </c>
      <c r="L394" s="0" t="n">
        <v>1</v>
      </c>
      <c r="M394" s="0" t="n">
        <v>3</v>
      </c>
      <c r="P394" s="0" t="n">
        <v>2</v>
      </c>
      <c r="Q394" s="0" t="n">
        <v>7</v>
      </c>
      <c r="S394" s="0" t="n">
        <v>11</v>
      </c>
      <c r="T394" s="0" t="n">
        <v>3</v>
      </c>
      <c r="U394" s="0" t="n">
        <v>3</v>
      </c>
      <c r="W394" s="4"/>
      <c r="Y394" s="0" t="n">
        <v>4</v>
      </c>
      <c r="Z394" s="0" t="n">
        <v>1</v>
      </c>
      <c r="AB394" s="0" t="n">
        <v>7</v>
      </c>
      <c r="AC394" s="0" t="n">
        <v>3</v>
      </c>
      <c r="AE394" s="0" t="n">
        <v>5</v>
      </c>
      <c r="AF394" s="0" t="n">
        <v>5</v>
      </c>
      <c r="AH394" s="0" t="n">
        <v>1</v>
      </c>
      <c r="AJ394" s="0" t="n">
        <v>6</v>
      </c>
      <c r="AK394" s="0" t="n">
        <v>3</v>
      </c>
      <c r="AL394" s="0" t="n">
        <v>-1</v>
      </c>
    </row>
    <row r="395" customFormat="false" ht="12.75" hidden="false" customHeight="false" outlineLevel="0" collapsed="false">
      <c r="A395" s="0" t="s">
        <v>446</v>
      </c>
      <c r="B395" s="0" t="s">
        <v>433</v>
      </c>
      <c r="C395" s="0" t="s">
        <v>51</v>
      </c>
      <c r="D395" s="0" t="n">
        <v>1000000</v>
      </c>
      <c r="E395" s="0" t="n">
        <f aca="false">SUM(F395:AL395)</f>
        <v>12</v>
      </c>
      <c r="G395" s="0" t="n">
        <v>1</v>
      </c>
      <c r="I395" s="0" t="n">
        <v>3</v>
      </c>
      <c r="M395" s="0" t="n">
        <v>3</v>
      </c>
      <c r="P395" s="0" t="n">
        <v>2</v>
      </c>
      <c r="W395" s="4"/>
      <c r="AC395" s="0" t="n">
        <v>3</v>
      </c>
    </row>
    <row r="396" customFormat="false" ht="12.75" hidden="false" customHeight="false" outlineLevel="0" collapsed="false">
      <c r="A396" s="0" t="s">
        <v>447</v>
      </c>
      <c r="B396" s="0" t="s">
        <v>433</v>
      </c>
      <c r="C396" s="0" t="s">
        <v>51</v>
      </c>
      <c r="D396" s="0" t="n">
        <v>1500000</v>
      </c>
      <c r="E396" s="0" t="n">
        <f aca="false">SUM(F396:AL396)</f>
        <v>50</v>
      </c>
      <c r="F396" s="0" t="n">
        <v>5</v>
      </c>
      <c r="I396" s="0" t="n">
        <v>6</v>
      </c>
      <c r="J396" s="0" t="n">
        <v>-5</v>
      </c>
      <c r="M396" s="0" t="n">
        <v>3</v>
      </c>
      <c r="O396" s="0" t="n">
        <v>4</v>
      </c>
      <c r="P396" s="0" t="n">
        <v>3</v>
      </c>
      <c r="Q396" s="0" t="n">
        <v>2</v>
      </c>
      <c r="S396" s="0" t="n">
        <v>3</v>
      </c>
      <c r="T396" s="0" t="n">
        <v>3</v>
      </c>
      <c r="U396" s="0" t="n">
        <v>4</v>
      </c>
      <c r="V396" s="0" t="n">
        <v>1</v>
      </c>
      <c r="W396" s="4"/>
      <c r="AB396" s="0" t="n">
        <v>3</v>
      </c>
      <c r="AE396" s="0" t="n">
        <v>11</v>
      </c>
      <c r="AH396" s="0" t="n">
        <v>7</v>
      </c>
    </row>
    <row r="397" customFormat="false" ht="12.75" hidden="false" customHeight="false" outlineLevel="0" collapsed="false">
      <c r="A397" s="0" t="s">
        <v>448</v>
      </c>
      <c r="B397" s="0" t="s">
        <v>433</v>
      </c>
      <c r="C397" s="0" t="s">
        <v>51</v>
      </c>
      <c r="D397" s="0" t="n">
        <v>2000000</v>
      </c>
      <c r="E397" s="0" t="n">
        <f aca="false">SUM(F397:AL397)</f>
        <v>46</v>
      </c>
      <c r="F397" s="0" t="n">
        <v>2</v>
      </c>
      <c r="I397" s="0" t="n">
        <v>18</v>
      </c>
      <c r="K397" s="0" t="n">
        <v>10</v>
      </c>
      <c r="L397" s="0" t="n">
        <v>1</v>
      </c>
      <c r="M397" s="0" t="n">
        <v>3</v>
      </c>
      <c r="P397" s="0" t="n">
        <v>3</v>
      </c>
      <c r="Q397" s="0" t="n">
        <v>9</v>
      </c>
      <c r="W397" s="4"/>
    </row>
    <row r="398" customFormat="false" ht="12.75" hidden="false" customHeight="false" outlineLevel="0" collapsed="false">
      <c r="A398" s="0" t="s">
        <v>449</v>
      </c>
      <c r="B398" s="0" t="s">
        <v>433</v>
      </c>
      <c r="C398" s="0" t="s">
        <v>51</v>
      </c>
      <c r="D398" s="0" t="n">
        <v>1500000</v>
      </c>
      <c r="E398" s="0" t="n">
        <f aca="false">SUM(F398:AL398)</f>
        <v>92</v>
      </c>
      <c r="F398" s="0" t="n">
        <v>3</v>
      </c>
      <c r="G398" s="0" t="n">
        <v>1</v>
      </c>
      <c r="I398" s="0" t="n">
        <v>8</v>
      </c>
      <c r="J398" s="0" t="n">
        <v>4</v>
      </c>
      <c r="K398" s="0" t="n">
        <v>12</v>
      </c>
      <c r="P398" s="0" t="n">
        <v>3</v>
      </c>
      <c r="Q398" s="0" t="n">
        <v>7</v>
      </c>
      <c r="R398" s="0" t="n">
        <v>2</v>
      </c>
      <c r="S398" s="0" t="n">
        <v>2</v>
      </c>
      <c r="T398" s="0" t="n">
        <v>7</v>
      </c>
      <c r="U398" s="0" t="n">
        <v>4</v>
      </c>
      <c r="V398" s="0" t="n">
        <v>1</v>
      </c>
      <c r="W398" s="4"/>
      <c r="Y398" s="0" t="n">
        <v>8</v>
      </c>
      <c r="Z398" s="0" t="n">
        <v>5</v>
      </c>
      <c r="AC398" s="0" t="n">
        <v>3</v>
      </c>
      <c r="AE398" s="0" t="n">
        <v>3</v>
      </c>
      <c r="AF398" s="0" t="n">
        <v>1</v>
      </c>
      <c r="AH398" s="0" t="n">
        <v>8</v>
      </c>
      <c r="AJ398" s="0" t="n">
        <v>3</v>
      </c>
      <c r="AK398" s="0" t="n">
        <v>3</v>
      </c>
      <c r="AL398" s="0" t="n">
        <v>4</v>
      </c>
    </row>
    <row r="399" customFormat="false" ht="12.75" hidden="false" customHeight="false" outlineLevel="0" collapsed="false">
      <c r="A399" s="0" t="s">
        <v>274</v>
      </c>
      <c r="B399" s="0" t="s">
        <v>433</v>
      </c>
      <c r="C399" s="0" t="s">
        <v>51</v>
      </c>
      <c r="D399" s="5" t="n">
        <v>1000000</v>
      </c>
      <c r="E399" s="0" t="n">
        <f aca="false">SUM(F399:AL399)</f>
        <v>12</v>
      </c>
      <c r="K399" s="0" t="n">
        <v>6</v>
      </c>
      <c r="L399" s="0" t="n">
        <v>1</v>
      </c>
      <c r="M399" s="0" t="n">
        <v>5</v>
      </c>
      <c r="T399" s="7" t="s">
        <v>450</v>
      </c>
      <c r="W399" s="4"/>
    </row>
    <row r="400" customFormat="false" ht="12.75" hidden="false" customHeight="false" outlineLevel="0" collapsed="false">
      <c r="A400" s="0" t="s">
        <v>451</v>
      </c>
      <c r="B400" s="0" t="s">
        <v>433</v>
      </c>
      <c r="C400" s="0" t="s">
        <v>51</v>
      </c>
      <c r="D400" s="5" t="n">
        <v>2000000</v>
      </c>
      <c r="E400" s="0" t="n">
        <f aca="false">SUM(F400:AL400)</f>
        <v>16</v>
      </c>
      <c r="I400" s="0" t="n">
        <v>8</v>
      </c>
      <c r="J400" s="0" t="n">
        <v>5</v>
      </c>
      <c r="P400" s="0" t="n">
        <v>3</v>
      </c>
      <c r="W400" s="4"/>
    </row>
    <row r="401" customFormat="false" ht="12.75" hidden="false" customHeight="false" outlineLevel="0" collapsed="false">
      <c r="A401" s="0" t="s">
        <v>452</v>
      </c>
      <c r="B401" s="0" t="s">
        <v>433</v>
      </c>
      <c r="C401" s="0" t="s">
        <v>58</v>
      </c>
      <c r="D401" s="5" t="n">
        <v>250000</v>
      </c>
      <c r="E401" s="0" t="n">
        <f aca="false">SUM(F401:AL401)</f>
        <v>20</v>
      </c>
      <c r="W401" s="4"/>
      <c r="Y401" s="0" t="n">
        <v>6</v>
      </c>
      <c r="Z401" s="0" t="n">
        <v>1</v>
      </c>
      <c r="AB401" s="0" t="n">
        <v>3</v>
      </c>
      <c r="AE401" s="0" t="n">
        <v>3</v>
      </c>
      <c r="AF401" s="0" t="n">
        <v>1</v>
      </c>
      <c r="AH401" s="0" t="n">
        <v>1</v>
      </c>
      <c r="AI401" s="0" t="n">
        <v>-1</v>
      </c>
      <c r="AJ401" s="0" t="n">
        <v>3</v>
      </c>
      <c r="AK401" s="0" t="n">
        <v>3</v>
      </c>
    </row>
    <row r="402" customFormat="false" ht="12.75" hidden="false" customHeight="false" outlineLevel="0" collapsed="false">
      <c r="A402" s="0" t="s">
        <v>453</v>
      </c>
      <c r="B402" s="0" t="s">
        <v>433</v>
      </c>
      <c r="C402" s="0" t="s">
        <v>58</v>
      </c>
      <c r="D402" s="0" t="n">
        <v>500000</v>
      </c>
      <c r="E402" s="0" t="n">
        <f aca="false">SUM(F402:AL402)</f>
        <v>3</v>
      </c>
      <c r="F402" s="0" t="n">
        <v>3</v>
      </c>
      <c r="W402" s="4"/>
    </row>
    <row r="403" customFormat="false" ht="12.75" hidden="false" customHeight="false" outlineLevel="0" collapsed="false">
      <c r="A403" s="0" t="s">
        <v>454</v>
      </c>
      <c r="B403" s="0" t="s">
        <v>433</v>
      </c>
      <c r="C403" s="0" t="s">
        <v>58</v>
      </c>
      <c r="D403" s="0" t="n">
        <v>300000</v>
      </c>
      <c r="E403" s="0" t="n">
        <f aca="false">SUM(F403:AL403)</f>
        <v>0</v>
      </c>
      <c r="W403" s="4"/>
    </row>
    <row r="404" customFormat="false" ht="12.75" hidden="false" customHeight="false" outlineLevel="0" collapsed="false">
      <c r="A404" s="0" t="s">
        <v>455</v>
      </c>
      <c r="B404" s="0" t="s">
        <v>433</v>
      </c>
      <c r="C404" s="0" t="s">
        <v>58</v>
      </c>
      <c r="D404" s="0" t="n">
        <v>750000</v>
      </c>
      <c r="E404" s="0" t="n">
        <f aca="false">SUM(F404:AL404)</f>
        <v>23</v>
      </c>
      <c r="W404" s="4"/>
      <c r="Y404" s="0" t="n">
        <v>6</v>
      </c>
      <c r="Z404" s="0" t="n">
        <v>1</v>
      </c>
      <c r="AB404" s="0" t="n">
        <v>3</v>
      </c>
      <c r="AC404" s="0" t="n">
        <v>3</v>
      </c>
      <c r="AF404" s="0" t="n">
        <v>1</v>
      </c>
      <c r="AJ404" s="0" t="n">
        <v>6</v>
      </c>
      <c r="AK404" s="0" t="n">
        <v>3</v>
      </c>
    </row>
    <row r="405" customFormat="false" ht="12.75" hidden="false" customHeight="false" outlineLevel="0" collapsed="false">
      <c r="A405" s="0" t="s">
        <v>456</v>
      </c>
      <c r="B405" s="0" t="s">
        <v>433</v>
      </c>
      <c r="C405" s="0" t="s">
        <v>58</v>
      </c>
      <c r="D405" s="0" t="n">
        <v>3000000</v>
      </c>
      <c r="E405" s="0" t="n">
        <f aca="false">SUM(F405:AL405)</f>
        <v>43</v>
      </c>
      <c r="F405" s="0" t="n">
        <v>3</v>
      </c>
      <c r="G405" s="0" t="n">
        <v>1</v>
      </c>
      <c r="K405" s="0" t="n">
        <v>12</v>
      </c>
      <c r="L405" s="0" t="n">
        <v>1</v>
      </c>
      <c r="M405" s="0" t="n">
        <v>7</v>
      </c>
      <c r="W405" s="4"/>
      <c r="Y405" s="0" t="n">
        <v>3</v>
      </c>
      <c r="Z405" s="0" t="n">
        <v>4</v>
      </c>
      <c r="AA405" s="0" t="n">
        <v>3</v>
      </c>
      <c r="AB405" s="0" t="n">
        <v>6</v>
      </c>
      <c r="AC405" s="0" t="n">
        <v>3</v>
      </c>
    </row>
    <row r="406" customFormat="false" ht="12.75" hidden="false" customHeight="false" outlineLevel="0" collapsed="false">
      <c r="A406" s="0" t="s">
        <v>457</v>
      </c>
      <c r="B406" s="0" t="s">
        <v>433</v>
      </c>
      <c r="C406" s="0" t="s">
        <v>58</v>
      </c>
      <c r="D406" s="0" t="n">
        <v>500000</v>
      </c>
      <c r="E406" s="0" t="n">
        <f aca="false">SUM(F406:AL406)</f>
        <v>14</v>
      </c>
      <c r="W406" s="4"/>
      <c r="Y406" s="0" t="n">
        <v>6</v>
      </c>
      <c r="Z406" s="0" t="n">
        <v>1</v>
      </c>
      <c r="AB406" s="0" t="n">
        <v>3</v>
      </c>
      <c r="AE406" s="0" t="n">
        <v>3</v>
      </c>
      <c r="AF406" s="0" t="n">
        <v>1</v>
      </c>
      <c r="AH406" s="0" t="n">
        <v>1</v>
      </c>
      <c r="AL406" s="0" t="n">
        <v>-1</v>
      </c>
    </row>
    <row r="407" customFormat="false" ht="12.75" hidden="false" customHeight="false" outlineLevel="0" collapsed="false">
      <c r="A407" s="0" t="s">
        <v>458</v>
      </c>
      <c r="B407" s="0" t="s">
        <v>433</v>
      </c>
      <c r="C407" s="0" t="s">
        <v>58</v>
      </c>
      <c r="D407" s="0" t="n">
        <v>300000</v>
      </c>
      <c r="E407" s="0" t="n">
        <f aca="false">SUM(F407:AL407)</f>
        <v>66</v>
      </c>
      <c r="G407" s="0" t="n">
        <v>1</v>
      </c>
      <c r="I407" s="0" t="n">
        <v>6</v>
      </c>
      <c r="K407" s="0" t="n">
        <v>8</v>
      </c>
      <c r="L407" s="0" t="n">
        <v>1</v>
      </c>
      <c r="M407" s="0" t="n">
        <v>3</v>
      </c>
      <c r="P407" s="0" t="n">
        <v>2</v>
      </c>
      <c r="Q407" s="0" t="n">
        <v>5</v>
      </c>
      <c r="S407" s="0" t="n">
        <v>3</v>
      </c>
      <c r="T407" s="0" t="n">
        <v>5</v>
      </c>
      <c r="U407" s="0" t="n">
        <v>4</v>
      </c>
      <c r="V407" s="0" t="n">
        <v>1</v>
      </c>
      <c r="W407" s="4"/>
      <c r="Y407" s="0" t="n">
        <v>5</v>
      </c>
      <c r="Z407" s="0" t="n">
        <v>1</v>
      </c>
      <c r="AB407" s="0" t="n">
        <v>3</v>
      </c>
      <c r="AC407" s="0" t="n">
        <v>5</v>
      </c>
      <c r="AE407" s="0" t="n">
        <v>3</v>
      </c>
      <c r="AF407" s="0" t="n">
        <v>1</v>
      </c>
      <c r="AG407" s="0" t="n">
        <v>-1</v>
      </c>
      <c r="AJ407" s="0" t="n">
        <v>5</v>
      </c>
      <c r="AK407" s="0" t="n">
        <v>3</v>
      </c>
      <c r="AL407" s="0" t="n">
        <v>2</v>
      </c>
    </row>
    <row r="408" customFormat="false" ht="12.75" hidden="false" customHeight="false" outlineLevel="0" collapsed="false">
      <c r="A408" s="0" t="s">
        <v>109</v>
      </c>
      <c r="B408" s="0" t="s">
        <v>433</v>
      </c>
      <c r="C408" s="0" t="s">
        <v>58</v>
      </c>
      <c r="D408" s="0" t="n">
        <v>700000</v>
      </c>
      <c r="E408" s="0" t="n">
        <f aca="false">SUM(F408:AL408)</f>
        <v>4</v>
      </c>
      <c r="M408" s="0" t="n">
        <v>1</v>
      </c>
      <c r="O408" s="0" t="n">
        <v>3</v>
      </c>
      <c r="W408" s="4"/>
    </row>
    <row r="409" customFormat="false" ht="12.75" hidden="false" customHeight="false" outlineLevel="0" collapsed="false">
      <c r="A409" s="0" t="s">
        <v>459</v>
      </c>
      <c r="B409" s="0" t="s">
        <v>433</v>
      </c>
      <c r="C409" s="0" t="s">
        <v>58</v>
      </c>
      <c r="D409" s="0" t="n">
        <v>5000000</v>
      </c>
      <c r="E409" s="0" t="n">
        <f aca="false">SUM(F409:AL409)</f>
        <v>117</v>
      </c>
      <c r="F409" s="0" t="n">
        <v>6</v>
      </c>
      <c r="G409" s="0" t="n">
        <v>1</v>
      </c>
      <c r="I409" s="0" t="n">
        <v>15</v>
      </c>
      <c r="K409" s="0" t="n">
        <v>12</v>
      </c>
      <c r="M409" s="0" t="n">
        <v>12</v>
      </c>
      <c r="P409" s="0" t="n">
        <v>4</v>
      </c>
      <c r="S409" s="0" t="n">
        <v>8</v>
      </c>
      <c r="T409" s="0" t="n">
        <v>6</v>
      </c>
      <c r="U409" s="0" t="n">
        <v>3</v>
      </c>
      <c r="V409" s="0" t="n">
        <v>1</v>
      </c>
      <c r="W409" s="4"/>
      <c r="Y409" s="0" t="n">
        <v>10</v>
      </c>
      <c r="Z409" s="0" t="n">
        <v>3</v>
      </c>
      <c r="AB409" s="0" t="n">
        <v>8</v>
      </c>
      <c r="AC409" s="0" t="n">
        <v>5</v>
      </c>
      <c r="AE409" s="0" t="n">
        <v>3</v>
      </c>
      <c r="AF409" s="0" t="n">
        <v>3</v>
      </c>
      <c r="AH409" s="0" t="n">
        <v>5</v>
      </c>
      <c r="AJ409" s="0" t="n">
        <v>3</v>
      </c>
      <c r="AK409" s="0" t="n">
        <v>9</v>
      </c>
    </row>
    <row r="410" customFormat="false" ht="12.75" hidden="false" customHeight="false" outlineLevel="0" collapsed="false">
      <c r="A410" s="0" t="s">
        <v>460</v>
      </c>
      <c r="B410" s="0" t="s">
        <v>433</v>
      </c>
      <c r="C410" s="0" t="s">
        <v>58</v>
      </c>
      <c r="D410" s="0" t="n">
        <v>250000</v>
      </c>
      <c r="E410" s="0" t="n">
        <f aca="false">SUM(F410:AL410)</f>
        <v>20</v>
      </c>
      <c r="W410" s="4"/>
      <c r="Y410" s="0" t="n">
        <v>5</v>
      </c>
      <c r="AB410" s="0" t="n">
        <v>7</v>
      </c>
      <c r="AC410" s="0" t="n">
        <v>3</v>
      </c>
      <c r="AE410" s="0" t="n">
        <v>2</v>
      </c>
      <c r="AG410" s="0" t="n">
        <v>3</v>
      </c>
    </row>
    <row r="411" customFormat="false" ht="12.75" hidden="false" customHeight="false" outlineLevel="0" collapsed="false">
      <c r="A411" s="0" t="s">
        <v>461</v>
      </c>
      <c r="B411" s="0" t="s">
        <v>462</v>
      </c>
      <c r="C411" s="0" t="s">
        <v>40</v>
      </c>
      <c r="D411" s="0" t="n">
        <v>1000000</v>
      </c>
      <c r="E411" s="0" t="n">
        <f aca="false">SUM(F411:AL411)</f>
        <v>26</v>
      </c>
      <c r="I411" s="0" t="n">
        <v>4</v>
      </c>
      <c r="J411" s="0" t="n">
        <v>1</v>
      </c>
      <c r="N411" s="0" t="n">
        <v>3</v>
      </c>
      <c r="P411" s="0" t="n">
        <v>1</v>
      </c>
      <c r="Q411" s="0" t="n">
        <v>6</v>
      </c>
      <c r="R411" s="0" t="n">
        <v>2</v>
      </c>
      <c r="U411" s="0" t="n">
        <v>-1</v>
      </c>
      <c r="W411" s="4" t="n">
        <v>3</v>
      </c>
      <c r="Z411" s="0" t="n">
        <v>4</v>
      </c>
      <c r="AA411" s="0" t="n">
        <v>3</v>
      </c>
    </row>
    <row r="412" customFormat="false" ht="12.75" hidden="false" customHeight="false" outlineLevel="0" collapsed="false">
      <c r="A412" s="0" t="s">
        <v>463</v>
      </c>
      <c r="B412" s="0" t="s">
        <v>462</v>
      </c>
      <c r="C412" s="0" t="s">
        <v>40</v>
      </c>
      <c r="D412" s="0" t="n">
        <v>500000</v>
      </c>
      <c r="E412" s="0" t="n">
        <f aca="false">SUM(F412:AL412)</f>
        <v>65</v>
      </c>
      <c r="F412" s="0" t="n">
        <v>-1</v>
      </c>
      <c r="G412" s="0" t="n">
        <v>4</v>
      </c>
      <c r="I412" s="0" t="n">
        <v>4</v>
      </c>
      <c r="J412" s="0" t="n">
        <v>1</v>
      </c>
      <c r="K412" s="0" t="n">
        <v>3</v>
      </c>
      <c r="M412" s="0" t="n">
        <v>-1</v>
      </c>
      <c r="N412" s="0" t="n">
        <v>3</v>
      </c>
      <c r="Q412" s="0" t="n">
        <v>7</v>
      </c>
      <c r="R412" s="0" t="n">
        <v>-1</v>
      </c>
      <c r="U412" s="0" t="n">
        <v>4</v>
      </c>
      <c r="W412" s="4" t="n">
        <v>3</v>
      </c>
      <c r="Y412" s="0" t="n">
        <v>4</v>
      </c>
      <c r="Z412" s="0" t="n">
        <v>4</v>
      </c>
      <c r="AA412" s="0" t="n">
        <v>3</v>
      </c>
      <c r="AB412" s="0" t="n">
        <v>4</v>
      </c>
      <c r="AC412" s="0" t="n">
        <v>6</v>
      </c>
      <c r="AF412" s="0" t="n">
        <v>4</v>
      </c>
      <c r="AH412" s="0" t="n">
        <v>3</v>
      </c>
      <c r="AI412" s="0" t="n">
        <v>4</v>
      </c>
      <c r="AJ412" s="0" t="n">
        <v>3</v>
      </c>
      <c r="AK412" s="0" t="n">
        <v>4</v>
      </c>
    </row>
    <row r="413" customFormat="false" ht="12.75" hidden="false" customHeight="false" outlineLevel="0" collapsed="false">
      <c r="A413" s="0" t="s">
        <v>464</v>
      </c>
      <c r="B413" s="0" t="s">
        <v>462</v>
      </c>
      <c r="C413" s="0" t="s">
        <v>40</v>
      </c>
      <c r="D413" s="0" t="n">
        <v>1500000</v>
      </c>
      <c r="E413" s="0" t="n">
        <f aca="false">SUM(F413:AL413)</f>
        <v>71</v>
      </c>
      <c r="G413" s="0" t="n">
        <v>8</v>
      </c>
      <c r="I413" s="0" t="n">
        <v>1</v>
      </c>
      <c r="J413" s="0" t="n">
        <v>1</v>
      </c>
      <c r="K413" s="0" t="n">
        <v>3</v>
      </c>
      <c r="N413" s="0" t="n">
        <v>3</v>
      </c>
      <c r="O413" s="0" t="n">
        <v>1</v>
      </c>
      <c r="P413" s="0" t="n">
        <v>1</v>
      </c>
      <c r="W413" s="4" t="n">
        <v>3</v>
      </c>
      <c r="Y413" s="0" t="n">
        <v>4</v>
      </c>
      <c r="Z413" s="0" t="n">
        <v>4</v>
      </c>
      <c r="AA413" s="0" t="n">
        <v>3</v>
      </c>
      <c r="AB413" s="0" t="n">
        <v>6</v>
      </c>
      <c r="AC413" s="0" t="n">
        <v>12</v>
      </c>
      <c r="AE413" s="0" t="n">
        <v>1</v>
      </c>
      <c r="AF413" s="0" t="n">
        <v>7</v>
      </c>
      <c r="AH413" s="0" t="n">
        <v>2</v>
      </c>
      <c r="AI413" s="0" t="n">
        <v>4</v>
      </c>
      <c r="AJ413" s="0" t="n">
        <v>3</v>
      </c>
      <c r="AK413" s="0" t="n">
        <v>4</v>
      </c>
    </row>
    <row r="414" customFormat="false" ht="12.75" hidden="false" customHeight="false" outlineLevel="0" collapsed="false">
      <c r="A414" s="0" t="s">
        <v>465</v>
      </c>
      <c r="B414" s="0" t="s">
        <v>462</v>
      </c>
      <c r="C414" s="0" t="s">
        <v>40</v>
      </c>
      <c r="D414" s="0" t="n">
        <v>500000</v>
      </c>
      <c r="E414" s="0" t="n">
        <f aca="false">SUM(F414:AL414)</f>
        <v>4</v>
      </c>
      <c r="O414" s="0" t="n">
        <v>1</v>
      </c>
      <c r="S414" s="0" t="n">
        <v>-1</v>
      </c>
      <c r="U414" s="0" t="n">
        <v>4</v>
      </c>
      <c r="W414" s="4"/>
    </row>
    <row r="415" customFormat="false" ht="12.75" hidden="false" customHeight="false" outlineLevel="0" collapsed="false">
      <c r="A415" s="0" t="s">
        <v>466</v>
      </c>
      <c r="B415" s="0" t="s">
        <v>462</v>
      </c>
      <c r="C415" s="0" t="s">
        <v>40</v>
      </c>
      <c r="D415" s="0" t="n">
        <v>500000</v>
      </c>
      <c r="E415" s="0" t="n">
        <f aca="false">SUM(F415:AL415)</f>
        <v>78</v>
      </c>
      <c r="G415" s="0" t="n">
        <v>4</v>
      </c>
      <c r="I415" s="0" t="n">
        <v>6</v>
      </c>
      <c r="J415" s="0" t="n">
        <v>1</v>
      </c>
      <c r="K415" s="0" t="n">
        <v>1</v>
      </c>
      <c r="N415" s="0" t="n">
        <v>5</v>
      </c>
      <c r="O415" s="0" t="n">
        <v>1</v>
      </c>
      <c r="P415" s="0" t="n">
        <v>1</v>
      </c>
      <c r="Q415" s="0" t="n">
        <v>7</v>
      </c>
      <c r="T415" s="0" t="n">
        <v>2</v>
      </c>
      <c r="U415" s="0" t="n">
        <v>4</v>
      </c>
      <c r="W415" s="4" t="n">
        <v>3</v>
      </c>
      <c r="Y415" s="0" t="n">
        <v>4</v>
      </c>
      <c r="Z415" s="0" t="n">
        <v>4</v>
      </c>
      <c r="AA415" s="0" t="n">
        <v>3</v>
      </c>
      <c r="AB415" s="0" t="n">
        <v>4</v>
      </c>
      <c r="AC415" s="0" t="n">
        <v>6</v>
      </c>
      <c r="AE415" s="0" t="n">
        <v>1</v>
      </c>
      <c r="AF415" s="0" t="n">
        <v>7</v>
      </c>
      <c r="AH415" s="0" t="n">
        <v>3</v>
      </c>
      <c r="AI415" s="0" t="n">
        <v>4</v>
      </c>
      <c r="AJ415" s="0" t="n">
        <v>3</v>
      </c>
      <c r="AK415" s="0" t="n">
        <v>4</v>
      </c>
    </row>
    <row r="416" customFormat="false" ht="12.75" hidden="false" customHeight="false" outlineLevel="0" collapsed="false">
      <c r="A416" s="0" t="s">
        <v>467</v>
      </c>
      <c r="B416" s="0" t="s">
        <v>462</v>
      </c>
      <c r="C416" s="0" t="s">
        <v>40</v>
      </c>
      <c r="D416" s="0" t="n">
        <v>500000</v>
      </c>
      <c r="E416" s="0" t="n">
        <f aca="false">SUM(F416:AL416)</f>
        <v>0</v>
      </c>
      <c r="W416" s="4"/>
    </row>
    <row r="417" customFormat="false" ht="12.75" hidden="false" customHeight="false" outlineLevel="0" collapsed="false">
      <c r="A417" s="0" t="s">
        <v>468</v>
      </c>
      <c r="B417" s="0" t="s">
        <v>462</v>
      </c>
      <c r="C417" s="0" t="s">
        <v>48</v>
      </c>
      <c r="D417" s="0" t="n">
        <v>1000000</v>
      </c>
      <c r="E417" s="0" t="n">
        <f aca="false">SUM(F417:AL417)</f>
        <v>96</v>
      </c>
      <c r="G417" s="0" t="n">
        <v>6</v>
      </c>
      <c r="I417" s="0" t="n">
        <v>4</v>
      </c>
      <c r="J417" s="0" t="n">
        <v>1</v>
      </c>
      <c r="K417" s="0" t="n">
        <v>2</v>
      </c>
      <c r="N417" s="0" t="n">
        <v>3</v>
      </c>
      <c r="O417" s="0" t="n">
        <v>1</v>
      </c>
      <c r="P417" s="0" t="n">
        <v>1</v>
      </c>
      <c r="Q417" s="0" t="n">
        <v>9</v>
      </c>
      <c r="U417" s="0" t="n">
        <v>6</v>
      </c>
      <c r="W417" s="4" t="n">
        <v>3</v>
      </c>
      <c r="Y417" s="0" t="n">
        <v>6</v>
      </c>
      <c r="Z417" s="0" t="n">
        <v>6</v>
      </c>
      <c r="AA417" s="0" t="n">
        <v>3</v>
      </c>
      <c r="AB417" s="0" t="n">
        <v>6</v>
      </c>
      <c r="AC417" s="0" t="n">
        <v>9</v>
      </c>
      <c r="AE417" s="0" t="n">
        <v>1</v>
      </c>
      <c r="AF417" s="0" t="n">
        <v>9</v>
      </c>
      <c r="AH417" s="0" t="n">
        <v>3</v>
      </c>
      <c r="AI417" s="0" t="n">
        <v>8</v>
      </c>
      <c r="AJ417" s="0" t="n">
        <v>3</v>
      </c>
      <c r="AK417" s="0" t="n">
        <v>6</v>
      </c>
      <c r="AM417" s="0" t="n">
        <f aca="false">SUM(E411:E432)</f>
        <v>1192</v>
      </c>
    </row>
    <row r="418" customFormat="false" ht="12.75" hidden="false" customHeight="false" outlineLevel="0" collapsed="false">
      <c r="A418" s="0" t="s">
        <v>469</v>
      </c>
      <c r="B418" s="0" t="s">
        <v>462</v>
      </c>
      <c r="C418" s="0" t="s">
        <v>48</v>
      </c>
      <c r="D418" s="0" t="n">
        <v>500000</v>
      </c>
      <c r="E418" s="0" t="n">
        <f aca="false">SUM(F418:AL418)</f>
        <v>0</v>
      </c>
      <c r="W418" s="4"/>
    </row>
    <row r="419" customFormat="false" ht="12.75" hidden="false" customHeight="false" outlineLevel="0" collapsed="false">
      <c r="A419" s="0" t="s">
        <v>470</v>
      </c>
      <c r="B419" s="0" t="s">
        <v>462</v>
      </c>
      <c r="C419" s="0" t="s">
        <v>51</v>
      </c>
      <c r="D419" s="0" t="n">
        <v>1000000</v>
      </c>
      <c r="E419" s="0" t="n">
        <f aca="false">SUM(F419:AL419)</f>
        <v>82</v>
      </c>
      <c r="G419" s="0" t="n">
        <v>3</v>
      </c>
      <c r="I419" s="0" t="n">
        <v>8</v>
      </c>
      <c r="J419" s="0" t="n">
        <v>1</v>
      </c>
      <c r="K419" s="0" t="n">
        <v>3</v>
      </c>
      <c r="M419" s="0" t="n">
        <v>3</v>
      </c>
      <c r="N419" s="0" t="n">
        <v>3</v>
      </c>
      <c r="O419" s="0" t="n">
        <v>1</v>
      </c>
      <c r="P419" s="0" t="n">
        <v>2</v>
      </c>
      <c r="Q419" s="0" t="n">
        <v>6</v>
      </c>
      <c r="U419" s="0" t="n">
        <v>5</v>
      </c>
      <c r="W419" s="4" t="n">
        <v>3</v>
      </c>
      <c r="Y419" s="0" t="n">
        <v>3</v>
      </c>
      <c r="Z419" s="0" t="n">
        <v>3</v>
      </c>
      <c r="AA419" s="0" t="n">
        <v>3</v>
      </c>
      <c r="AB419" s="0" t="n">
        <v>3</v>
      </c>
      <c r="AC419" s="0" t="n">
        <v>13</v>
      </c>
      <c r="AE419" s="0" t="n">
        <v>1</v>
      </c>
      <c r="AF419" s="0" t="n">
        <v>6</v>
      </c>
      <c r="AH419" s="0" t="n">
        <v>3</v>
      </c>
      <c r="AI419" s="0" t="n">
        <v>3</v>
      </c>
      <c r="AJ419" s="0" t="n">
        <v>3</v>
      </c>
      <c r="AK419" s="0" t="n">
        <v>3</v>
      </c>
    </row>
    <row r="420" customFormat="false" ht="12.75" hidden="false" customHeight="false" outlineLevel="0" collapsed="false">
      <c r="A420" s="0" t="s">
        <v>471</v>
      </c>
      <c r="B420" s="0" t="s">
        <v>462</v>
      </c>
      <c r="C420" s="0" t="s">
        <v>51</v>
      </c>
      <c r="D420" s="0" t="n">
        <v>1000000</v>
      </c>
      <c r="E420" s="0" t="n">
        <f aca="false">SUM(F420:AL420)</f>
        <v>82</v>
      </c>
      <c r="G420" s="0" t="n">
        <v>2</v>
      </c>
      <c r="I420" s="0" t="n">
        <v>6</v>
      </c>
      <c r="K420" s="0" t="n">
        <v>3</v>
      </c>
      <c r="N420" s="0" t="n">
        <v>5</v>
      </c>
      <c r="P420" s="0" t="n">
        <v>1</v>
      </c>
      <c r="Q420" s="0" t="n">
        <v>5</v>
      </c>
      <c r="T420" s="0" t="n">
        <v>4</v>
      </c>
      <c r="U420" s="0" t="n">
        <v>3</v>
      </c>
      <c r="W420" s="4" t="n">
        <v>7</v>
      </c>
      <c r="Y420" s="0" t="n">
        <v>4</v>
      </c>
      <c r="AA420" s="0" t="n">
        <v>3</v>
      </c>
      <c r="AB420" s="0" t="n">
        <v>3</v>
      </c>
      <c r="AC420" s="0" t="n">
        <v>8</v>
      </c>
      <c r="AE420" s="0" t="n">
        <v>1</v>
      </c>
      <c r="AF420" s="0" t="n">
        <v>12</v>
      </c>
      <c r="AH420" s="0" t="n">
        <v>3</v>
      </c>
      <c r="AI420" s="0" t="n">
        <v>2</v>
      </c>
      <c r="AJ420" s="0" t="n">
        <v>3</v>
      </c>
      <c r="AK420" s="0" t="n">
        <v>7</v>
      </c>
    </row>
    <row r="421" customFormat="false" ht="12.75" hidden="false" customHeight="false" outlineLevel="0" collapsed="false">
      <c r="A421" s="0" t="s">
        <v>472</v>
      </c>
      <c r="B421" s="0" t="s">
        <v>462</v>
      </c>
      <c r="C421" s="0" t="s">
        <v>51</v>
      </c>
      <c r="D421" s="0" t="n">
        <v>700000</v>
      </c>
      <c r="E421" s="0" t="n">
        <f aca="false">SUM(F421:AL421)</f>
        <v>113</v>
      </c>
      <c r="G421" s="0" t="n">
        <v>3</v>
      </c>
      <c r="I421" s="0" t="n">
        <v>8</v>
      </c>
      <c r="J421" s="0" t="n">
        <v>2</v>
      </c>
      <c r="K421" s="0" t="n">
        <v>11</v>
      </c>
      <c r="N421" s="0" t="n">
        <v>13</v>
      </c>
      <c r="O421" s="0" t="n">
        <v>1</v>
      </c>
      <c r="P421" s="0" t="n">
        <v>1</v>
      </c>
      <c r="Q421" s="0" t="n">
        <v>6</v>
      </c>
      <c r="U421" s="0" t="n">
        <v>7</v>
      </c>
      <c r="W421" s="4" t="n">
        <v>3</v>
      </c>
      <c r="Y421" s="0" t="n">
        <v>7</v>
      </c>
      <c r="AA421" s="0" t="n">
        <v>7</v>
      </c>
      <c r="AB421" s="0" t="n">
        <v>7</v>
      </c>
      <c r="AC421" s="0" t="n">
        <v>6</v>
      </c>
      <c r="AE421" s="0" t="n">
        <v>2</v>
      </c>
      <c r="AF421" s="0" t="n">
        <v>3</v>
      </c>
      <c r="AH421" s="0" t="n">
        <v>5</v>
      </c>
      <c r="AI421" s="0" t="n">
        <v>9</v>
      </c>
      <c r="AJ421" s="0" t="n">
        <v>7</v>
      </c>
      <c r="AK421" s="0" t="n">
        <v>3</v>
      </c>
      <c r="AL421" s="0" t="n">
        <v>2</v>
      </c>
    </row>
    <row r="422" customFormat="false" ht="12.75" hidden="false" customHeight="false" outlineLevel="0" collapsed="false">
      <c r="A422" s="0" t="s">
        <v>473</v>
      </c>
      <c r="B422" s="0" t="s">
        <v>462</v>
      </c>
      <c r="C422" s="0" t="s">
        <v>51</v>
      </c>
      <c r="D422" s="0" t="n">
        <v>700000</v>
      </c>
      <c r="E422" s="0" t="n">
        <f aca="false">SUM(F422:AL422)</f>
        <v>45</v>
      </c>
      <c r="G422" s="0" t="n">
        <v>3</v>
      </c>
      <c r="I422" s="0" t="n">
        <v>4</v>
      </c>
      <c r="J422" s="0" t="n">
        <v>-4</v>
      </c>
      <c r="K422" s="0" t="n">
        <v>1</v>
      </c>
      <c r="M422" s="0" t="n">
        <v>4</v>
      </c>
      <c r="N422" s="0" t="n">
        <v>2</v>
      </c>
      <c r="O422" s="0" t="n">
        <v>1</v>
      </c>
      <c r="Q422" s="0" t="n">
        <v>3</v>
      </c>
      <c r="W422" s="4"/>
      <c r="Y422" s="0" t="n">
        <v>3</v>
      </c>
      <c r="Z422" s="0" t="n">
        <v>3</v>
      </c>
      <c r="AA422" s="0" t="n">
        <v>3</v>
      </c>
      <c r="AB422" s="0" t="n">
        <v>3</v>
      </c>
      <c r="AC422" s="0" t="n">
        <v>3</v>
      </c>
      <c r="AE422" s="0" t="n">
        <v>1</v>
      </c>
      <c r="AF422" s="0" t="n">
        <v>6</v>
      </c>
      <c r="AH422" s="0" t="n">
        <v>3</v>
      </c>
      <c r="AI422" s="0" t="n">
        <v>3</v>
      </c>
      <c r="AK422" s="0" t="n">
        <v>3</v>
      </c>
    </row>
    <row r="423" customFormat="false" ht="12.75" hidden="false" customHeight="false" outlineLevel="0" collapsed="false">
      <c r="A423" s="0" t="s">
        <v>474</v>
      </c>
      <c r="B423" s="0" t="s">
        <v>462</v>
      </c>
      <c r="C423" s="0" t="s">
        <v>51</v>
      </c>
      <c r="D423" s="0" t="n">
        <v>1000000</v>
      </c>
      <c r="E423" s="0" t="n">
        <f aca="false">SUM(F423:AL423)</f>
        <v>68</v>
      </c>
      <c r="G423" s="0" t="n">
        <v>5</v>
      </c>
      <c r="I423" s="0" t="n">
        <v>4</v>
      </c>
      <c r="J423" s="0" t="n">
        <v>1</v>
      </c>
      <c r="K423" s="0" t="n">
        <v>3</v>
      </c>
      <c r="M423" s="0" t="n">
        <v>-1</v>
      </c>
      <c r="N423" s="0" t="n">
        <v>7</v>
      </c>
      <c r="O423" s="0" t="n">
        <v>3</v>
      </c>
      <c r="P423" s="0" t="n">
        <v>1</v>
      </c>
      <c r="Q423" s="0" t="n">
        <v>5</v>
      </c>
      <c r="T423" s="0" t="n">
        <v>-1</v>
      </c>
      <c r="U423" s="0" t="n">
        <v>3</v>
      </c>
      <c r="W423" s="4" t="n">
        <v>7</v>
      </c>
      <c r="Z423" s="0" t="n">
        <v>3</v>
      </c>
      <c r="AB423" s="0" t="n">
        <v>3</v>
      </c>
      <c r="AC423" s="0" t="n">
        <v>3</v>
      </c>
      <c r="AE423" s="0" t="n">
        <v>1</v>
      </c>
      <c r="AF423" s="0" t="n">
        <v>6</v>
      </c>
      <c r="AH423" s="0" t="n">
        <v>5</v>
      </c>
      <c r="AI423" s="0" t="n">
        <v>3</v>
      </c>
      <c r="AJ423" s="0" t="n">
        <v>7</v>
      </c>
    </row>
    <row r="424" customFormat="false" ht="12.75" hidden="false" customHeight="false" outlineLevel="0" collapsed="false">
      <c r="A424" s="0" t="s">
        <v>475</v>
      </c>
      <c r="B424" s="0" t="s">
        <v>462</v>
      </c>
      <c r="C424" s="0" t="s">
        <v>51</v>
      </c>
      <c r="D424" s="0" t="n">
        <v>500000</v>
      </c>
      <c r="E424" s="0" t="n">
        <f aca="false">SUM(F424:AL424)</f>
        <v>39</v>
      </c>
      <c r="F424" s="0" t="n">
        <v>-1</v>
      </c>
      <c r="W424" s="4" t="n">
        <v>3</v>
      </c>
      <c r="Y424" s="0" t="n">
        <v>3</v>
      </c>
      <c r="Z424" s="0" t="n">
        <v>3</v>
      </c>
      <c r="AA424" s="0" t="n">
        <v>7</v>
      </c>
      <c r="AB424" s="0" t="n">
        <v>3</v>
      </c>
      <c r="AC424" s="0" t="n">
        <v>5</v>
      </c>
      <c r="AE424" s="0" t="n">
        <v>1</v>
      </c>
      <c r="AF424" s="0" t="n">
        <v>2</v>
      </c>
      <c r="AH424" s="0" t="n">
        <v>3</v>
      </c>
      <c r="AI424" s="0" t="n">
        <v>4</v>
      </c>
      <c r="AJ424" s="0" t="n">
        <v>3</v>
      </c>
      <c r="AK424" s="0" t="n">
        <v>3</v>
      </c>
    </row>
    <row r="425" customFormat="false" ht="12.75" hidden="false" customHeight="false" outlineLevel="0" collapsed="false">
      <c r="A425" s="0" t="s">
        <v>476</v>
      </c>
      <c r="B425" s="0" t="s">
        <v>462</v>
      </c>
      <c r="C425" s="0" t="s">
        <v>58</v>
      </c>
      <c r="D425" s="0" t="n">
        <v>500000</v>
      </c>
      <c r="E425" s="0" t="n">
        <f aca="false">SUM(F425:AL425)</f>
        <v>77</v>
      </c>
      <c r="I425" s="0" t="n">
        <v>3</v>
      </c>
      <c r="J425" s="0" t="n">
        <v>4</v>
      </c>
      <c r="K425" s="0" t="n">
        <v>3</v>
      </c>
      <c r="N425" s="0" t="n">
        <v>3</v>
      </c>
      <c r="O425" s="0" t="n">
        <v>4</v>
      </c>
      <c r="P425" s="0" t="n">
        <v>-1</v>
      </c>
      <c r="Q425" s="0" t="n">
        <v>3</v>
      </c>
      <c r="U425" s="0" t="n">
        <v>3</v>
      </c>
      <c r="W425" s="4" t="n">
        <v>3</v>
      </c>
      <c r="Y425" s="0" t="n">
        <v>3</v>
      </c>
      <c r="Z425" s="0" t="n">
        <v>5</v>
      </c>
      <c r="AA425" s="0" t="n">
        <v>7</v>
      </c>
      <c r="AB425" s="0" t="n">
        <v>4</v>
      </c>
      <c r="AC425" s="0" t="n">
        <v>8</v>
      </c>
      <c r="AE425" s="0" t="n">
        <v>3</v>
      </c>
      <c r="AF425" s="0" t="n">
        <v>9</v>
      </c>
      <c r="AI425" s="0" t="n">
        <v>5</v>
      </c>
      <c r="AJ425" s="0" t="n">
        <v>5</v>
      </c>
      <c r="AK425" s="0" t="n">
        <v>3</v>
      </c>
    </row>
    <row r="426" customFormat="false" ht="12.75" hidden="false" customHeight="false" outlineLevel="0" collapsed="false">
      <c r="A426" s="0" t="s">
        <v>477</v>
      </c>
      <c r="B426" s="0" t="s">
        <v>462</v>
      </c>
      <c r="C426" s="0" t="s">
        <v>58</v>
      </c>
      <c r="D426" s="0" t="n">
        <v>1000000</v>
      </c>
      <c r="E426" s="0" t="n">
        <f aca="false">SUM(F426:AL426)</f>
        <v>116</v>
      </c>
      <c r="I426" s="0" t="n">
        <v>4</v>
      </c>
      <c r="J426" s="0" t="n">
        <v>1</v>
      </c>
      <c r="K426" s="0" t="n">
        <v>7</v>
      </c>
      <c r="P426" s="0" t="n">
        <v>4</v>
      </c>
      <c r="Q426" s="0" t="n">
        <v>20</v>
      </c>
      <c r="R426" s="0" t="n">
        <v>3</v>
      </c>
      <c r="T426" s="0" t="n">
        <v>3</v>
      </c>
      <c r="U426" s="0" t="n">
        <v>3</v>
      </c>
      <c r="W426" s="4" t="n">
        <v>7</v>
      </c>
      <c r="Y426" s="0" t="n">
        <v>6</v>
      </c>
      <c r="Z426" s="0" t="n">
        <v>6</v>
      </c>
      <c r="AA426" s="0" t="n">
        <v>6</v>
      </c>
      <c r="AB426" s="0" t="n">
        <v>3</v>
      </c>
      <c r="AC426" s="0" t="n">
        <v>9</v>
      </c>
      <c r="AE426" s="0" t="n">
        <v>4</v>
      </c>
      <c r="AF426" s="0" t="n">
        <v>9</v>
      </c>
      <c r="AH426" s="0" t="n">
        <v>6</v>
      </c>
      <c r="AI426" s="0" t="n">
        <v>6</v>
      </c>
      <c r="AJ426" s="0" t="n">
        <v>6</v>
      </c>
      <c r="AK426" s="0" t="n">
        <v>3</v>
      </c>
    </row>
    <row r="427" customFormat="false" ht="12.75" hidden="false" customHeight="false" outlineLevel="0" collapsed="false">
      <c r="A427" s="0" t="s">
        <v>478</v>
      </c>
      <c r="B427" s="0" t="s">
        <v>462</v>
      </c>
      <c r="C427" s="0" t="s">
        <v>58</v>
      </c>
      <c r="D427" s="0" t="n">
        <v>1000000</v>
      </c>
      <c r="E427" s="0" t="n">
        <f aca="false">SUM(F427:AL427)</f>
        <v>90</v>
      </c>
      <c r="G427" s="0" t="n">
        <v>3</v>
      </c>
      <c r="I427" s="0" t="n">
        <v>4</v>
      </c>
      <c r="K427" s="0" t="n">
        <v>5</v>
      </c>
      <c r="N427" s="0" t="n">
        <v>6</v>
      </c>
      <c r="P427" s="0" t="n">
        <v>1</v>
      </c>
      <c r="Q427" s="0" t="n">
        <v>10</v>
      </c>
      <c r="U427" s="0" t="n">
        <v>3</v>
      </c>
      <c r="W427" s="4" t="n">
        <v>6</v>
      </c>
      <c r="Y427" s="0" t="n">
        <v>3</v>
      </c>
      <c r="Z427" s="0" t="n">
        <v>2</v>
      </c>
      <c r="AA427" s="0" t="n">
        <v>3</v>
      </c>
      <c r="AB427" s="0" t="n">
        <v>3</v>
      </c>
      <c r="AC427" s="0" t="n">
        <v>11</v>
      </c>
      <c r="AE427" s="0" t="n">
        <v>4</v>
      </c>
      <c r="AF427" s="0" t="n">
        <v>6</v>
      </c>
      <c r="AH427" s="0" t="n">
        <v>3</v>
      </c>
      <c r="AI427" s="0" t="n">
        <v>6</v>
      </c>
      <c r="AJ427" s="0" t="n">
        <v>5</v>
      </c>
      <c r="AK427" s="0" t="n">
        <v>3</v>
      </c>
      <c r="AL427" s="0" t="n">
        <v>3</v>
      </c>
    </row>
    <row r="428" customFormat="false" ht="12.75" hidden="false" customHeight="false" outlineLevel="0" collapsed="false">
      <c r="A428" s="0" t="s">
        <v>230</v>
      </c>
      <c r="B428" s="0" t="s">
        <v>462</v>
      </c>
      <c r="C428" s="0" t="s">
        <v>58</v>
      </c>
      <c r="D428" s="0" t="n">
        <v>700000</v>
      </c>
      <c r="E428" s="0" t="n">
        <f aca="false">SUM(F428:AL428)</f>
        <v>30</v>
      </c>
      <c r="G428" s="0" t="n">
        <v>3</v>
      </c>
      <c r="I428" s="0" t="n">
        <v>10</v>
      </c>
      <c r="J428" s="0" t="n">
        <v>1</v>
      </c>
      <c r="K428" s="0" t="n">
        <v>6</v>
      </c>
      <c r="L428" s="0" t="n">
        <v>3</v>
      </c>
      <c r="N428" s="0" t="n">
        <v>5</v>
      </c>
      <c r="O428" s="0" t="n">
        <v>1</v>
      </c>
      <c r="P428" s="0" t="n">
        <v>1</v>
      </c>
      <c r="R428" s="7" t="s">
        <v>479</v>
      </c>
      <c r="W428" s="4"/>
    </row>
    <row r="429" customFormat="false" ht="12.75" hidden="false" customHeight="false" outlineLevel="0" collapsed="false">
      <c r="A429" s="0" t="s">
        <v>480</v>
      </c>
      <c r="B429" s="0" t="s">
        <v>462</v>
      </c>
      <c r="C429" s="0" t="s">
        <v>58</v>
      </c>
      <c r="D429" s="0" t="n">
        <v>500000</v>
      </c>
      <c r="E429" s="0" t="n">
        <f aca="false">SUM(F429:AL429)</f>
        <v>16</v>
      </c>
      <c r="G429" s="0" t="n">
        <v>3</v>
      </c>
      <c r="I429" s="0" t="n">
        <v>3</v>
      </c>
      <c r="J429" s="0" t="n">
        <v>1</v>
      </c>
      <c r="K429" s="0" t="n">
        <v>6</v>
      </c>
      <c r="N429" s="0" t="n">
        <v>3</v>
      </c>
      <c r="O429" s="0" t="n">
        <v>1</v>
      </c>
      <c r="S429" s="0" t="n">
        <v>-1</v>
      </c>
      <c r="W429" s="4"/>
    </row>
    <row r="430" customFormat="false" ht="12.75" hidden="false" customHeight="false" outlineLevel="0" collapsed="false">
      <c r="A430" s="0" t="s">
        <v>481</v>
      </c>
      <c r="B430" s="0" t="s">
        <v>462</v>
      </c>
      <c r="C430" s="0" t="s">
        <v>58</v>
      </c>
      <c r="D430" s="0" t="n">
        <v>500000</v>
      </c>
      <c r="E430" s="0" t="n">
        <f aca="false">SUM(F430:AL430)</f>
        <v>4</v>
      </c>
      <c r="O430" s="0" t="n">
        <v>1</v>
      </c>
      <c r="Q430" s="0" t="n">
        <v>3</v>
      </c>
      <c r="W430" s="4"/>
    </row>
    <row r="431" customFormat="false" ht="12.75" hidden="false" customHeight="false" outlineLevel="0" collapsed="false">
      <c r="A431" s="0" t="s">
        <v>482</v>
      </c>
      <c r="B431" s="0" t="s">
        <v>462</v>
      </c>
      <c r="C431" s="0" t="s">
        <v>58</v>
      </c>
      <c r="D431" s="0" t="n">
        <v>500000</v>
      </c>
      <c r="E431" s="0" t="n">
        <f aca="false">SUM(F431:AL431)</f>
        <v>29</v>
      </c>
      <c r="T431" s="0" t="n">
        <v>3</v>
      </c>
      <c r="U431" s="0" t="n">
        <v>3</v>
      </c>
      <c r="W431" s="4"/>
      <c r="Z431" s="0" t="n">
        <v>2</v>
      </c>
      <c r="AA431" s="0" t="n">
        <v>5</v>
      </c>
      <c r="AC431" s="0" t="n">
        <v>6</v>
      </c>
      <c r="AE431" s="0" t="n">
        <v>1</v>
      </c>
      <c r="AJ431" s="0" t="n">
        <v>3</v>
      </c>
      <c r="AK431" s="0" t="n">
        <v>6</v>
      </c>
    </row>
    <row r="432" customFormat="false" ht="12.75" hidden="false" customHeight="false" outlineLevel="0" collapsed="false">
      <c r="A432" s="0" t="s">
        <v>483</v>
      </c>
      <c r="B432" s="0" t="s">
        <v>462</v>
      </c>
      <c r="C432" s="0" t="s">
        <v>58</v>
      </c>
      <c r="D432" s="0" t="n">
        <v>700000</v>
      </c>
      <c r="E432" s="0" t="n">
        <f aca="false">SUM(F432:AL432)</f>
        <v>61</v>
      </c>
      <c r="G432" s="0" t="n">
        <v>3</v>
      </c>
      <c r="I432" s="0" t="n">
        <v>7</v>
      </c>
      <c r="K432" s="0" t="n">
        <v>3</v>
      </c>
      <c r="P432" s="0" t="n">
        <v>1</v>
      </c>
      <c r="Q432" s="0" t="n">
        <v>9</v>
      </c>
      <c r="W432" s="4" t="n">
        <v>3</v>
      </c>
      <c r="Y432" s="0" t="n">
        <v>5</v>
      </c>
      <c r="AB432" s="0" t="n">
        <v>6</v>
      </c>
      <c r="AF432" s="0" t="n">
        <v>9</v>
      </c>
      <c r="AH432" s="0" t="n">
        <v>9</v>
      </c>
      <c r="AI432" s="0" t="n">
        <v>6</v>
      </c>
    </row>
    <row r="433" customFormat="false" ht="12.75" hidden="false" customHeight="false" outlineLevel="0" collapsed="false">
      <c r="B433" s="8"/>
      <c r="C433" s="8"/>
    </row>
    <row r="434" customFormat="false" ht="12.75" hidden="false" customHeight="false" outlineLevel="0" collapsed="false">
      <c r="A434" s="9"/>
    </row>
    <row r="435" customFormat="false" ht="12.75" hidden="false" customHeight="false" outlineLevel="0" collapsed="false">
      <c r="A435" s="9"/>
    </row>
    <row r="436" customFormat="false" ht="12.75" hidden="false" customHeight="false" outlineLevel="0" collapsed="false">
      <c r="A436" s="9"/>
    </row>
    <row r="437" customFormat="false" ht="12.75" hidden="false" customHeight="false" outlineLevel="0" collapsed="false">
      <c r="A437" s="9"/>
    </row>
    <row r="438" customFormat="false" ht="12.75" hidden="false" customHeight="false" outlineLevel="0" collapsed="false">
      <c r="A438" s="9"/>
    </row>
    <row r="439" customFormat="false" ht="12.75" hidden="false" customHeight="false" outlineLevel="0" collapsed="false">
      <c r="A439" s="9"/>
    </row>
    <row r="440" customFormat="false" ht="12.75" hidden="false" customHeight="false" outlineLevel="0" collapsed="false">
      <c r="A440" s="9"/>
    </row>
    <row r="441" customFormat="false" ht="12.75" hidden="false" customHeight="false" outlineLevel="0" collapsed="false">
      <c r="A441" s="9"/>
    </row>
    <row r="442" customFormat="false" ht="12.75" hidden="false" customHeight="false" outlineLevel="0" collapsed="false">
      <c r="A442" s="9"/>
    </row>
    <row r="443" customFormat="false" ht="12.75" hidden="false" customHeight="false" outlineLevel="0" collapsed="false">
      <c r="A443" s="9"/>
    </row>
    <row r="444" customFormat="false" ht="12.75" hidden="false" customHeight="false" outlineLevel="0" collapsed="false">
      <c r="A444" s="9"/>
    </row>
    <row r="445" customFormat="false" ht="12.75" hidden="false" customHeight="false" outlineLevel="0" collapsed="false">
      <c r="A445" s="9"/>
    </row>
    <row r="446" customFormat="false" ht="12.75" hidden="false" customHeight="false" outlineLevel="0" collapsed="false">
      <c r="A446" s="9"/>
    </row>
    <row r="447" customFormat="false" ht="12.75" hidden="false" customHeight="false" outlineLevel="0" collapsed="false">
      <c r="A447" s="9"/>
    </row>
    <row r="448" customFormat="false" ht="12.75" hidden="false" customHeight="false" outlineLevel="0" collapsed="false">
      <c r="A448" s="9"/>
    </row>
    <row r="449" customFormat="false" ht="12.75" hidden="false" customHeight="false" outlineLevel="0" collapsed="false">
      <c r="A449" s="9"/>
    </row>
    <row r="450" customFormat="false" ht="12.75" hidden="false" customHeight="false" outlineLevel="0" collapsed="false">
      <c r="A450" s="9"/>
    </row>
    <row r="451" customFormat="false" ht="12.75" hidden="false" customHeight="false" outlineLevel="0" collapsed="false">
      <c r="A451" s="9"/>
    </row>
  </sheetData>
  <printOptions headings="false" gridLines="true" gridLinesSet="true" horizontalCentered="true" verticalCentered="false"/>
  <pageMargins left="0.39375" right="0.39375" top="0.845138888888889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7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14" min="7" style="0" width="4.41"/>
    <col collapsed="false" customWidth="true" hidden="false" outlineLevel="0" max="38" min="15" style="0" width="5.41"/>
  </cols>
  <sheetData>
    <row r="1" s="13" customFormat="true" ht="12.75" hidden="false" customHeight="false" outlineLevel="0" collapsed="false">
      <c r="A1" s="10" t="s">
        <v>4</v>
      </c>
      <c r="B1" s="11" t="n">
        <f aca="false">SUM(F36:AL36)</f>
        <v>852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13" customFormat="true" ht="12.75" hidden="false" customHeight="false" outlineLevel="0" collapsed="false">
      <c r="A2" s="14" t="s">
        <v>484</v>
      </c>
      <c r="B2" s="15" t="n">
        <v>4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3" customFormat="true" ht="12.75" hidden="false" customHeight="false" outlineLevel="0" collapsed="false">
      <c r="A3" s="16" t="s">
        <v>485</v>
      </c>
      <c r="B3" s="17" t="n">
        <f aca="false">SUM(D5:D69)</f>
        <v>21000000</v>
      </c>
      <c r="C3" s="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s="20" customFormat="true" ht="25.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86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  <c r="V4" s="18" t="s">
        <v>21</v>
      </c>
      <c r="W4" s="19" t="s">
        <v>22</v>
      </c>
      <c r="X4" s="18" t="s">
        <v>23</v>
      </c>
      <c r="Y4" s="18" t="s">
        <v>24</v>
      </c>
      <c r="Z4" s="18" t="s">
        <v>25</v>
      </c>
      <c r="AA4" s="18" t="s">
        <v>26</v>
      </c>
      <c r="AB4" s="18" t="s">
        <v>27</v>
      </c>
      <c r="AC4" s="18" t="s">
        <v>28</v>
      </c>
      <c r="AD4" s="18" t="s">
        <v>29</v>
      </c>
      <c r="AE4" s="18" t="s">
        <v>30</v>
      </c>
      <c r="AF4" s="18" t="s">
        <v>31</v>
      </c>
      <c r="AG4" s="18" t="s">
        <v>32</v>
      </c>
      <c r="AH4" s="18" t="s">
        <v>33</v>
      </c>
      <c r="AI4" s="18" t="s">
        <v>34</v>
      </c>
      <c r="AJ4" s="18" t="s">
        <v>35</v>
      </c>
      <c r="AK4" s="18" t="s">
        <v>36</v>
      </c>
      <c r="AL4" s="18" t="s">
        <v>37</v>
      </c>
    </row>
    <row r="5" s="13" customFormat="true" ht="12.75" hidden="false" customHeight="false" outlineLevel="0" collapsed="false">
      <c r="A5" s="0" t="s">
        <v>44</v>
      </c>
      <c r="B5" s="0" t="s">
        <v>39</v>
      </c>
      <c r="C5" s="0" t="s">
        <v>40</v>
      </c>
      <c r="D5" s="0" t="n">
        <v>3000000</v>
      </c>
      <c r="E5" s="21" t="n">
        <f aca="false">SUM(F5:AI5)</f>
        <v>49</v>
      </c>
      <c r="F5" s="11" t="n">
        <f aca="false">'Totaal overzicht'!F6</f>
        <v>4</v>
      </c>
      <c r="G5" s="11" t="n">
        <f aca="false">'Totaal overzicht'!G6</f>
        <v>3</v>
      </c>
      <c r="H5" s="11" t="n">
        <f aca="false">'Totaal overzicht'!H6</f>
        <v>0</v>
      </c>
      <c r="I5" s="11" t="n">
        <f aca="false">'Totaal overzicht'!I6</f>
        <v>9</v>
      </c>
      <c r="J5" s="11" t="n">
        <f aca="false">'Totaal overzicht'!J6</f>
        <v>1</v>
      </c>
      <c r="K5" s="11" t="n">
        <f aca="false">'Totaal overzicht'!K6</f>
        <v>4</v>
      </c>
      <c r="L5" s="11" t="n">
        <f aca="false">'Totaal overzicht'!L6</f>
        <v>0</v>
      </c>
      <c r="M5" s="11" t="n">
        <f aca="false">'Totaal overzicht'!M6</f>
        <v>4</v>
      </c>
      <c r="N5" s="11" t="n">
        <f aca="false">'Totaal overzicht'!N6</f>
        <v>4</v>
      </c>
      <c r="O5" s="11" t="n">
        <f aca="false">'Totaal overzicht'!O6</f>
        <v>4</v>
      </c>
      <c r="P5" s="11" t="n">
        <f aca="false">'Totaal overzicht'!P6</f>
        <v>0</v>
      </c>
      <c r="Q5" s="11" t="n">
        <f aca="false">'Totaal overzicht'!Q6</f>
        <v>1</v>
      </c>
      <c r="R5" s="11" t="n">
        <f aca="false">'Totaal overzicht'!R6</f>
        <v>0</v>
      </c>
      <c r="S5" s="11" t="n">
        <f aca="false">'Totaal overzicht'!S6</f>
        <v>0</v>
      </c>
      <c r="T5" s="11"/>
      <c r="U5" s="11" t="n">
        <f aca="false">'Totaal overzicht'!U6</f>
        <v>2</v>
      </c>
      <c r="V5" s="11" t="n">
        <f aca="false">'Totaal overzicht'!V6</f>
        <v>1</v>
      </c>
      <c r="W5" s="12" t="n">
        <f aca="false">'Totaal overzicht'!W6</f>
        <v>0</v>
      </c>
      <c r="X5" s="11" t="n">
        <f aca="false">'Totaal overzicht'!X6</f>
        <v>0</v>
      </c>
      <c r="Y5" s="11" t="n">
        <f aca="false">'Totaal overzicht'!Y6</f>
        <v>3</v>
      </c>
      <c r="Z5" s="11" t="n">
        <f aca="false">'Totaal overzicht'!Z6</f>
        <v>0</v>
      </c>
      <c r="AA5" s="11" t="n">
        <f aca="false">'Totaal overzicht'!AA6</f>
        <v>3</v>
      </c>
      <c r="AB5" s="11" t="n">
        <f aca="false">'Totaal overzicht'!AB6</f>
        <v>0</v>
      </c>
      <c r="AC5" s="11" t="n">
        <f aca="false">'Totaal overzicht'!AC6</f>
        <v>5</v>
      </c>
      <c r="AD5" s="11" t="n">
        <f aca="false">'Totaal overzicht'!AD6</f>
        <v>0</v>
      </c>
      <c r="AE5" s="11" t="n">
        <f aca="false">'Totaal overzicht'!AE6</f>
        <v>-1</v>
      </c>
      <c r="AF5" s="11" t="n">
        <f aca="false">'Totaal overzicht'!AF6</f>
        <v>0</v>
      </c>
      <c r="AG5" s="11" t="n">
        <f aca="false">'Totaal overzicht'!AG6</f>
        <v>-1</v>
      </c>
      <c r="AH5" s="11" t="n">
        <f aca="false">'Totaal overzicht'!AH6</f>
        <v>0</v>
      </c>
      <c r="AI5" s="11" t="n">
        <f aca="false">'Totaal overzicht'!AI6</f>
        <v>3</v>
      </c>
      <c r="AJ5" s="11" t="n">
        <f aca="false">'Totaal overzicht'!AJ6</f>
        <v>0</v>
      </c>
      <c r="AK5" s="11" t="n">
        <f aca="false">'Totaal overzicht'!AK6</f>
        <v>4</v>
      </c>
      <c r="AL5" s="11" t="n">
        <f aca="false">'Totaal overzicht'!AL6</f>
        <v>0</v>
      </c>
    </row>
    <row r="6" customFormat="false" ht="12.75" hidden="false" customHeight="false" outlineLevel="0" collapsed="false">
      <c r="A6" s="0" t="s">
        <v>145</v>
      </c>
      <c r="B6" s="0" t="s">
        <v>140</v>
      </c>
      <c r="C6" s="0" t="s">
        <v>40</v>
      </c>
      <c r="D6" s="0" t="n">
        <v>500000</v>
      </c>
      <c r="E6" s="21" t="n">
        <f aca="false">SUM(F6:AI6)</f>
        <v>49</v>
      </c>
      <c r="F6" s="11" t="n">
        <f aca="false">'Totaal overzicht'!F98</f>
        <v>0</v>
      </c>
      <c r="G6" s="11" t="n">
        <f aca="false">'Totaal overzicht'!G98</f>
        <v>4</v>
      </c>
      <c r="H6" s="11" t="n">
        <f aca="false">'Totaal overzicht'!H98</f>
        <v>0</v>
      </c>
      <c r="I6" s="11" t="n">
        <f aca="false">'Totaal overzicht'!I98</f>
        <v>5</v>
      </c>
      <c r="J6" s="11" t="n">
        <f aca="false">'Totaal overzicht'!J98</f>
        <v>4</v>
      </c>
      <c r="K6" s="11" t="n">
        <f aca="false">'Totaal overzicht'!K98</f>
        <v>7</v>
      </c>
      <c r="L6" s="11" t="n">
        <f aca="false">'Totaal overzicht'!L98</f>
        <v>1</v>
      </c>
      <c r="M6" s="11" t="n">
        <f aca="false">'Totaal overzicht'!M98</f>
        <v>0</v>
      </c>
      <c r="N6" s="11" t="n">
        <f aca="false">'Totaal overzicht'!N98</f>
        <v>3</v>
      </c>
      <c r="O6" s="11" t="n">
        <f aca="false">'Totaal overzicht'!O98</f>
        <v>4</v>
      </c>
      <c r="P6" s="11" t="n">
        <f aca="false">'Totaal overzicht'!P98</f>
        <v>1</v>
      </c>
      <c r="Q6" s="11" t="n">
        <f aca="false">'Totaal overzicht'!Q98</f>
        <v>0</v>
      </c>
      <c r="R6" s="11" t="n">
        <f aca="false">'Totaal overzicht'!R98</f>
        <v>3</v>
      </c>
      <c r="S6" s="11" t="n">
        <f aca="false">'Totaal overzicht'!S98</f>
        <v>0</v>
      </c>
      <c r="T6" s="11" t="n">
        <f aca="false">'Totaal overzicht'!T98</f>
        <v>1</v>
      </c>
      <c r="U6" s="11" t="n">
        <f aca="false">'Totaal overzicht'!U98</f>
        <v>0</v>
      </c>
      <c r="V6" s="11" t="n">
        <f aca="false">'Totaal overzicht'!V98</f>
        <v>2</v>
      </c>
      <c r="W6" s="12" t="n">
        <f aca="false">'Totaal overzicht'!W98</f>
        <v>0</v>
      </c>
      <c r="X6" s="11" t="n">
        <f aca="false">'Totaal overzicht'!X98</f>
        <v>3</v>
      </c>
      <c r="Y6" s="11" t="n">
        <f aca="false">'Totaal overzicht'!Y98</f>
        <v>0</v>
      </c>
      <c r="Z6" s="11" t="n">
        <f aca="false">'Totaal overzicht'!Z98</f>
        <v>0</v>
      </c>
      <c r="AA6" s="11" t="n">
        <f aca="false">'Totaal overzicht'!AA98</f>
        <v>2</v>
      </c>
      <c r="AB6" s="11" t="n">
        <f aca="false">'Totaal overzicht'!AB98</f>
        <v>2</v>
      </c>
      <c r="AC6" s="11" t="n">
        <f aca="false">'Totaal overzicht'!AC98</f>
        <v>4</v>
      </c>
      <c r="AD6" s="11" t="n">
        <f aca="false">'Totaal overzicht'!AD98</f>
        <v>0</v>
      </c>
      <c r="AE6" s="11" t="n">
        <f aca="false">'Totaal overzicht'!AE98</f>
        <v>1</v>
      </c>
      <c r="AF6" s="11" t="n">
        <f aca="false">'Totaal overzicht'!AF98</f>
        <v>0</v>
      </c>
      <c r="AG6" s="11" t="n">
        <f aca="false">'Totaal overzicht'!AG98</f>
        <v>0</v>
      </c>
      <c r="AH6" s="11" t="n">
        <f aca="false">'Totaal overzicht'!AH98</f>
        <v>1</v>
      </c>
      <c r="AI6" s="11" t="n">
        <f aca="false">'Totaal overzicht'!AI98</f>
        <v>1</v>
      </c>
      <c r="AJ6" s="11" t="n">
        <f aca="false">'Totaal overzicht'!AJ98</f>
        <v>0</v>
      </c>
      <c r="AK6" s="11" t="n">
        <f aca="false">'Totaal overzicht'!AK98</f>
        <v>1</v>
      </c>
      <c r="AL6" s="11" t="n">
        <f aca="false">'Totaal overzicht'!AL98</f>
        <v>0</v>
      </c>
    </row>
    <row r="7" customFormat="false" ht="12.75" hidden="false" customHeight="false" outlineLevel="0" collapsed="false">
      <c r="A7" s="0" t="s">
        <v>310</v>
      </c>
      <c r="E7" s="21" t="n">
        <f aca="false">SUM(F7:AI7)</f>
        <v>15</v>
      </c>
      <c r="F7" s="11" t="n">
        <f aca="false">'Totaal overzicht'!F260</f>
        <v>6</v>
      </c>
      <c r="G7" s="11" t="n">
        <f aca="false">'Totaal overzicht'!G260</f>
        <v>0</v>
      </c>
      <c r="H7" s="11" t="n">
        <f aca="false">'Totaal overzicht'!H260</f>
        <v>0</v>
      </c>
      <c r="I7" s="11" t="n">
        <f aca="false">'Totaal overzicht'!I260</f>
        <v>5</v>
      </c>
      <c r="J7" s="11" t="n">
        <f aca="false">'Totaal overzicht'!J260</f>
        <v>0</v>
      </c>
      <c r="K7" s="11" t="n">
        <f aca="false">'Totaal overzicht'!K260</f>
        <v>4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2.75" hidden="false" customHeight="false" outlineLevel="0" collapsed="false">
      <c r="A8" s="0" t="s">
        <v>464</v>
      </c>
      <c r="E8" s="21" t="n">
        <f aca="false">SUM(F8:AI8)</f>
        <v>18</v>
      </c>
      <c r="F8" s="11" t="n">
        <f aca="false">'Totaal overzicht'!F413</f>
        <v>0</v>
      </c>
      <c r="G8" s="11" t="n">
        <f aca="false">'Totaal overzicht'!G413</f>
        <v>8</v>
      </c>
      <c r="H8" s="11" t="n">
        <f aca="false">'Totaal overzicht'!H413</f>
        <v>0</v>
      </c>
      <c r="I8" s="11" t="n">
        <f aca="false">'Totaal overzicht'!I413</f>
        <v>1</v>
      </c>
      <c r="J8" s="11" t="n">
        <f aca="false">'Totaal overzicht'!J413</f>
        <v>1</v>
      </c>
      <c r="K8" s="11" t="n">
        <f aca="false">'Totaal overzicht'!K413</f>
        <v>3</v>
      </c>
      <c r="L8" s="11" t="n">
        <f aca="false">'Totaal overzicht'!L413</f>
        <v>0</v>
      </c>
      <c r="M8" s="11" t="n">
        <f aca="false">'Totaal overzicht'!M413</f>
        <v>0</v>
      </c>
      <c r="N8" s="11" t="n">
        <f aca="false">'Totaal overzicht'!N413</f>
        <v>3</v>
      </c>
      <c r="O8" s="11" t="n">
        <f aca="false">'Totaal overzicht'!O413</f>
        <v>1</v>
      </c>
      <c r="P8" s="11" t="n">
        <f aca="false">'Totaal overzicht'!P413</f>
        <v>1</v>
      </c>
      <c r="Q8" s="11" t="n">
        <f aca="false">'Totaal overzicht'!Q413</f>
        <v>0</v>
      </c>
      <c r="R8" s="11" t="n">
        <f aca="false">'Totaal overzicht'!R413</f>
        <v>0</v>
      </c>
      <c r="S8" s="11"/>
      <c r="T8" s="11"/>
      <c r="U8" s="11"/>
      <c r="V8" s="11"/>
      <c r="W8" s="12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12.75" hidden="false" customHeight="false" outlineLevel="0" collapsed="false">
      <c r="A9" s="0" t="s">
        <v>196</v>
      </c>
      <c r="E9" s="21" t="n">
        <f aca="false">SUM(F9:AI9)</f>
        <v>44</v>
      </c>
      <c r="F9" s="11" t="n">
        <f aca="false">'Totaal overzicht'!F147</f>
        <v>3</v>
      </c>
      <c r="G9" s="11" t="n">
        <f aca="false">'Totaal overzicht'!G147</f>
        <v>3</v>
      </c>
      <c r="H9" s="11" t="n">
        <f aca="false">'Totaal overzicht'!H147</f>
        <v>0</v>
      </c>
      <c r="I9" s="11" t="n">
        <f aca="false">'Totaal overzicht'!I147</f>
        <v>12</v>
      </c>
      <c r="J9" s="11" t="n">
        <f aca="false">'Totaal overzicht'!J147</f>
        <v>0</v>
      </c>
      <c r="K9" s="11" t="n">
        <f aca="false">'Totaal overzicht'!K147</f>
        <v>6</v>
      </c>
      <c r="L9" s="11" t="n">
        <f aca="false">'Totaal overzicht'!L147</f>
        <v>1</v>
      </c>
      <c r="M9" s="11" t="n">
        <f aca="false">'Totaal overzicht'!M147</f>
        <v>4</v>
      </c>
      <c r="N9" s="11" t="n">
        <f aca="false">'Totaal overzicht'!N147</f>
        <v>3</v>
      </c>
      <c r="O9" s="11" t="n">
        <f aca="false">'Totaal overzicht'!O147</f>
        <v>0</v>
      </c>
      <c r="P9" s="11" t="n">
        <f aca="false">'Totaal overzicht'!P147</f>
        <v>0</v>
      </c>
      <c r="Q9" s="11" t="n">
        <f aca="false">'Totaal overzicht'!Q147</f>
        <v>6</v>
      </c>
      <c r="R9" s="11" t="n">
        <f aca="false">'Totaal overzicht'!R147</f>
        <v>6</v>
      </c>
      <c r="S9" s="11"/>
      <c r="T9" s="11"/>
      <c r="U9" s="11"/>
      <c r="V9" s="11"/>
      <c r="W9" s="12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12.75" hidden="false" customHeight="false" outlineLevel="0" collapsed="false">
      <c r="A10" s="0" t="s">
        <v>373</v>
      </c>
      <c r="B10" s="0" t="s">
        <v>362</v>
      </c>
      <c r="C10" s="0" t="s">
        <v>51</v>
      </c>
      <c r="D10" s="0" t="n">
        <v>1000000</v>
      </c>
      <c r="E10" s="21" t="n">
        <f aca="false">SUM(F10:AI10)</f>
        <v>87</v>
      </c>
      <c r="F10" s="11" t="n">
        <f aca="false">'Totaal overzicht'!F323</f>
        <v>0</v>
      </c>
      <c r="G10" s="11" t="n">
        <f aca="false">'Totaal overzicht'!G323</f>
        <v>0</v>
      </c>
      <c r="H10" s="11" t="n">
        <f aca="false">'Totaal overzicht'!H323</f>
        <v>3</v>
      </c>
      <c r="I10" s="11" t="n">
        <f aca="false">'Totaal overzicht'!I323</f>
        <v>7</v>
      </c>
      <c r="J10" s="11" t="n">
        <f aca="false">'Totaal overzicht'!J323</f>
        <v>0</v>
      </c>
      <c r="K10" s="11" t="n">
        <f aca="false">'Totaal overzicht'!K323</f>
        <v>1</v>
      </c>
      <c r="L10" s="11" t="n">
        <f aca="false">'Totaal overzicht'!L323</f>
        <v>2</v>
      </c>
      <c r="M10" s="11" t="n">
        <f aca="false">'Totaal overzicht'!M323</f>
        <v>0</v>
      </c>
      <c r="N10" s="11" t="n">
        <f aca="false">'Totaal overzicht'!N323</f>
        <v>8</v>
      </c>
      <c r="O10" s="11" t="n">
        <f aca="false">'Totaal overzicht'!O323</f>
        <v>5</v>
      </c>
      <c r="P10" s="11" t="n">
        <f aca="false">'Totaal overzicht'!P323</f>
        <v>3</v>
      </c>
      <c r="Q10" s="11" t="n">
        <f aca="false">'Totaal overzicht'!Q323</f>
        <v>-1</v>
      </c>
      <c r="R10" s="11" t="n">
        <f aca="false">'Totaal overzicht'!R323</f>
        <v>5</v>
      </c>
      <c r="S10" s="11" t="n">
        <f aca="false">'Totaal overzicht'!S323</f>
        <v>7</v>
      </c>
      <c r="T10" s="11" t="n">
        <f aca="false">'Totaal overzicht'!T323</f>
        <v>0</v>
      </c>
      <c r="U10" s="11" t="n">
        <f aca="false">'Totaal overzicht'!U323</f>
        <v>3</v>
      </c>
      <c r="V10" s="11" t="n">
        <f aca="false">'Totaal overzicht'!V323</f>
        <v>3</v>
      </c>
      <c r="W10" s="12" t="n">
        <f aca="false">'Totaal overzicht'!W323</f>
        <v>0</v>
      </c>
      <c r="X10" s="11" t="n">
        <f aca="false">'Totaal overzicht'!X323</f>
        <v>5</v>
      </c>
      <c r="Y10" s="11" t="n">
        <f aca="false">'Totaal overzicht'!Y323</f>
        <v>3</v>
      </c>
      <c r="Z10" s="11" t="n">
        <f aca="false">'Totaal overzicht'!Z323</f>
        <v>11</v>
      </c>
      <c r="AA10" s="11" t="n">
        <f aca="false">'Totaal overzicht'!AA323</f>
        <v>0</v>
      </c>
      <c r="AB10" s="11" t="n">
        <f aca="false">'Totaal overzicht'!AB323</f>
        <v>1</v>
      </c>
      <c r="AC10" s="11" t="n">
        <f aca="false">'Totaal overzicht'!AC323</f>
        <v>-1</v>
      </c>
      <c r="AD10" s="11" t="n">
        <f aca="false">'Totaal overzicht'!AD323</f>
        <v>7</v>
      </c>
      <c r="AE10" s="11" t="n">
        <f aca="false">'Totaal overzicht'!AE323</f>
        <v>1</v>
      </c>
      <c r="AF10" s="11" t="n">
        <f aca="false">'Totaal overzicht'!AF323</f>
        <v>2</v>
      </c>
      <c r="AG10" s="11" t="n">
        <f aca="false">'Totaal overzicht'!AG323</f>
        <v>0</v>
      </c>
      <c r="AH10" s="11" t="n">
        <f aca="false">'Totaal overzicht'!AH323</f>
        <v>5</v>
      </c>
      <c r="AI10" s="11" t="n">
        <f aca="false">'Totaal overzicht'!AI323</f>
        <v>7</v>
      </c>
      <c r="AJ10" s="11" t="n">
        <f aca="false">'Totaal overzicht'!AJ323</f>
        <v>5</v>
      </c>
      <c r="AK10" s="11" t="n">
        <f aca="false">'Totaal overzicht'!AK323</f>
        <v>8</v>
      </c>
      <c r="AL10" s="11" t="n">
        <f aca="false">'Totaal overzicht'!AL323</f>
        <v>2</v>
      </c>
    </row>
    <row r="11" customFormat="false" ht="12.75" hidden="false" customHeight="false" outlineLevel="0" collapsed="false">
      <c r="A11" s="0" t="s">
        <v>400</v>
      </c>
      <c r="E11" s="21" t="n">
        <f aca="false">SUM(F11:AI11)</f>
        <v>53</v>
      </c>
      <c r="F11" s="11" t="n">
        <f aca="false">'Totaal overzicht'!F350</f>
        <v>3</v>
      </c>
      <c r="G11" s="11" t="n">
        <f aca="false">'Totaal overzicht'!G350</f>
        <v>5</v>
      </c>
      <c r="H11" s="11" t="n">
        <f aca="false">'Totaal overzicht'!H350</f>
        <v>0</v>
      </c>
      <c r="I11" s="11" t="n">
        <f aca="false">'Totaal overzicht'!I350</f>
        <v>1</v>
      </c>
      <c r="J11" s="11" t="n">
        <f aca="false">'Totaal overzicht'!J350</f>
        <v>3</v>
      </c>
      <c r="K11" s="11" t="n">
        <f aca="false">'Totaal overzicht'!K350</f>
        <v>3</v>
      </c>
      <c r="L11" s="11" t="n">
        <f aca="false">'Totaal overzicht'!L350</f>
        <v>3</v>
      </c>
      <c r="M11" s="11" t="n">
        <f aca="false">'Totaal overzicht'!M350</f>
        <v>3</v>
      </c>
      <c r="N11" s="11" t="n">
        <f aca="false">'Totaal overzicht'!N350</f>
        <v>0</v>
      </c>
      <c r="O11" s="11" t="n">
        <f aca="false">'Totaal overzicht'!O350</f>
        <v>3</v>
      </c>
      <c r="P11" s="11" t="n">
        <f aca="false">'Totaal overzicht'!P350</f>
        <v>3</v>
      </c>
      <c r="Q11" s="11" t="n">
        <f aca="false">'Totaal overzicht'!Q350</f>
        <v>3</v>
      </c>
      <c r="R11" s="11" t="n">
        <f aca="false">'Totaal overzicht'!R350</f>
        <v>1</v>
      </c>
      <c r="S11" s="11" t="n">
        <f aca="false">'Totaal overzicht'!S350</f>
        <v>1</v>
      </c>
      <c r="T11" s="11" t="n">
        <f aca="false">'Totaal overzicht'!T350</f>
        <v>5</v>
      </c>
      <c r="U11" s="11" t="n">
        <f aca="false">'Totaal overzicht'!U350</f>
        <v>1</v>
      </c>
      <c r="V11" s="11" t="n">
        <f aca="false">'Totaal overzicht'!V350</f>
        <v>1</v>
      </c>
      <c r="W11" s="12" t="n">
        <f aca="false">'Totaal overzicht'!W350</f>
        <v>2</v>
      </c>
      <c r="X11" s="11" t="n">
        <f aca="false">'Totaal overzicht'!X350</f>
        <v>0</v>
      </c>
      <c r="Y11" s="11" t="n">
        <f aca="false">'Totaal overzicht'!Y350</f>
        <v>4</v>
      </c>
      <c r="Z11" s="11" t="n">
        <f aca="false">'Totaal overzicht'!Z350</f>
        <v>-1</v>
      </c>
      <c r="AA11" s="11" t="n">
        <f aca="false">'Totaal overzicht'!AA350</f>
        <v>1</v>
      </c>
      <c r="AB11" s="11" t="n">
        <f aca="false">'Totaal overzicht'!AB350</f>
        <v>3</v>
      </c>
      <c r="AC11" s="11" t="n">
        <f aca="false">'Totaal overzicht'!AC350</f>
        <v>5</v>
      </c>
      <c r="AD11" s="11" t="n">
        <f aca="false">'Totaal overzicht'!AD350</f>
        <v>0</v>
      </c>
      <c r="AE11" s="11"/>
      <c r="AF11" s="11"/>
      <c r="AG11" s="11"/>
      <c r="AH11" s="11"/>
      <c r="AI11" s="11"/>
      <c r="AJ11" s="11"/>
      <c r="AK11" s="11"/>
      <c r="AL11" s="11"/>
    </row>
    <row r="12" customFormat="false" ht="12.75" hidden="false" customHeight="false" outlineLevel="0" collapsed="false">
      <c r="A12" s="0" t="s">
        <v>424</v>
      </c>
      <c r="E12" s="21" t="n">
        <f aca="false">SUM(F12:AI12)</f>
        <v>3</v>
      </c>
      <c r="F12" s="11" t="n">
        <f aca="false">'Totaal overzicht'!F373</f>
        <v>0</v>
      </c>
      <c r="G12" s="11" t="n">
        <f aca="false">'Totaal overzicht'!G373</f>
        <v>0</v>
      </c>
      <c r="H12" s="11" t="n">
        <f aca="false">'Totaal overzicht'!H373</f>
        <v>3</v>
      </c>
      <c r="I12" s="11" t="n">
        <f aca="false">'Totaal overzicht'!I373</f>
        <v>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2.75" hidden="false" customHeight="false" outlineLevel="0" collapsed="false">
      <c r="A13" s="0" t="s">
        <v>184</v>
      </c>
      <c r="E13" s="21" t="n">
        <f aca="false">SUM(F13:AI13)</f>
        <v>30</v>
      </c>
      <c r="F13" s="11" t="n">
        <f aca="false">'Totaal overzicht'!F136</f>
        <v>9</v>
      </c>
      <c r="G13" s="11" t="n">
        <f aca="false">'Totaal overzicht'!G136</f>
        <v>6</v>
      </c>
      <c r="H13" s="11" t="n">
        <f aca="false">'Totaal overzicht'!H136</f>
        <v>0</v>
      </c>
      <c r="I13" s="11" t="n">
        <f aca="false">'Totaal overzicht'!I136</f>
        <v>12</v>
      </c>
      <c r="J13" s="11" t="n">
        <f aca="false">'Totaal overzicht'!J136</f>
        <v>1</v>
      </c>
      <c r="K13" s="11" t="n">
        <f aca="false">'Totaal overzicht'!K136</f>
        <v>0</v>
      </c>
      <c r="L13" s="11" t="n">
        <f aca="false">'Totaal overzicht'!L136</f>
        <v>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2.75" hidden="false" customHeight="false" outlineLevel="0" collapsed="false">
      <c r="A14" s="0" t="s">
        <v>459</v>
      </c>
      <c r="B14" s="0" t="s">
        <v>433</v>
      </c>
      <c r="C14" s="0" t="s">
        <v>58</v>
      </c>
      <c r="D14" s="0" t="n">
        <v>5000000</v>
      </c>
      <c r="E14" s="21" t="n">
        <f aca="false">SUM(F14:AI14)</f>
        <v>105</v>
      </c>
      <c r="F14" s="11" t="n">
        <f aca="false">'Totaal overzicht'!F409</f>
        <v>6</v>
      </c>
      <c r="G14" s="11" t="n">
        <f aca="false">'Totaal overzicht'!G409</f>
        <v>1</v>
      </c>
      <c r="H14" s="11" t="n">
        <f aca="false">'Totaal overzicht'!H409</f>
        <v>0</v>
      </c>
      <c r="I14" s="11" t="n">
        <f aca="false">'Totaal overzicht'!I409</f>
        <v>15</v>
      </c>
      <c r="J14" s="11" t="n">
        <f aca="false">'Totaal overzicht'!J409</f>
        <v>0</v>
      </c>
      <c r="K14" s="11" t="n">
        <f aca="false">'Totaal overzicht'!K409</f>
        <v>12</v>
      </c>
      <c r="L14" s="11"/>
      <c r="M14" s="11" t="n">
        <f aca="false">'Totaal overzicht'!M409</f>
        <v>12</v>
      </c>
      <c r="N14" s="11" t="n">
        <f aca="false">'Totaal overzicht'!N409</f>
        <v>0</v>
      </c>
      <c r="O14" s="11" t="n">
        <f aca="false">'Totaal overzicht'!O409</f>
        <v>0</v>
      </c>
      <c r="P14" s="11" t="n">
        <f aca="false">'Totaal overzicht'!P409</f>
        <v>4</v>
      </c>
      <c r="Q14" s="11" t="n">
        <f aca="false">'Totaal overzicht'!Q409</f>
        <v>0</v>
      </c>
      <c r="R14" s="11" t="n">
        <f aca="false">'Totaal overzicht'!R409</f>
        <v>0</v>
      </c>
      <c r="S14" s="11" t="n">
        <f aca="false">'Totaal overzicht'!S409</f>
        <v>8</v>
      </c>
      <c r="T14" s="11" t="n">
        <f aca="false">'Totaal overzicht'!T409</f>
        <v>6</v>
      </c>
      <c r="U14" s="11" t="n">
        <f aca="false">'Totaal overzicht'!U409</f>
        <v>3</v>
      </c>
      <c r="V14" s="11" t="n">
        <f aca="false">'Totaal overzicht'!V409</f>
        <v>1</v>
      </c>
      <c r="W14" s="12" t="n">
        <f aca="false">'Totaal overzicht'!W409</f>
        <v>0</v>
      </c>
      <c r="X14" s="11" t="n">
        <f aca="false">'Totaal overzicht'!X409</f>
        <v>0</v>
      </c>
      <c r="Y14" s="11" t="n">
        <f aca="false">'Totaal overzicht'!Y409</f>
        <v>10</v>
      </c>
      <c r="Z14" s="11" t="n">
        <f aca="false">'Totaal overzicht'!Z409</f>
        <v>3</v>
      </c>
      <c r="AA14" s="11" t="n">
        <f aca="false">'Totaal overzicht'!AA409</f>
        <v>0</v>
      </c>
      <c r="AB14" s="11" t="n">
        <f aca="false">'Totaal overzicht'!AB409</f>
        <v>8</v>
      </c>
      <c r="AC14" s="11" t="n">
        <f aca="false">'Totaal overzicht'!AC409</f>
        <v>5</v>
      </c>
      <c r="AD14" s="11" t="n">
        <f aca="false">'Totaal overzicht'!AD409</f>
        <v>0</v>
      </c>
      <c r="AE14" s="11" t="n">
        <f aca="false">'Totaal overzicht'!AE409</f>
        <v>3</v>
      </c>
      <c r="AF14" s="11" t="n">
        <f aca="false">'Totaal overzicht'!AF409</f>
        <v>3</v>
      </c>
      <c r="AG14" s="11" t="n">
        <f aca="false">'Totaal overzicht'!AG409</f>
        <v>0</v>
      </c>
      <c r="AH14" s="11" t="n">
        <f aca="false">'Totaal overzicht'!AH409</f>
        <v>5</v>
      </c>
      <c r="AI14" s="11" t="n">
        <f aca="false">'Totaal overzicht'!AI409</f>
        <v>0</v>
      </c>
      <c r="AJ14" s="11" t="n">
        <f aca="false">'Totaal overzicht'!AJ409</f>
        <v>3</v>
      </c>
      <c r="AK14" s="11" t="n">
        <f aca="false">'Totaal overzicht'!AK409</f>
        <v>9</v>
      </c>
      <c r="AL14" s="11" t="n">
        <f aca="false">'Totaal overzicht'!AL409</f>
        <v>0</v>
      </c>
    </row>
    <row r="15" customFormat="false" ht="12.75" hidden="false" customHeight="false" outlineLevel="0" collapsed="false">
      <c r="A15" s="0" t="s">
        <v>57</v>
      </c>
      <c r="E15" s="21" t="n">
        <f aca="false">SUM(F15:AI15)</f>
        <v>4</v>
      </c>
      <c r="F15" s="11" t="n">
        <f aca="false">'Totaal overzicht'!F224</f>
        <v>0</v>
      </c>
      <c r="G15" s="11" t="n">
        <f aca="false">'Totaal overzicht'!G224</f>
        <v>3</v>
      </c>
      <c r="H15" s="11" t="n">
        <f aca="false">'Totaal overzicht'!H224</f>
        <v>0</v>
      </c>
      <c r="I15" s="11" t="n">
        <f aca="false">'Totaal overzicht'!I224</f>
        <v>1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2.75" hidden="false" customHeight="false" outlineLevel="0" collapsed="false">
      <c r="A16" s="0" t="s">
        <v>138</v>
      </c>
      <c r="E16" s="21" t="n">
        <f aca="false">SUM(F16:AI16)</f>
        <v>1</v>
      </c>
      <c r="F16" s="11"/>
      <c r="G16" s="11"/>
      <c r="H16" s="11"/>
      <c r="I16" s="11"/>
      <c r="J16" s="11" t="n">
        <f aca="false">'Totaal overzicht'!J92</f>
        <v>1</v>
      </c>
      <c r="K16" s="11" t="n">
        <f aca="false">'Totaal overzicht'!K92</f>
        <v>0</v>
      </c>
      <c r="L16" s="11" t="n">
        <f aca="false">'Totaal overzicht'!L92</f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2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customFormat="false" ht="12.75" hidden="false" customHeight="false" outlineLevel="0" collapsed="false">
      <c r="A17" s="0" t="s">
        <v>80</v>
      </c>
      <c r="E17" s="21" t="n">
        <f aca="false">SUM(F17:AI17)</f>
        <v>36</v>
      </c>
      <c r="F17" s="11"/>
      <c r="G17" s="11"/>
      <c r="H17" s="11"/>
      <c r="I17" s="11"/>
      <c r="J17" s="11" t="n">
        <f aca="false">'Totaal overzicht'!J38</f>
        <v>5</v>
      </c>
      <c r="K17" s="11" t="n">
        <f aca="false">'Totaal overzicht'!K38</f>
        <v>16</v>
      </c>
      <c r="L17" s="11" t="n">
        <f aca="false">'Totaal overzicht'!L38</f>
        <v>5</v>
      </c>
      <c r="M17" s="11" t="n">
        <f aca="false">'Totaal overzicht'!M38</f>
        <v>0</v>
      </c>
      <c r="N17" s="11" t="n">
        <f aca="false">'Totaal overzicht'!N38</f>
        <v>5</v>
      </c>
      <c r="O17" s="11" t="n">
        <f aca="false">'Totaal overzicht'!O38</f>
        <v>2</v>
      </c>
      <c r="P17" s="11" t="n">
        <f aca="false">'Totaal overzicht'!P38</f>
        <v>1</v>
      </c>
      <c r="Q17" s="11" t="n">
        <f aca="false">'Totaal overzicht'!Q38</f>
        <v>1</v>
      </c>
      <c r="R17" s="11" t="n">
        <f aca="false">'Totaal overzicht'!R38</f>
        <v>1</v>
      </c>
      <c r="S17" s="11"/>
      <c r="T17" s="11"/>
      <c r="U17" s="11"/>
      <c r="V17" s="11"/>
      <c r="W17" s="12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2.75" hidden="false" customHeight="false" outlineLevel="0" collapsed="false">
      <c r="A18" s="0" t="s">
        <v>306</v>
      </c>
      <c r="E18" s="21" t="n">
        <f aca="false">SUM(F18:AI18)</f>
        <v>4</v>
      </c>
      <c r="F18" s="11"/>
      <c r="G18" s="11"/>
      <c r="H18" s="11"/>
      <c r="I18" s="11"/>
      <c r="J18" s="11"/>
      <c r="K18" s="11"/>
      <c r="L18" s="11" t="n">
        <f aca="false">'Totaal overzicht'!L256</f>
        <v>4</v>
      </c>
      <c r="M18" s="11" t="n">
        <f aca="false">'Totaal overzicht'!M256</f>
        <v>0</v>
      </c>
      <c r="N18" s="11" t="n">
        <f aca="false">'Totaal overzicht'!N256</f>
        <v>0</v>
      </c>
      <c r="O18" s="11" t="n">
        <f aca="false">'Totaal overzicht'!O256</f>
        <v>0</v>
      </c>
      <c r="P18" s="11"/>
      <c r="Q18" s="11"/>
      <c r="R18" s="11"/>
      <c r="S18" s="11"/>
      <c r="T18" s="11"/>
      <c r="U18" s="11"/>
      <c r="V18" s="11"/>
      <c r="W18" s="12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2.75" hidden="false" customHeight="false" outlineLevel="0" collapsed="false">
      <c r="A19" s="0" t="s">
        <v>456</v>
      </c>
      <c r="E19" s="21" t="n">
        <f aca="false">SUM(F19:AI19)</f>
        <v>1</v>
      </c>
      <c r="F19" s="11"/>
      <c r="G19" s="11"/>
      <c r="H19" s="11"/>
      <c r="I19" s="11"/>
      <c r="J19" s="11"/>
      <c r="K19" s="11"/>
      <c r="L19" s="11" t="n">
        <f aca="false">'Totaal overzicht'!L405</f>
        <v>1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2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2.75" hidden="false" customHeight="false" outlineLevel="0" collapsed="false">
      <c r="A20" s="0" t="s">
        <v>135</v>
      </c>
      <c r="E20" s="21" t="n">
        <f aca="false">SUM(F20:AI20)</f>
        <v>0</v>
      </c>
      <c r="F20" s="11"/>
      <c r="G20" s="11"/>
      <c r="H20" s="11"/>
      <c r="I20" s="11"/>
      <c r="J20" s="11"/>
      <c r="K20" s="11"/>
      <c r="L20" s="11"/>
      <c r="M20" s="11" t="n">
        <f aca="false">'Totaal overzicht'!M89</f>
        <v>1</v>
      </c>
      <c r="N20" s="11" t="n">
        <f aca="false">'Totaal overzicht'!N89</f>
        <v>-1</v>
      </c>
      <c r="O20" s="11" t="n">
        <f aca="false">'Totaal overzicht'!O89</f>
        <v>0</v>
      </c>
      <c r="P20" s="11" t="n">
        <f aca="false">'Totaal overzicht'!P89</f>
        <v>0</v>
      </c>
      <c r="Q20" s="11" t="n">
        <f aca="false">'Totaal overzicht'!Q89</f>
        <v>0</v>
      </c>
      <c r="R20" s="11"/>
      <c r="S20" s="11"/>
      <c r="T20" s="11"/>
      <c r="U20" s="11"/>
      <c r="V20" s="11"/>
      <c r="W20" s="12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2.75" hidden="false" customHeight="false" outlineLevel="0" collapsed="false">
      <c r="A21" s="0" t="s">
        <v>181</v>
      </c>
      <c r="E21" s="21" t="n">
        <f aca="false">SUM(F21:AI21)</f>
        <v>10</v>
      </c>
      <c r="F21" s="11"/>
      <c r="G21" s="11"/>
      <c r="H21" s="11"/>
      <c r="I21" s="11"/>
      <c r="J21" s="11"/>
      <c r="K21" s="11"/>
      <c r="L21" s="11"/>
      <c r="M21" s="11" t="n">
        <f aca="false">'Totaal overzicht'!M133</f>
        <v>1</v>
      </c>
      <c r="N21" s="11" t="n">
        <f aca="false">'Totaal overzicht'!N133</f>
        <v>4</v>
      </c>
      <c r="O21" s="11" t="n">
        <f aca="false">'Totaal overzicht'!O133</f>
        <v>0</v>
      </c>
      <c r="P21" s="11" t="n">
        <f aca="false">'Totaal overzicht'!P133</f>
        <v>6</v>
      </c>
      <c r="Q21" s="11" t="n">
        <f aca="false">'Totaal overzicht'!Q133</f>
        <v>0</v>
      </c>
      <c r="R21" s="11" t="n">
        <f aca="false">'Totaal overzicht'!R133</f>
        <v>-1</v>
      </c>
      <c r="S21" s="11"/>
      <c r="T21" s="11"/>
      <c r="U21" s="11"/>
      <c r="V21" s="11"/>
      <c r="W21" s="12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2.75" hidden="false" customHeight="false" outlineLevel="0" collapsed="false">
      <c r="A22" s="0" t="s">
        <v>314</v>
      </c>
      <c r="E22" s="21" t="n">
        <f aca="false">SUM(F22:AI22)</f>
        <v>7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 t="n">
        <f aca="false">'Totaal overzicht'!P264</f>
        <v>3</v>
      </c>
      <c r="Q22" s="11" t="n">
        <f aca="false">'Totaal overzicht'!Q264</f>
        <v>4</v>
      </c>
      <c r="R22" s="11" t="n">
        <f aca="false">'Totaal overzicht'!R264</f>
        <v>0</v>
      </c>
      <c r="S22" s="11"/>
      <c r="T22" s="11"/>
      <c r="U22" s="11"/>
      <c r="V22" s="11"/>
      <c r="W22" s="12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2.75" hidden="false" customHeight="false" outlineLevel="0" collapsed="false">
      <c r="A23" s="0" t="s">
        <v>133</v>
      </c>
      <c r="E23" s="21" t="n">
        <f aca="false">SUM(F23:AI23)</f>
        <v>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 t="n">
        <f aca="false">'Totaal overzicht'!R87</f>
        <v>1</v>
      </c>
      <c r="S23" s="11"/>
      <c r="T23" s="11"/>
      <c r="U23" s="11"/>
      <c r="V23" s="11"/>
      <c r="W23" s="12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2.75" hidden="false" customHeight="false" outlineLevel="0" collapsed="false">
      <c r="A24" s="0" t="s">
        <v>74</v>
      </c>
      <c r="E24" s="21" t="n">
        <f aca="false">SUM(F24:AI24)</f>
        <v>21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f aca="false">'Totaal overzicht'!S32</f>
        <v>0</v>
      </c>
      <c r="T24" s="11" t="n">
        <f aca="false">'Totaal overzicht'!T32</f>
        <v>4</v>
      </c>
      <c r="U24" s="11" t="n">
        <f aca="false">'Totaal overzicht'!U32</f>
        <v>2</v>
      </c>
      <c r="V24" s="11" t="n">
        <f aca="false">'Totaal overzicht'!V32</f>
        <v>1</v>
      </c>
      <c r="W24" s="12" t="n">
        <f aca="false">'Totaal overzicht'!W32</f>
        <v>4</v>
      </c>
      <c r="X24" s="11" t="n">
        <f aca="false">'Totaal overzicht'!X32</f>
        <v>0</v>
      </c>
      <c r="Y24" s="11" t="n">
        <f aca="false">'Totaal overzicht'!Y32</f>
        <v>3</v>
      </c>
      <c r="Z24" s="11" t="n">
        <f aca="false">'Totaal overzicht'!Z32</f>
        <v>4</v>
      </c>
      <c r="AA24" s="11" t="n">
        <f aca="false">'Totaal overzicht'!AA32</f>
        <v>0</v>
      </c>
      <c r="AB24" s="11" t="n">
        <f aca="false">'Totaal overzicht'!AB32</f>
        <v>1</v>
      </c>
      <c r="AC24" s="11" t="n">
        <f aca="false">'Totaal overzicht'!AC32</f>
        <v>0</v>
      </c>
      <c r="AD24" s="11" t="n">
        <f aca="false">'Totaal overzicht'!AD32</f>
        <v>0</v>
      </c>
      <c r="AE24" s="11" t="n">
        <f aca="false">'Totaal overzicht'!AE32</f>
        <v>-1</v>
      </c>
      <c r="AF24" s="11" t="n">
        <f aca="false">'Totaal overzicht'!AF32</f>
        <v>0</v>
      </c>
      <c r="AG24" s="11" t="n">
        <f aca="false">'Totaal overzicht'!AG32</f>
        <v>3</v>
      </c>
      <c r="AH24" s="11"/>
      <c r="AI24" s="11"/>
      <c r="AJ24" s="11"/>
      <c r="AK24" s="11"/>
      <c r="AL24" s="11"/>
    </row>
    <row r="25" customFormat="false" ht="12.75" hidden="false" customHeight="false" outlineLevel="0" collapsed="false">
      <c r="A25" s="0" t="s">
        <v>138</v>
      </c>
      <c r="B25" s="0" t="s">
        <v>116</v>
      </c>
      <c r="C25" s="0" t="s">
        <v>58</v>
      </c>
      <c r="D25" s="0" t="n">
        <v>1000000</v>
      </c>
      <c r="E25" s="21" t="n">
        <f aca="false">SUM(F25:AI25)</f>
        <v>28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 t="n">
        <f aca="false">'Totaal overzicht'!S92</f>
        <v>7</v>
      </c>
      <c r="T25" s="11" t="n">
        <f aca="false">'Totaal overzicht'!T92</f>
        <v>0</v>
      </c>
      <c r="U25" s="11" t="n">
        <f aca="false">'Totaal overzicht'!U92</f>
        <v>-1</v>
      </c>
      <c r="V25" s="11" t="n">
        <f aca="false">'Totaal overzicht'!V92</f>
        <v>1</v>
      </c>
      <c r="W25" s="12" t="n">
        <f aca="false">'Totaal overzicht'!W92</f>
        <v>4</v>
      </c>
      <c r="X25" s="11" t="n">
        <f aca="false">'Totaal overzicht'!X92</f>
        <v>0</v>
      </c>
      <c r="Y25" s="11" t="n">
        <f aca="false">'Totaal overzicht'!Y92</f>
        <v>0</v>
      </c>
      <c r="Z25" s="11" t="n">
        <f aca="false">'Totaal overzicht'!Z92</f>
        <v>2</v>
      </c>
      <c r="AA25" s="11" t="n">
        <f aca="false">'Totaal overzicht'!AA92</f>
        <v>0</v>
      </c>
      <c r="AB25" s="11" t="n">
        <f aca="false">'Totaal overzicht'!AB92</f>
        <v>0</v>
      </c>
      <c r="AC25" s="11" t="n">
        <f aca="false">'Totaal overzicht'!AC92</f>
        <v>0</v>
      </c>
      <c r="AD25" s="11" t="n">
        <f aca="false">'Totaal overzicht'!AD92</f>
        <v>9</v>
      </c>
      <c r="AE25" s="11"/>
      <c r="AF25" s="11"/>
      <c r="AG25" s="11"/>
      <c r="AH25" s="11" t="n">
        <f aca="false">'Totaal overzicht'!AH92</f>
        <v>3</v>
      </c>
      <c r="AI25" s="11" t="n">
        <f aca="false">'Totaal overzicht'!AI92</f>
        <v>3</v>
      </c>
      <c r="AJ25" s="11" t="n">
        <f aca="false">'Totaal overzicht'!AJ92</f>
        <v>0</v>
      </c>
      <c r="AK25" s="11" t="n">
        <f aca="false">'Totaal overzicht'!AK92</f>
        <v>3</v>
      </c>
      <c r="AL25" s="11" t="n">
        <f aca="false">'Totaal overzicht'!AL92</f>
        <v>1</v>
      </c>
    </row>
    <row r="26" customFormat="false" ht="12.75" hidden="false" customHeight="true" outlineLevel="0" collapsed="false">
      <c r="A26" s="0" t="s">
        <v>177</v>
      </c>
      <c r="E26" s="21" t="n">
        <f aca="false">SUM(F26:AI26)</f>
        <v>30</v>
      </c>
      <c r="F26" s="11"/>
      <c r="H26" s="11"/>
      <c r="I26" s="11"/>
      <c r="K26" s="22"/>
      <c r="L26" s="11"/>
      <c r="M26" s="11"/>
      <c r="N26" s="11"/>
      <c r="O26" s="11"/>
      <c r="P26" s="11"/>
      <c r="Q26" s="11"/>
      <c r="R26" s="11"/>
      <c r="S26" s="11" t="n">
        <f aca="false">'Totaal overzicht'!S129</f>
        <v>3</v>
      </c>
      <c r="T26" s="11" t="n">
        <f aca="false">'Totaal overzicht'!T129</f>
        <v>3</v>
      </c>
      <c r="U26" s="11" t="n">
        <f aca="false">'Totaal overzicht'!U129</f>
        <v>0</v>
      </c>
      <c r="V26" s="11" t="n">
        <f aca="false">'Totaal overzicht'!V129</f>
        <v>11</v>
      </c>
      <c r="W26" s="12" t="n">
        <f aca="false">'Totaal overzicht'!W129</f>
        <v>0</v>
      </c>
      <c r="X26" s="11" t="n">
        <f aca="false">'Totaal overzicht'!X129</f>
        <v>5</v>
      </c>
      <c r="Y26" s="11" t="n">
        <f aca="false">'Totaal overzicht'!Y129</f>
        <v>1</v>
      </c>
      <c r="Z26" s="11" t="n">
        <f aca="false">'Totaal overzicht'!Z129</f>
        <v>0</v>
      </c>
      <c r="AA26" s="11" t="n">
        <f aca="false">'Totaal overzicht'!AA129</f>
        <v>0</v>
      </c>
      <c r="AB26" s="11" t="n">
        <f aca="false">'Totaal overzicht'!AB129</f>
        <v>1</v>
      </c>
      <c r="AC26" s="11" t="n">
        <f aca="false">'Totaal overzicht'!AC129</f>
        <v>6</v>
      </c>
      <c r="AD26" s="11" t="n">
        <f aca="false">'Totaal overzicht'!AD129</f>
        <v>0</v>
      </c>
      <c r="AE26" s="11"/>
      <c r="AF26" s="11"/>
      <c r="AG26" s="11"/>
      <c r="AH26" s="11"/>
      <c r="AI26" s="11"/>
      <c r="AJ26" s="11"/>
      <c r="AK26" s="11"/>
      <c r="AL26" s="11"/>
    </row>
    <row r="27" customFormat="false" ht="12.75" hidden="false" customHeight="false" outlineLevel="0" collapsed="false">
      <c r="A27" s="0" t="s">
        <v>205</v>
      </c>
      <c r="B27" s="0" t="s">
        <v>187</v>
      </c>
      <c r="C27" s="0" t="s">
        <v>58</v>
      </c>
      <c r="D27" s="0" t="n">
        <v>4000000</v>
      </c>
      <c r="E27" s="21" t="n">
        <f aca="false">SUM(F27:AI27)</f>
        <v>72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 t="n">
        <f aca="false">'Totaal overzicht'!S156</f>
        <v>6</v>
      </c>
      <c r="T27" s="11" t="n">
        <f aca="false">'Totaal overzicht'!T156</f>
        <v>3</v>
      </c>
      <c r="U27" s="11" t="n">
        <f aca="false">'Totaal overzicht'!U156</f>
        <v>8</v>
      </c>
      <c r="V27" s="11" t="n">
        <f aca="false">'Totaal overzicht'!V156</f>
        <v>1</v>
      </c>
      <c r="W27" s="12" t="n">
        <f aca="false">'Totaal overzicht'!W156</f>
        <v>0</v>
      </c>
      <c r="X27" s="11" t="n">
        <f aca="false">'Totaal overzicht'!X156</f>
        <v>0</v>
      </c>
      <c r="Y27" s="11" t="n">
        <f aca="false">'Totaal overzicht'!Y156</f>
        <v>7</v>
      </c>
      <c r="Z27" s="11" t="n">
        <f aca="false">'Totaal overzicht'!Z156</f>
        <v>5</v>
      </c>
      <c r="AA27" s="11" t="n">
        <f aca="false">'Totaal overzicht'!AA156</f>
        <v>3</v>
      </c>
      <c r="AB27" s="11" t="n">
        <f aca="false">'Totaal overzicht'!AB156</f>
        <v>0</v>
      </c>
      <c r="AC27" s="11" t="n">
        <f aca="false">'Totaal overzicht'!AC156</f>
        <v>9</v>
      </c>
      <c r="AD27" s="11" t="n">
        <f aca="false">'Totaal overzicht'!AD156</f>
        <v>0</v>
      </c>
      <c r="AE27" s="11" t="n">
        <f aca="false">'Totaal overzicht'!AE156</f>
        <v>14</v>
      </c>
      <c r="AF27" s="11" t="n">
        <f aca="false">'Totaal overzicht'!AF156</f>
        <v>10</v>
      </c>
      <c r="AG27" s="11" t="n">
        <f aca="false">'Totaal overzicht'!AG156</f>
        <v>3</v>
      </c>
      <c r="AH27" s="11" t="n">
        <f aca="false">'Totaal overzicht'!AH156</f>
        <v>4</v>
      </c>
      <c r="AI27" s="11" t="n">
        <f aca="false">'Totaal overzicht'!AI156</f>
        <v>-1</v>
      </c>
      <c r="AJ27" s="11" t="n">
        <f aca="false">'Totaal overzicht'!AJ156</f>
        <v>0</v>
      </c>
      <c r="AK27" s="11" t="n">
        <f aca="false">'Totaal overzicht'!AK156</f>
        <v>3</v>
      </c>
      <c r="AL27" s="11" t="n">
        <f aca="false">'Totaal overzicht'!AL156</f>
        <v>5</v>
      </c>
    </row>
    <row r="28" customFormat="false" ht="12.75" hidden="false" customHeight="false" outlineLevel="0" collapsed="false">
      <c r="A28" s="0" t="s">
        <v>318</v>
      </c>
      <c r="B28" s="0" t="s">
        <v>305</v>
      </c>
      <c r="C28" s="0" t="s">
        <v>48</v>
      </c>
      <c r="D28" s="0" t="n">
        <v>3000000</v>
      </c>
      <c r="E28" s="21" t="n">
        <f aca="false">SUM(F28:AI28)</f>
        <v>4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 t="n">
        <f aca="false">'Totaal overzicht'!S268</f>
        <v>1</v>
      </c>
      <c r="T28" s="11" t="n">
        <f aca="false">'Totaal overzicht'!T268</f>
        <v>4</v>
      </c>
      <c r="U28" s="11" t="n">
        <f aca="false">'Totaal overzicht'!U268</f>
        <v>1</v>
      </c>
      <c r="V28" s="11" t="n">
        <f aca="false">'Totaal overzicht'!V268</f>
        <v>6</v>
      </c>
      <c r="W28" s="12" t="n">
        <f aca="false">'Totaal overzicht'!W268</f>
        <v>0</v>
      </c>
      <c r="X28" s="11" t="n">
        <f aca="false">'Totaal overzicht'!X268</f>
        <v>0</v>
      </c>
      <c r="Y28" s="11" t="n">
        <f aca="false">'Totaal overzicht'!Y268</f>
        <v>1</v>
      </c>
      <c r="Z28" s="11" t="n">
        <f aca="false">'Totaal overzicht'!Z268</f>
        <v>0</v>
      </c>
      <c r="AA28" s="11" t="n">
        <f aca="false">'Totaal overzicht'!AA268</f>
        <v>3</v>
      </c>
      <c r="AB28" s="11" t="n">
        <f aca="false">'Totaal overzicht'!AB268</f>
        <v>6</v>
      </c>
      <c r="AC28" s="11" t="n">
        <f aca="false">'Totaal overzicht'!AC268</f>
        <v>6</v>
      </c>
      <c r="AD28" s="11" t="n">
        <f aca="false">'Totaal overzicht'!AD268</f>
        <v>0</v>
      </c>
      <c r="AE28" s="11" t="n">
        <f aca="false">'Totaal overzicht'!AE268</f>
        <v>3</v>
      </c>
      <c r="AF28" s="11" t="n">
        <f aca="false">'Totaal overzicht'!AF268</f>
        <v>1</v>
      </c>
      <c r="AG28" s="11" t="n">
        <f aca="false">'Totaal overzicht'!AG268</f>
        <v>6</v>
      </c>
      <c r="AH28" s="11" t="n">
        <f aca="false">'Totaal overzicht'!AH268</f>
        <v>1</v>
      </c>
      <c r="AI28" s="11" t="n">
        <f aca="false">'Totaal overzicht'!AI268</f>
        <v>1</v>
      </c>
      <c r="AJ28" s="11" t="n">
        <f aca="false">'Totaal overzicht'!AJ268</f>
        <v>0</v>
      </c>
      <c r="AK28" s="11" t="n">
        <f aca="false">'Totaal overzicht'!AK268</f>
        <v>0</v>
      </c>
      <c r="AL28" s="11" t="n">
        <f aca="false">'Totaal overzicht'!AL268</f>
        <v>3</v>
      </c>
    </row>
    <row r="29" customFormat="false" ht="12.75" hidden="false" customHeight="false" outlineLevel="0" collapsed="false">
      <c r="A29" s="0" t="s">
        <v>466</v>
      </c>
      <c r="E29" s="21" t="n">
        <f aca="false">SUM(F29:AI29)</f>
        <v>3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 t="n">
        <f aca="false">'Totaal overzicht'!S415</f>
        <v>0</v>
      </c>
      <c r="T29" s="11" t="n">
        <f aca="false">'Totaal overzicht'!T415</f>
        <v>2</v>
      </c>
      <c r="U29" s="11" t="n">
        <f aca="false">'Totaal overzicht'!U415</f>
        <v>4</v>
      </c>
      <c r="V29" s="11" t="n">
        <f aca="false">'Totaal overzicht'!V415</f>
        <v>0</v>
      </c>
      <c r="W29" s="12" t="n">
        <f aca="false">'Totaal overzicht'!W415</f>
        <v>3</v>
      </c>
      <c r="X29" s="11" t="n">
        <f aca="false">'Totaal overzicht'!X415</f>
        <v>0</v>
      </c>
      <c r="Y29" s="11" t="n">
        <f aca="false">'Totaal overzicht'!Y415</f>
        <v>4</v>
      </c>
      <c r="Z29" s="11" t="n">
        <f aca="false">'Totaal overzicht'!Z415</f>
        <v>4</v>
      </c>
      <c r="AA29" s="11" t="n">
        <f aca="false">'Totaal overzicht'!AA415</f>
        <v>3</v>
      </c>
      <c r="AB29" s="11" t="n">
        <f aca="false">'Totaal overzicht'!AB415</f>
        <v>4</v>
      </c>
      <c r="AC29" s="11" t="n">
        <f aca="false">'Totaal overzicht'!AC415</f>
        <v>6</v>
      </c>
      <c r="AD29" s="11" t="n">
        <f aca="false">'Totaal overzicht'!AD415</f>
        <v>0</v>
      </c>
      <c r="AE29" s="11"/>
      <c r="AF29" s="11"/>
      <c r="AG29" s="11"/>
      <c r="AH29" s="11"/>
      <c r="AI29" s="11"/>
      <c r="AJ29" s="11"/>
      <c r="AK29" s="11"/>
      <c r="AL29" s="11"/>
    </row>
    <row r="30" customFormat="false" ht="12.75" hidden="false" customHeight="false" outlineLevel="0" collapsed="false">
      <c r="A30" s="0" t="s">
        <v>38</v>
      </c>
      <c r="E30" s="21" t="n">
        <f aca="false">SUM(F30:AI30)</f>
        <v>1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 t="n">
        <f aca="false">'Totaal overzicht'!T2</f>
        <v>1</v>
      </c>
      <c r="U30" s="11"/>
      <c r="V30" s="11"/>
      <c r="W30" s="12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2.75" hidden="false" customHeight="false" outlineLevel="0" collapsed="false">
      <c r="A31" s="0" t="s">
        <v>470</v>
      </c>
      <c r="B31" s="0" t="s">
        <v>462</v>
      </c>
      <c r="C31" s="0" t="s">
        <v>51</v>
      </c>
      <c r="D31" s="0" t="n">
        <v>1000000</v>
      </c>
      <c r="E31" s="21" t="n">
        <f aca="false">SUM(F31:AI31)</f>
        <v>13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2"/>
      <c r="X31" s="11"/>
      <c r="Y31" s="11"/>
      <c r="Z31" s="11"/>
      <c r="AA31" s="11"/>
      <c r="AB31" s="11"/>
      <c r="AC31" s="11"/>
      <c r="AD31" s="11"/>
      <c r="AE31" s="11" t="n">
        <f aca="false">'Totaal overzicht'!AE419</f>
        <v>1</v>
      </c>
      <c r="AF31" s="11" t="n">
        <f aca="false">'Totaal overzicht'!AF419</f>
        <v>6</v>
      </c>
      <c r="AG31" s="11" t="n">
        <f aca="false">'Totaal overzicht'!AG419</f>
        <v>0</v>
      </c>
      <c r="AH31" s="11" t="n">
        <f aca="false">'Totaal overzicht'!AH419</f>
        <v>3</v>
      </c>
      <c r="AI31" s="11" t="n">
        <f aca="false">'Totaal overzicht'!AI419</f>
        <v>3</v>
      </c>
      <c r="AJ31" s="11" t="n">
        <f aca="false">'Totaal overzicht'!AJ419</f>
        <v>3</v>
      </c>
      <c r="AK31" s="11" t="n">
        <f aca="false">'Totaal overzicht'!AK419</f>
        <v>3</v>
      </c>
      <c r="AL31" s="11" t="n">
        <f aca="false">'Totaal overzicht'!AL419</f>
        <v>0</v>
      </c>
    </row>
    <row r="32" customFormat="false" ht="12.75" hidden="false" customHeight="false" outlineLevel="0" collapsed="false">
      <c r="A32" s="0" t="s">
        <v>390</v>
      </c>
      <c r="B32" s="0" t="s">
        <v>385</v>
      </c>
      <c r="C32" s="0" t="s">
        <v>40</v>
      </c>
      <c r="D32" s="0" t="n">
        <v>1000000</v>
      </c>
      <c r="E32" s="21" t="n">
        <f aca="false">SUM(F32:AI32)</f>
        <v>23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2"/>
      <c r="X32" s="11"/>
      <c r="Y32" s="11"/>
      <c r="Z32" s="11"/>
      <c r="AA32" s="11"/>
      <c r="AB32" s="11"/>
      <c r="AC32" s="11"/>
      <c r="AD32" s="11"/>
      <c r="AE32" s="11" t="n">
        <f aca="false">'Totaal overzicht'!AE339</f>
        <v>0</v>
      </c>
      <c r="AF32" s="11" t="n">
        <f aca="false">'Totaal overzicht'!AF339</f>
        <v>10</v>
      </c>
      <c r="AG32" s="11" t="n">
        <f aca="false">'Totaal overzicht'!AG339</f>
        <v>8</v>
      </c>
      <c r="AH32" s="11" t="n">
        <f aca="false">'Totaal overzicht'!AH339</f>
        <v>3</v>
      </c>
      <c r="AI32" s="11" t="n">
        <f aca="false">'Totaal overzicht'!AI339</f>
        <v>2</v>
      </c>
      <c r="AJ32" s="11" t="n">
        <f aca="false">'Totaal overzicht'!AJ339</f>
        <v>6</v>
      </c>
      <c r="AK32" s="11" t="n">
        <f aca="false">'Totaal overzicht'!AK339</f>
        <v>0</v>
      </c>
      <c r="AL32" s="11" t="n">
        <f aca="false">'Totaal overzicht'!AL339</f>
        <v>2</v>
      </c>
    </row>
    <row r="33" customFormat="false" ht="12.75" hidden="false" customHeight="false" outlineLevel="0" collapsed="false">
      <c r="A33" s="0" t="s">
        <v>279</v>
      </c>
      <c r="E33" s="21" t="n">
        <f aca="false">SUM(F33:AI33)</f>
        <v>3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2"/>
      <c r="X33" s="11"/>
      <c r="Y33" s="11"/>
      <c r="Z33" s="11"/>
      <c r="AA33" s="11"/>
      <c r="AB33" s="11"/>
      <c r="AC33" s="11"/>
      <c r="AD33" s="11"/>
      <c r="AE33" s="11" t="n">
        <f aca="false">'Totaal overzicht'!AE228</f>
        <v>3</v>
      </c>
      <c r="AF33" s="11" t="n">
        <f aca="false">'Totaal overzicht'!AF228</f>
        <v>1</v>
      </c>
      <c r="AG33" s="11" t="n">
        <f aca="false">'Totaal overzicht'!AG228</f>
        <v>-1</v>
      </c>
      <c r="AH33" s="11"/>
      <c r="AI33" s="11"/>
      <c r="AJ33" s="11"/>
      <c r="AK33" s="11"/>
      <c r="AL33" s="11"/>
    </row>
    <row r="34" customFormat="false" ht="12.75" hidden="false" customHeight="false" outlineLevel="0" collapsed="false">
      <c r="A34" s="0" t="s">
        <v>227</v>
      </c>
      <c r="B34" s="0" t="s">
        <v>212</v>
      </c>
      <c r="C34" s="0" t="s">
        <v>51</v>
      </c>
      <c r="D34" s="0" t="n">
        <v>500000</v>
      </c>
      <c r="E34" s="21" t="n">
        <f aca="false">SUM(F34:AI34)</f>
        <v>6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2"/>
      <c r="X34" s="11"/>
      <c r="Y34" s="11"/>
      <c r="Z34" s="11"/>
      <c r="AA34" s="11"/>
      <c r="AB34" s="11"/>
      <c r="AC34" s="11"/>
      <c r="AD34" s="11"/>
      <c r="AE34" s="11" t="n">
        <f aca="false">'Totaal overzicht'!AE177</f>
        <v>3</v>
      </c>
      <c r="AF34" s="11" t="n">
        <f aca="false">'Totaal overzicht'!AF177</f>
        <v>1</v>
      </c>
      <c r="AG34" s="11" t="n">
        <f aca="false">'Totaal overzicht'!AG177</f>
        <v>3</v>
      </c>
      <c r="AH34" s="11" t="n">
        <f aca="false">'Totaal overzicht'!AH177</f>
        <v>-1</v>
      </c>
      <c r="AI34" s="11" t="n">
        <f aca="false">'Totaal overzicht'!AI177</f>
        <v>0</v>
      </c>
      <c r="AJ34" s="11" t="n">
        <f aca="false">'Totaal overzicht'!AJ177</f>
        <v>0</v>
      </c>
      <c r="AK34" s="11" t="n">
        <f aca="false">'Totaal overzicht'!AK177</f>
        <v>-1</v>
      </c>
      <c r="AL34" s="11" t="n">
        <f aca="false">'Totaal overzicht'!AL177</f>
        <v>0</v>
      </c>
    </row>
    <row r="35" customFormat="false" ht="12.75" hidden="false" customHeight="false" outlineLevel="0" collapsed="false">
      <c r="A35" s="0" t="s">
        <v>71</v>
      </c>
      <c r="B35" s="0" t="s">
        <v>67</v>
      </c>
      <c r="C35" s="0" t="s">
        <v>40</v>
      </c>
      <c r="D35" s="0" t="n">
        <v>1000000</v>
      </c>
      <c r="E35" s="21" t="n">
        <f aca="false">SUM(F35:AI35)</f>
        <v>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2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 t="n">
        <f aca="false">'Totaal overzicht'!AH29</f>
        <v>0</v>
      </c>
      <c r="AI35" s="11" t="n">
        <f aca="false">'Totaal overzicht'!AI29</f>
        <v>4</v>
      </c>
      <c r="AJ35" s="11" t="n">
        <f aca="false">'Totaal overzicht'!AJ29</f>
        <v>1</v>
      </c>
      <c r="AK35" s="11" t="n">
        <f aca="false">'Totaal overzicht'!AK29</f>
        <v>0</v>
      </c>
      <c r="AL35" s="11" t="n">
        <f aca="false">'Totaal overzicht'!AL29</f>
        <v>3</v>
      </c>
    </row>
    <row r="36" customFormat="false" ht="12.75" hidden="false" customHeight="false" outlineLevel="0" collapsed="false">
      <c r="E36" s="21"/>
      <c r="F36" s="0" t="n">
        <f aca="false">SUM(F5:F35)</f>
        <v>31</v>
      </c>
      <c r="G36" s="0" t="n">
        <f aca="false">SUM(G5:G35)</f>
        <v>33</v>
      </c>
      <c r="H36" s="0" t="n">
        <f aca="false">SUM(H5:H35)</f>
        <v>6</v>
      </c>
      <c r="I36" s="0" t="n">
        <f aca="false">SUM(I5:I35)</f>
        <v>68</v>
      </c>
      <c r="J36" s="0" t="n">
        <f aca="false">SUM(J5:J35)</f>
        <v>16</v>
      </c>
      <c r="K36" s="0" t="n">
        <f aca="false">SUM(K5:K35)</f>
        <v>56</v>
      </c>
      <c r="L36" s="0" t="n">
        <f aca="false">SUM(L5:L35)</f>
        <v>19</v>
      </c>
      <c r="M36" s="0" t="n">
        <f aca="false">SUM(M5:M35)</f>
        <v>25</v>
      </c>
      <c r="N36" s="0" t="n">
        <f aca="false">SUM(N5:N35)</f>
        <v>29</v>
      </c>
      <c r="O36" s="0" t="n">
        <f aca="false">SUM(O5:O35)</f>
        <v>19</v>
      </c>
      <c r="P36" s="0" t="n">
        <f aca="false">SUM(P5:P35)</f>
        <v>22</v>
      </c>
      <c r="Q36" s="0" t="n">
        <f aca="false">SUM(Q5:Q35)</f>
        <v>14</v>
      </c>
      <c r="R36" s="0" t="n">
        <f aca="false">SUM(R5:R35)</f>
        <v>16</v>
      </c>
      <c r="S36" s="0" t="n">
        <f aca="false">SUM(S5:S35)</f>
        <v>33</v>
      </c>
      <c r="T36" s="0" t="n">
        <f aca="false">SUM(T5:T35)</f>
        <v>29</v>
      </c>
      <c r="U36" s="0" t="n">
        <f aca="false">SUM(U5:U35)</f>
        <v>23</v>
      </c>
      <c r="V36" s="0" t="n">
        <f aca="false">SUM(V5:V35)</f>
        <v>28</v>
      </c>
      <c r="W36" s="0" t="n">
        <f aca="false">SUM(W5:W35)</f>
        <v>13</v>
      </c>
      <c r="X36" s="0" t="n">
        <f aca="false">SUM(X5:X35)</f>
        <v>13</v>
      </c>
      <c r="Y36" s="0" t="n">
        <f aca="false">SUM(Y5:Y35)</f>
        <v>36</v>
      </c>
      <c r="Z36" s="0" t="n">
        <f aca="false">SUM(Z5:Z35)</f>
        <v>28</v>
      </c>
      <c r="AA36" s="0" t="n">
        <f aca="false">SUM(AA5:AA35)</f>
        <v>15</v>
      </c>
      <c r="AB36" s="0" t="n">
        <f aca="false">SUM(AB5:AB35)</f>
        <v>26</v>
      </c>
      <c r="AC36" s="0" t="n">
        <f aca="false">SUM(AC5:AC35)</f>
        <v>45</v>
      </c>
      <c r="AD36" s="0" t="n">
        <f aca="false">SUM(AD5:AD35)</f>
        <v>16</v>
      </c>
      <c r="AE36" s="0" t="n">
        <f aca="false">SUM(AE5:AE35)</f>
        <v>27</v>
      </c>
      <c r="AF36" s="0" t="n">
        <f aca="false">SUM(AF5:AF35)</f>
        <v>34</v>
      </c>
      <c r="AG36" s="0" t="n">
        <f aca="false">SUM(AG5:AG35)</f>
        <v>21</v>
      </c>
      <c r="AH36" s="0" t="n">
        <f aca="false">SUM(AH5:AH35)</f>
        <v>24</v>
      </c>
      <c r="AI36" s="0" t="n">
        <f aca="false">SUM(AI5:AI35)</f>
        <v>23</v>
      </c>
      <c r="AJ36" s="0" t="n">
        <f aca="false">SUM(AJ5:AJ35)</f>
        <v>18</v>
      </c>
      <c r="AK36" s="0" t="n">
        <f aca="false">SUM(AK5:AK35)</f>
        <v>30</v>
      </c>
      <c r="AL36" s="0" t="n">
        <f aca="false">SUM(AL5:AL35)</f>
        <v>16</v>
      </c>
    </row>
    <row r="37" customFormat="false" ht="12.75" hidden="false" customHeight="false" outlineLevel="0" collapsed="false">
      <c r="W37" s="4"/>
    </row>
    <row r="38" customFormat="false" ht="12.75" hidden="false" customHeight="false" outlineLevel="0" collapsed="false">
      <c r="W38" s="4"/>
    </row>
    <row r="39" customFormat="false" ht="12.75" hidden="false" customHeight="false" outlineLevel="0" collapsed="false">
      <c r="W39" s="4"/>
    </row>
    <row r="40" customFormat="false" ht="12.75" hidden="false" customHeight="false" outlineLevel="0" collapsed="false">
      <c r="W40" s="4"/>
    </row>
    <row r="41" customFormat="false" ht="12.75" hidden="false" customHeight="false" outlineLevel="0" collapsed="false">
      <c r="W41" s="4"/>
    </row>
    <row r="45" customFormat="false" ht="12.75" hidden="false" customHeight="false" outlineLevel="0" collapsed="false">
      <c r="A45" s="5"/>
      <c r="C45" s="5"/>
      <c r="D45" s="5"/>
      <c r="E45" s="5"/>
    </row>
    <row r="50" customFormat="false" ht="12.75" hidden="false" customHeight="false" outlineLevel="0" collapsed="false">
      <c r="A50" s="5"/>
      <c r="B50" s="5"/>
      <c r="C50" s="5"/>
      <c r="D50" s="5"/>
      <c r="E50" s="5"/>
    </row>
    <row r="57" customFormat="false" ht="12.75" hidden="false" customHeight="false" outlineLevel="0" collapsed="false">
      <c r="A57" s="5"/>
      <c r="B57" s="5"/>
      <c r="C57" s="5"/>
      <c r="D57" s="5"/>
      <c r="E57" s="5"/>
    </row>
    <row r="73" customFormat="false" ht="12.75" hidden="false" customHeight="false" outlineLevel="0" collapsed="false">
      <c r="A73" s="5"/>
      <c r="B73" s="5"/>
      <c r="C73" s="5"/>
      <c r="D73" s="5"/>
      <c r="E73" s="5"/>
    </row>
  </sheetData>
  <printOptions headings="false" gridLines="false" gridLinesSet="true" horizontalCentered="true" verticalCentered="false"/>
  <pageMargins left="0.690277777777778" right="0.840277777777778" top="0.884722222222222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7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14" min="7" style="0" width="4.41"/>
    <col collapsed="false" customWidth="true" hidden="false" outlineLevel="0" max="38" min="15" style="0" width="5.41"/>
  </cols>
  <sheetData>
    <row r="1" s="5" customFormat="true" ht="12.75" hidden="false" customHeight="false" outlineLevel="0" collapsed="false">
      <c r="A1" s="10" t="s">
        <v>4</v>
      </c>
      <c r="B1" s="11" t="n">
        <f aca="false">SUM(F43:AL43)</f>
        <v>91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5" customFormat="true" ht="12.75" hidden="false" customHeight="false" outlineLevel="0" collapsed="false">
      <c r="A2" s="14" t="s">
        <v>484</v>
      </c>
      <c r="B2" s="15" t="n">
        <v>5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5" customFormat="true" ht="12.75" hidden="false" customHeight="false" outlineLevel="0" collapsed="false">
      <c r="A3" s="10" t="s">
        <v>485</v>
      </c>
      <c r="B3" s="15" t="n">
        <f aca="false">SUM(D5:D58)</f>
        <v>2460000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5.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86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  <c r="V4" s="18" t="s">
        <v>21</v>
      </c>
      <c r="W4" s="19" t="s">
        <v>22</v>
      </c>
      <c r="X4" s="18" t="s">
        <v>23</v>
      </c>
      <c r="Y4" s="18" t="s">
        <v>24</v>
      </c>
      <c r="Z4" s="18" t="s">
        <v>25</v>
      </c>
      <c r="AA4" s="18" t="s">
        <v>26</v>
      </c>
      <c r="AB4" s="18" t="s">
        <v>27</v>
      </c>
      <c r="AC4" s="18" t="s">
        <v>28</v>
      </c>
      <c r="AD4" s="18" t="s">
        <v>29</v>
      </c>
      <c r="AE4" s="18" t="s">
        <v>30</v>
      </c>
      <c r="AF4" s="18" t="s">
        <v>31</v>
      </c>
      <c r="AG4" s="18" t="s">
        <v>32</v>
      </c>
      <c r="AH4" s="18" t="s">
        <v>33</v>
      </c>
      <c r="AI4" s="18" t="s">
        <v>34</v>
      </c>
      <c r="AJ4" s="18" t="s">
        <v>35</v>
      </c>
      <c r="AK4" s="18" t="s">
        <v>36</v>
      </c>
      <c r="AL4" s="18" t="s">
        <v>37</v>
      </c>
    </row>
    <row r="5" s="5" customFormat="true" ht="12.75" hidden="false" customHeight="false" outlineLevel="0" collapsed="false">
      <c r="A5" s="0" t="s">
        <v>46</v>
      </c>
      <c r="B5" s="0"/>
      <c r="C5" s="0"/>
      <c r="D5" s="0"/>
      <c r="E5" s="0" t="n">
        <f aca="false">SUM(F5:AI5)</f>
        <v>35</v>
      </c>
      <c r="F5" s="11" t="n">
        <f aca="false">'Totaal overzicht'!F8</f>
        <v>6</v>
      </c>
      <c r="G5" s="11" t="n">
        <f aca="false">'Totaal overzicht'!G8</f>
        <v>4</v>
      </c>
      <c r="H5" s="11" t="n">
        <f aca="false">'Totaal overzicht'!H8</f>
        <v>0</v>
      </c>
      <c r="I5" s="11" t="n">
        <f aca="false">'Totaal overzicht'!I8</f>
        <v>4</v>
      </c>
      <c r="J5" s="11" t="n">
        <f aca="false">'Totaal overzicht'!J8</f>
        <v>1</v>
      </c>
      <c r="K5" s="11" t="n">
        <f aca="false">'Totaal overzicht'!K8</f>
        <v>6</v>
      </c>
      <c r="L5" s="11" t="n">
        <f aca="false">'Totaal overzicht'!L8</f>
        <v>0</v>
      </c>
      <c r="M5" s="11" t="n">
        <f aca="false">'Totaal overzicht'!M8</f>
        <v>4</v>
      </c>
      <c r="N5" s="11" t="n">
        <f aca="false">'Totaal overzicht'!N8</f>
        <v>6</v>
      </c>
      <c r="O5" s="11" t="n">
        <f aca="false">'Totaal overzicht'!O8</f>
        <v>4</v>
      </c>
      <c r="P5" s="11"/>
      <c r="Q5" s="11"/>
      <c r="R5" s="11"/>
      <c r="S5" s="11"/>
      <c r="T5" s="11"/>
      <c r="U5" s="11"/>
      <c r="V5" s="11"/>
      <c r="W5" s="12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</row>
    <row r="6" customFormat="false" ht="12.75" hidden="false" customHeight="false" outlineLevel="0" collapsed="false">
      <c r="A6" s="0" t="s">
        <v>143</v>
      </c>
      <c r="E6" s="0" t="n">
        <f aca="false">SUM(F6:AI6)</f>
        <v>14</v>
      </c>
      <c r="F6" s="11" t="n">
        <f aca="false">'Totaal overzicht'!F96</f>
        <v>0</v>
      </c>
      <c r="G6" s="11" t="n">
        <f aca="false">'Totaal overzicht'!G96</f>
        <v>4</v>
      </c>
      <c r="H6" s="11" t="n">
        <f aca="false">'Totaal overzicht'!H96</f>
        <v>0</v>
      </c>
      <c r="I6" s="11" t="n">
        <f aca="false">'Totaal overzicht'!I96</f>
        <v>1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</row>
    <row r="7" customFormat="false" ht="12.75" hidden="false" customHeight="false" outlineLevel="0" collapsed="false">
      <c r="A7" s="0" t="s">
        <v>191</v>
      </c>
      <c r="E7" s="0" t="n">
        <f aca="false">SUM(F7:AI7)</f>
        <v>2</v>
      </c>
      <c r="F7" s="11" t="n">
        <f aca="false">'Totaal overzicht'!F142</f>
        <v>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</row>
    <row r="8" customFormat="false" ht="12.75" hidden="false" customHeight="false" outlineLevel="0" collapsed="false">
      <c r="A8" s="0" t="s">
        <v>310</v>
      </c>
      <c r="E8" s="0" t="n">
        <f aca="false">SUM(F8:AI8)</f>
        <v>15</v>
      </c>
      <c r="F8" s="11" t="n">
        <f aca="false">'Totaal overzicht'!F260</f>
        <v>6</v>
      </c>
      <c r="G8" s="11" t="n">
        <f aca="false">'Totaal overzicht'!G260</f>
        <v>0</v>
      </c>
      <c r="H8" s="11" t="n">
        <f aca="false">'Totaal overzicht'!H260</f>
        <v>0</v>
      </c>
      <c r="I8" s="11" t="n">
        <f aca="false">'Totaal overzicht'!I260</f>
        <v>5</v>
      </c>
      <c r="J8" s="11" t="n">
        <f aca="false">'Totaal overzicht'!J260</f>
        <v>0</v>
      </c>
      <c r="K8" s="11" t="n">
        <f aca="false">'Totaal overzicht'!K260</f>
        <v>4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2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customFormat="false" ht="12.75" hidden="false" customHeight="false" outlineLevel="0" collapsed="false">
      <c r="A9" s="0" t="s">
        <v>125</v>
      </c>
      <c r="E9" s="0" t="n">
        <f aca="false">SUM(F9:AI9)</f>
        <v>12</v>
      </c>
      <c r="F9" s="11" t="n">
        <f aca="false">'Totaal overzicht'!F79</f>
        <v>3</v>
      </c>
      <c r="G9" s="11" t="n">
        <f aca="false">'Totaal overzicht'!G79</f>
        <v>0</v>
      </c>
      <c r="H9" s="11" t="n">
        <f aca="false">'Totaal overzicht'!H79</f>
        <v>1</v>
      </c>
      <c r="I9" s="11" t="n">
        <f aca="false">'Totaal overzicht'!I79</f>
        <v>3</v>
      </c>
      <c r="J9" s="11" t="n">
        <f aca="false">'Totaal overzicht'!J79</f>
        <v>1</v>
      </c>
      <c r="K9" s="11" t="n">
        <f aca="false">'Totaal overzicht'!K79</f>
        <v>0</v>
      </c>
      <c r="L9" s="11" t="n">
        <f aca="false">'Totaal overzicht'!L79</f>
        <v>4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2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</row>
    <row r="10" customFormat="false" ht="12.75" hidden="false" customHeight="false" outlineLevel="0" collapsed="false">
      <c r="A10" s="0" t="s">
        <v>268</v>
      </c>
      <c r="E10" s="0" t="n">
        <f aca="false">SUM(F10:AI10)</f>
        <v>2</v>
      </c>
      <c r="F10" s="11" t="n">
        <f aca="false">'Totaal overzicht'!F216</f>
        <v>0</v>
      </c>
      <c r="G10" s="11" t="n">
        <f aca="false">'Totaal overzicht'!G216</f>
        <v>1</v>
      </c>
      <c r="H10" s="11" t="n">
        <f aca="false">'Totaal overzicht'!H216</f>
        <v>0</v>
      </c>
      <c r="I10" s="11" t="n">
        <f aca="false">'Totaal overzicht'!I216</f>
        <v>1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</row>
    <row r="11" customFormat="false" ht="12.75" hidden="false" customHeight="false" outlineLevel="0" collapsed="false">
      <c r="A11" s="0" t="s">
        <v>373</v>
      </c>
      <c r="E11" s="0" t="n">
        <f aca="false">SUM(F11:AI11)</f>
        <v>72</v>
      </c>
      <c r="F11" s="11" t="n">
        <f aca="false">'Totaal overzicht'!F323</f>
        <v>0</v>
      </c>
      <c r="G11" s="11" t="n">
        <f aca="false">'Totaal overzicht'!G323</f>
        <v>0</v>
      </c>
      <c r="H11" s="11" t="n">
        <f aca="false">'Totaal overzicht'!H323</f>
        <v>3</v>
      </c>
      <c r="I11" s="11" t="n">
        <f aca="false">'Totaal overzicht'!I323</f>
        <v>7</v>
      </c>
      <c r="J11" s="11" t="n">
        <f aca="false">'Totaal overzicht'!J323</f>
        <v>0</v>
      </c>
      <c r="K11" s="11" t="n">
        <f aca="false">'Totaal overzicht'!K323</f>
        <v>1</v>
      </c>
      <c r="L11" s="11" t="n">
        <f aca="false">'Totaal overzicht'!L323</f>
        <v>2</v>
      </c>
      <c r="M11" s="11" t="n">
        <f aca="false">'Totaal overzicht'!M323</f>
        <v>0</v>
      </c>
      <c r="N11" s="11" t="n">
        <f aca="false">'Totaal overzicht'!N323</f>
        <v>8</v>
      </c>
      <c r="O11" s="11" t="n">
        <f aca="false">'Totaal overzicht'!O323</f>
        <v>5</v>
      </c>
      <c r="P11" s="11" t="n">
        <f aca="false">'Totaal overzicht'!P323</f>
        <v>3</v>
      </c>
      <c r="Q11" s="11" t="n">
        <f aca="false">'Totaal overzicht'!Q323</f>
        <v>-1</v>
      </c>
      <c r="R11" s="11" t="n">
        <f aca="false">'Totaal overzicht'!R323</f>
        <v>5</v>
      </c>
      <c r="S11" s="11" t="n">
        <f aca="false">'Totaal overzicht'!S323</f>
        <v>7</v>
      </c>
      <c r="T11" s="11" t="n">
        <f aca="false">'Totaal overzicht'!T323</f>
        <v>0</v>
      </c>
      <c r="U11" s="11" t="n">
        <f aca="false">'Totaal overzicht'!U323</f>
        <v>3</v>
      </c>
      <c r="V11" s="11" t="n">
        <f aca="false">'Totaal overzicht'!V323</f>
        <v>3</v>
      </c>
      <c r="W11" s="12" t="n">
        <f aca="false">'Totaal overzicht'!W323</f>
        <v>0</v>
      </c>
      <c r="X11" s="11" t="n">
        <f aca="false">'Totaal overzicht'!X323</f>
        <v>5</v>
      </c>
      <c r="Y11" s="11" t="n">
        <f aca="false">'Totaal overzicht'!Y323</f>
        <v>3</v>
      </c>
      <c r="Z11" s="11" t="n">
        <f aca="false">'Totaal overzicht'!Z323</f>
        <v>11</v>
      </c>
      <c r="AA11" s="11" t="n">
        <f aca="false">'Totaal overzicht'!AA323</f>
        <v>0</v>
      </c>
      <c r="AB11" s="11" t="n">
        <f aca="false">'Totaal overzicht'!AB323</f>
        <v>1</v>
      </c>
      <c r="AC11" s="11" t="n">
        <f aca="false">'Totaal overzicht'!AC323</f>
        <v>-1</v>
      </c>
      <c r="AD11" s="11" t="n">
        <f aca="false">'Totaal overzicht'!AD323</f>
        <v>7</v>
      </c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customFormat="false" ht="12.75" hidden="false" customHeight="false" outlineLevel="0" collapsed="false">
      <c r="A12" s="0" t="s">
        <v>424</v>
      </c>
      <c r="E12" s="0" t="n">
        <f aca="false">SUM(F12:AI12)</f>
        <v>3</v>
      </c>
      <c r="F12" s="11" t="n">
        <f aca="false">'Totaal overzicht'!F373</f>
        <v>0</v>
      </c>
      <c r="G12" s="11" t="n">
        <f aca="false">'Totaal overzicht'!G373</f>
        <v>0</v>
      </c>
      <c r="H12" s="11" t="n">
        <f aca="false">'Totaal overzicht'!H373</f>
        <v>3</v>
      </c>
      <c r="I12" s="11" t="n">
        <f aca="false">'Totaal overzicht'!I373</f>
        <v>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2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</row>
    <row r="13" customFormat="false" ht="12.75" hidden="false" customHeight="false" outlineLevel="0" collapsed="false">
      <c r="A13" s="0" t="s">
        <v>184</v>
      </c>
      <c r="E13" s="0" t="n">
        <f aca="false">SUM(F13:AI13)</f>
        <v>30</v>
      </c>
      <c r="F13" s="11" t="n">
        <f aca="false">'Totaal overzicht'!F136</f>
        <v>9</v>
      </c>
      <c r="G13" s="11" t="n">
        <f aca="false">'Totaal overzicht'!G136</f>
        <v>6</v>
      </c>
      <c r="H13" s="11" t="n">
        <f aca="false">'Totaal overzicht'!H136</f>
        <v>0</v>
      </c>
      <c r="I13" s="11" t="n">
        <f aca="false">'Totaal overzicht'!I136</f>
        <v>12</v>
      </c>
      <c r="J13" s="11" t="n">
        <f aca="false">'Totaal overzicht'!J136</f>
        <v>1</v>
      </c>
      <c r="K13" s="11" t="n">
        <f aca="false">'Totaal overzicht'!K136</f>
        <v>0</v>
      </c>
      <c r="L13" s="11" t="n">
        <f aca="false">'Totaal overzicht'!L136</f>
        <v>2</v>
      </c>
      <c r="M13" s="11" t="n">
        <f aca="false">'Totaal overzicht'!M136</f>
        <v>0</v>
      </c>
      <c r="N13" s="11"/>
      <c r="O13" s="11"/>
      <c r="P13" s="11"/>
      <c r="Q13" s="11" t="n">
        <f aca="false">'Totaal overzicht'!Q136</f>
        <v>0</v>
      </c>
      <c r="R13" s="11" t="n">
        <f aca="false">'Totaal overzicht'!R136</f>
        <v>0</v>
      </c>
      <c r="S13" s="11"/>
      <c r="T13" s="11"/>
      <c r="U13" s="11"/>
      <c r="V13" s="11"/>
      <c r="W13" s="12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</row>
    <row r="14" customFormat="false" ht="12.75" hidden="false" customHeight="false" outlineLevel="0" collapsed="false">
      <c r="A14" s="0" t="s">
        <v>407</v>
      </c>
      <c r="E14" s="0" t="n">
        <f aca="false">SUM(F14:AI14)</f>
        <v>22</v>
      </c>
      <c r="F14" s="11" t="n">
        <f aca="false">'Totaal overzicht'!F356</f>
        <v>3</v>
      </c>
      <c r="G14" s="11" t="n">
        <f aca="false">'Totaal overzicht'!G356</f>
        <v>6</v>
      </c>
      <c r="H14" s="11" t="n">
        <f aca="false">'Totaal overzicht'!H356</f>
        <v>0</v>
      </c>
      <c r="I14" s="11" t="n">
        <f aca="false">'Totaal overzicht'!I356</f>
        <v>3</v>
      </c>
      <c r="J14" s="11" t="n">
        <f aca="false">'Totaal overzicht'!J356</f>
        <v>0</v>
      </c>
      <c r="K14" s="11" t="n">
        <f aca="false">'Totaal overzicht'!K356</f>
        <v>3</v>
      </c>
      <c r="L14" s="11" t="n">
        <f aca="false">'Totaal overzicht'!L356</f>
        <v>7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2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customFormat="false" ht="12.75" hidden="false" customHeight="false" outlineLevel="0" collapsed="false">
      <c r="A15" s="0" t="s">
        <v>459</v>
      </c>
      <c r="B15" s="0" t="s">
        <v>433</v>
      </c>
      <c r="C15" s="0" t="s">
        <v>58</v>
      </c>
      <c r="D15" s="0" t="n">
        <v>5000000</v>
      </c>
      <c r="E15" s="0" t="n">
        <f aca="false">SUM(F15:AI15)</f>
        <v>93</v>
      </c>
      <c r="F15" s="11" t="n">
        <f aca="false">'Totaal overzicht'!F409</f>
        <v>6</v>
      </c>
      <c r="G15" s="11" t="n">
        <f aca="false">'Totaal overzicht'!G409</f>
        <v>1</v>
      </c>
      <c r="H15" s="11" t="n">
        <f aca="false">'Totaal overzicht'!H409</f>
        <v>0</v>
      </c>
      <c r="I15" s="11" t="n">
        <f aca="false">'Totaal overzicht'!I409</f>
        <v>15</v>
      </c>
      <c r="J15" s="11" t="n">
        <f aca="false">'Totaal overzicht'!J409</f>
        <v>0</v>
      </c>
      <c r="K15" s="11" t="n">
        <f aca="false">'Totaal overzicht'!K409</f>
        <v>12</v>
      </c>
      <c r="L15" s="11"/>
      <c r="M15" s="11"/>
      <c r="N15" s="11" t="n">
        <f aca="false">'Totaal overzicht'!N409</f>
        <v>0</v>
      </c>
      <c r="O15" s="11" t="n">
        <f aca="false">'Totaal overzicht'!O409</f>
        <v>0</v>
      </c>
      <c r="P15" s="11" t="n">
        <f aca="false">'Totaal overzicht'!P409</f>
        <v>4</v>
      </c>
      <c r="Q15" s="11" t="n">
        <f aca="false">'Totaal overzicht'!Q409</f>
        <v>0</v>
      </c>
      <c r="R15" s="11" t="n">
        <f aca="false">'Totaal overzicht'!R409</f>
        <v>0</v>
      </c>
      <c r="S15" s="11" t="n">
        <f aca="false">'Totaal overzicht'!S409</f>
        <v>8</v>
      </c>
      <c r="T15" s="11" t="n">
        <f aca="false">'Totaal overzicht'!T409</f>
        <v>6</v>
      </c>
      <c r="U15" s="11" t="n">
        <f aca="false">'Totaal overzicht'!U409</f>
        <v>3</v>
      </c>
      <c r="V15" s="11" t="n">
        <f aca="false">'Totaal overzicht'!V409</f>
        <v>1</v>
      </c>
      <c r="W15" s="12" t="n">
        <f aca="false">'Totaal overzicht'!W409</f>
        <v>0</v>
      </c>
      <c r="X15" s="11" t="n">
        <f aca="false">'Totaal overzicht'!X409</f>
        <v>0</v>
      </c>
      <c r="Y15" s="11" t="n">
        <f aca="false">'Totaal overzicht'!Y409</f>
        <v>10</v>
      </c>
      <c r="Z15" s="11" t="n">
        <f aca="false">'Totaal overzicht'!Z409</f>
        <v>3</v>
      </c>
      <c r="AA15" s="11" t="n">
        <f aca="false">'Totaal overzicht'!AA409</f>
        <v>0</v>
      </c>
      <c r="AB15" s="11" t="n">
        <f aca="false">'Totaal overzicht'!AB409</f>
        <v>8</v>
      </c>
      <c r="AC15" s="11" t="n">
        <f aca="false">'Totaal overzicht'!AC409</f>
        <v>5</v>
      </c>
      <c r="AD15" s="11" t="n">
        <f aca="false">'Totaal overzicht'!AD409</f>
        <v>0</v>
      </c>
      <c r="AE15" s="11" t="n">
        <f aca="false">'Totaal overzicht'!AE409</f>
        <v>3</v>
      </c>
      <c r="AF15" s="11" t="n">
        <f aca="false">'Totaal overzicht'!AF409</f>
        <v>3</v>
      </c>
      <c r="AG15" s="11" t="n">
        <f aca="false">'Totaal overzicht'!AG409</f>
        <v>0</v>
      </c>
      <c r="AH15" s="11" t="n">
        <f aca="false">'Totaal overzicht'!AH409</f>
        <v>5</v>
      </c>
      <c r="AI15" s="11" t="n">
        <f aca="false">'Totaal overzicht'!AI409</f>
        <v>0</v>
      </c>
      <c r="AJ15" s="11" t="n">
        <f aca="false">'Totaal overzicht'!AJ409</f>
        <v>3</v>
      </c>
      <c r="AK15" s="11" t="n">
        <f aca="false">'Totaal overzicht'!AK409</f>
        <v>9</v>
      </c>
      <c r="AL15" s="11" t="n">
        <f aca="false">'Totaal overzicht'!AL409</f>
        <v>0</v>
      </c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</row>
    <row r="16" customFormat="false" ht="12.75" hidden="false" customHeight="false" outlineLevel="0" collapsed="false">
      <c r="A16" s="0" t="s">
        <v>192</v>
      </c>
      <c r="E16" s="0" t="n">
        <f aca="false">SUM(F16:AI16)</f>
        <v>65</v>
      </c>
      <c r="F16" s="11"/>
      <c r="G16" s="11" t="n">
        <f aca="false">'Totaal overzicht'!G143</f>
        <v>3</v>
      </c>
      <c r="H16" s="11" t="n">
        <f aca="false">'Totaal overzicht'!H143</f>
        <v>0</v>
      </c>
      <c r="I16" s="11" t="n">
        <f aca="false">'Totaal overzicht'!I143</f>
        <v>8</v>
      </c>
      <c r="J16" s="11" t="n">
        <f aca="false">'Totaal overzicht'!J143</f>
        <v>0</v>
      </c>
      <c r="K16" s="11" t="n">
        <f aca="false">'Totaal overzicht'!K143</f>
        <v>6</v>
      </c>
      <c r="L16" s="11" t="n">
        <f aca="false">'Totaal overzicht'!L143</f>
        <v>1</v>
      </c>
      <c r="M16" s="11" t="n">
        <f aca="false">'Totaal overzicht'!M143</f>
        <v>2</v>
      </c>
      <c r="N16" s="11" t="n">
        <f aca="false">'Totaal overzicht'!N143</f>
        <v>3</v>
      </c>
      <c r="O16" s="11" t="n">
        <f aca="false">'Totaal overzicht'!O143</f>
        <v>0</v>
      </c>
      <c r="P16" s="11" t="n">
        <f aca="false">'Totaal overzicht'!P143</f>
        <v>0</v>
      </c>
      <c r="Q16" s="11" t="n">
        <f aca="false">'Totaal overzicht'!Q143</f>
        <v>10</v>
      </c>
      <c r="R16" s="11" t="n">
        <f aca="false">'Totaal overzicht'!R143</f>
        <v>4</v>
      </c>
      <c r="S16" s="11" t="n">
        <f aca="false">'Totaal overzicht'!S143</f>
        <v>3</v>
      </c>
      <c r="T16" s="11" t="n">
        <f aca="false">'Totaal overzicht'!T143</f>
        <v>4</v>
      </c>
      <c r="U16" s="11" t="n">
        <f aca="false">'Totaal overzicht'!U143</f>
        <v>5</v>
      </c>
      <c r="V16" s="11" t="n">
        <f aca="false">'Totaal overzicht'!V143</f>
        <v>1</v>
      </c>
      <c r="W16" s="12" t="n">
        <f aca="false">'Totaal overzicht'!W143</f>
        <v>0</v>
      </c>
      <c r="X16" s="11" t="n">
        <f aca="false">'Totaal overzicht'!X143</f>
        <v>0</v>
      </c>
      <c r="Y16" s="11" t="n">
        <f aca="false">'Totaal overzicht'!Y143</f>
        <v>3</v>
      </c>
      <c r="Z16" s="11" t="n">
        <f aca="false">'Totaal overzicht'!Z143</f>
        <v>7</v>
      </c>
      <c r="AA16" s="11" t="n">
        <f aca="false">'Totaal overzicht'!AA143</f>
        <v>3</v>
      </c>
      <c r="AB16" s="11" t="n">
        <f aca="false">'Totaal overzicht'!AB143</f>
        <v>0</v>
      </c>
      <c r="AC16" s="11" t="n">
        <f aca="false">'Totaal overzicht'!AC143</f>
        <v>2</v>
      </c>
      <c r="AD16" s="11" t="n">
        <f aca="false">'Totaal overzicht'!AD143</f>
        <v>0</v>
      </c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</row>
    <row r="17" customFormat="false" ht="12.75" hidden="false" customHeight="false" outlineLevel="0" collapsed="false">
      <c r="A17" s="0" t="s">
        <v>142</v>
      </c>
      <c r="E17" s="0" t="n">
        <f aca="false">SUM(F17:AI17)</f>
        <v>9</v>
      </c>
      <c r="F17" s="11"/>
      <c r="G17" s="11"/>
      <c r="H17" s="11"/>
      <c r="I17" s="11"/>
      <c r="J17" s="11" t="n">
        <f aca="false">'Totaal overzicht'!J95</f>
        <v>4</v>
      </c>
      <c r="K17" s="11" t="n">
        <f aca="false">'Totaal overzicht'!K95</f>
        <v>7</v>
      </c>
      <c r="L17" s="11" t="n">
        <f aca="false">'Totaal overzicht'!L95</f>
        <v>-2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2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customFormat="false" ht="12.75" hidden="false" customHeight="false" outlineLevel="0" collapsed="false">
      <c r="A18" s="0" t="s">
        <v>102</v>
      </c>
      <c r="E18" s="0" t="n">
        <f aca="false">SUM(F18:AI18)</f>
        <v>8</v>
      </c>
      <c r="F18" s="11"/>
      <c r="G18" s="11"/>
      <c r="H18" s="11"/>
      <c r="I18" s="11"/>
      <c r="J18" s="11" t="n">
        <f aca="false">'Totaal overzicht'!J242</f>
        <v>0</v>
      </c>
      <c r="K18" s="11" t="n">
        <f aca="false">'Totaal overzicht'!K242</f>
        <v>3</v>
      </c>
      <c r="L18" s="11" t="n">
        <f aca="false">'Totaal overzicht'!L242</f>
        <v>5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2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</row>
    <row r="19" customFormat="false" ht="12.75" hidden="false" customHeight="false" outlineLevel="0" collapsed="false">
      <c r="A19" s="0" t="s">
        <v>346</v>
      </c>
      <c r="E19" s="0" t="n">
        <f aca="false">SUM(F19:AI19)</f>
        <v>0</v>
      </c>
      <c r="F19" s="11"/>
      <c r="G19" s="11"/>
      <c r="H19" s="11"/>
      <c r="I19" s="11"/>
      <c r="J19" s="11" t="n">
        <f aca="false">'Totaal overzicht'!J297</f>
        <v>0</v>
      </c>
      <c r="K19" s="11" t="n">
        <f aca="false">'Totaal overzicht'!K297</f>
        <v>0</v>
      </c>
      <c r="L19" s="11" t="n">
        <f aca="false">'Totaal overzicht'!L297</f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2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</row>
    <row r="20" customFormat="false" ht="12.75" hidden="false" customHeight="false" outlineLevel="0" collapsed="false">
      <c r="A20" s="0" t="s">
        <v>74</v>
      </c>
      <c r="E20" s="0" t="n">
        <f aca="false">SUM(F20:AI20)</f>
        <v>36</v>
      </c>
      <c r="F20" s="11"/>
      <c r="G20" s="11"/>
      <c r="H20" s="11"/>
      <c r="I20" s="11"/>
      <c r="J20" s="11"/>
      <c r="K20" s="11"/>
      <c r="L20" s="11" t="n">
        <f aca="false">'Totaal overzicht'!L32</f>
        <v>8</v>
      </c>
      <c r="M20" s="11" t="n">
        <f aca="false">'Totaal overzicht'!M32</f>
        <v>0</v>
      </c>
      <c r="N20" s="11" t="n">
        <f aca="false">'Totaal overzicht'!N32</f>
        <v>1</v>
      </c>
      <c r="O20" s="11" t="n">
        <f aca="false">'Totaal overzicht'!O32</f>
        <v>3</v>
      </c>
      <c r="P20" s="11" t="n">
        <f aca="false">'Totaal overzicht'!P32</f>
        <v>1</v>
      </c>
      <c r="Q20" s="11" t="n">
        <f aca="false">'Totaal overzicht'!Q32</f>
        <v>2</v>
      </c>
      <c r="R20" s="11" t="n">
        <f aca="false">'Totaal overzicht'!R32</f>
        <v>2</v>
      </c>
      <c r="S20" s="11" t="n">
        <f aca="false">'Totaal overzicht'!S32</f>
        <v>0</v>
      </c>
      <c r="T20" s="11" t="n">
        <f aca="false">'Totaal overzicht'!T32</f>
        <v>4</v>
      </c>
      <c r="U20" s="11" t="n">
        <f aca="false">'Totaal overzicht'!U32</f>
        <v>2</v>
      </c>
      <c r="V20" s="11" t="n">
        <f aca="false">'Totaal overzicht'!V32</f>
        <v>1</v>
      </c>
      <c r="W20" s="12" t="n">
        <f aca="false">'Totaal overzicht'!W32</f>
        <v>4</v>
      </c>
      <c r="X20" s="11" t="n">
        <f aca="false">'Totaal overzicht'!X32</f>
        <v>0</v>
      </c>
      <c r="Y20" s="11" t="n">
        <f aca="false">'Totaal overzicht'!Y32</f>
        <v>3</v>
      </c>
      <c r="Z20" s="11" t="n">
        <f aca="false">'Totaal overzicht'!Z32</f>
        <v>4</v>
      </c>
      <c r="AA20" s="11" t="n">
        <f aca="false">'Totaal overzicht'!AA32</f>
        <v>0</v>
      </c>
      <c r="AB20" s="11" t="n">
        <f aca="false">'Totaal overzicht'!AB32</f>
        <v>1</v>
      </c>
      <c r="AC20" s="11" t="n">
        <f aca="false">'Totaal overzicht'!AC32</f>
        <v>0</v>
      </c>
      <c r="AD20" s="11" t="n">
        <f aca="false">'Totaal overzicht'!AD32</f>
        <v>0</v>
      </c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customFormat="false" ht="12.75" hidden="false" customHeight="false" outlineLevel="0" collapsed="false">
      <c r="A21" s="0" t="s">
        <v>456</v>
      </c>
      <c r="E21" s="0" t="n">
        <f aca="false">SUM(F21:AI21)</f>
        <v>1</v>
      </c>
      <c r="F21" s="11"/>
      <c r="G21" s="11"/>
      <c r="H21" s="11"/>
      <c r="I21" s="11"/>
      <c r="J21" s="11"/>
      <c r="K21" s="11"/>
      <c r="L21" s="11" t="n">
        <f aca="false">'Totaal overzicht'!L405</f>
        <v>1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</row>
    <row r="22" customFormat="false" ht="12.75" hidden="false" customHeight="false" outlineLevel="0" collapsed="false">
      <c r="A22" s="0" t="s">
        <v>158</v>
      </c>
      <c r="B22" s="0" t="s">
        <v>140</v>
      </c>
      <c r="C22" s="0" t="s">
        <v>58</v>
      </c>
      <c r="D22" s="0" t="n">
        <v>700000</v>
      </c>
      <c r="E22" s="0" t="n">
        <f aca="false">SUM(F22:AI22)</f>
        <v>80</v>
      </c>
      <c r="F22" s="11"/>
      <c r="G22" s="11"/>
      <c r="H22" s="11"/>
      <c r="I22" s="11"/>
      <c r="J22" s="11"/>
      <c r="K22" s="11"/>
      <c r="L22" s="11"/>
      <c r="M22" s="11" t="n">
        <f aca="false">'Totaal overzicht'!M112</f>
        <v>0</v>
      </c>
      <c r="N22" s="11" t="n">
        <f aca="false">'Totaal overzicht'!N112</f>
        <v>3</v>
      </c>
      <c r="O22" s="11" t="n">
        <f aca="false">'Totaal overzicht'!O112</f>
        <v>12</v>
      </c>
      <c r="P22" s="11" t="n">
        <f aca="false">'Totaal overzicht'!P112</f>
        <v>1</v>
      </c>
      <c r="Q22" s="11" t="n">
        <f aca="false">'Totaal overzicht'!Q112</f>
        <v>4</v>
      </c>
      <c r="R22" s="11" t="n">
        <f aca="false">'Totaal overzicht'!R112</f>
        <v>6</v>
      </c>
      <c r="S22" s="11" t="n">
        <f aca="false">'Totaal overzicht'!S112</f>
        <v>0</v>
      </c>
      <c r="T22" s="11" t="n">
        <f aca="false">'Totaal overzicht'!T112</f>
        <v>3</v>
      </c>
      <c r="U22" s="11" t="n">
        <f aca="false">'Totaal overzicht'!U112</f>
        <v>5</v>
      </c>
      <c r="V22" s="11" t="n">
        <f aca="false">'Totaal overzicht'!V112</f>
        <v>1</v>
      </c>
      <c r="W22" s="12" t="n">
        <f aca="false">'Totaal overzicht'!W112</f>
        <v>0</v>
      </c>
      <c r="X22" s="11" t="n">
        <f aca="false">'Totaal overzicht'!X112</f>
        <v>6</v>
      </c>
      <c r="Y22" s="11" t="n">
        <f aca="false">'Totaal overzicht'!Y112</f>
        <v>6</v>
      </c>
      <c r="Z22" s="11" t="n">
        <f aca="false">'Totaal overzicht'!Z112</f>
        <v>0</v>
      </c>
      <c r="AA22" s="11" t="n">
        <f aca="false">'Totaal overzicht'!AA112</f>
        <v>12</v>
      </c>
      <c r="AB22" s="11" t="n">
        <f aca="false">'Totaal overzicht'!AB112</f>
        <v>1</v>
      </c>
      <c r="AC22" s="11" t="n">
        <f aca="false">'Totaal overzicht'!AC112</f>
        <v>6</v>
      </c>
      <c r="AD22" s="11" t="n">
        <f aca="false">'Totaal overzicht'!AD112</f>
        <v>0</v>
      </c>
      <c r="AE22" s="11" t="n">
        <f aca="false">'Totaal overzicht'!AE112</f>
        <v>1</v>
      </c>
      <c r="AF22" s="11" t="n">
        <f aca="false">'Totaal overzicht'!AF112</f>
        <v>5</v>
      </c>
      <c r="AG22" s="11" t="n">
        <f aca="false">'Totaal overzicht'!AG112</f>
        <v>1</v>
      </c>
      <c r="AH22" s="11" t="n">
        <f aca="false">'Totaal overzicht'!AH112</f>
        <v>6</v>
      </c>
      <c r="AI22" s="11" t="n">
        <f aca="false">'Totaal overzicht'!AI112</f>
        <v>1</v>
      </c>
      <c r="AJ22" s="11" t="n">
        <f aca="false">'Totaal overzicht'!AJ112</f>
        <v>0</v>
      </c>
      <c r="AK22" s="11" t="n">
        <f aca="false">'Totaal overzicht'!AK112</f>
        <v>4</v>
      </c>
      <c r="AL22" s="11" t="n">
        <f aca="false">'Totaal overzicht'!AL112</f>
        <v>6</v>
      </c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</row>
    <row r="23" customFormat="false" ht="12.75" hidden="false" customHeight="false" outlineLevel="0" collapsed="false">
      <c r="A23" s="0" t="s">
        <v>249</v>
      </c>
      <c r="B23" s="0" t="s">
        <v>235</v>
      </c>
      <c r="C23" s="0" t="s">
        <v>51</v>
      </c>
      <c r="D23" s="0" t="n">
        <v>500000</v>
      </c>
      <c r="E23" s="0" t="n">
        <f aca="false">SUM(F23:AI23)</f>
        <v>26</v>
      </c>
      <c r="F23" s="11"/>
      <c r="G23" s="11"/>
      <c r="H23" s="11"/>
      <c r="I23" s="11"/>
      <c r="J23" s="11"/>
      <c r="K23" s="11"/>
      <c r="L23" s="11"/>
      <c r="M23" s="11" t="n">
        <f aca="false">'Totaal overzicht'!M198</f>
        <v>0</v>
      </c>
      <c r="N23" s="11" t="n">
        <f aca="false">'Totaal overzicht'!N198</f>
        <v>3</v>
      </c>
      <c r="O23" s="11" t="n">
        <f aca="false">'Totaal overzicht'!O198</f>
        <v>1</v>
      </c>
      <c r="P23" s="11" t="n">
        <f aca="false">'Totaal overzicht'!P198</f>
        <v>1</v>
      </c>
      <c r="Q23" s="11" t="n">
        <f aca="false">'Totaal overzicht'!Q198</f>
        <v>3</v>
      </c>
      <c r="R23" s="11" t="n">
        <f aca="false">'Totaal overzicht'!R198</f>
        <v>0</v>
      </c>
      <c r="S23" s="11" t="n">
        <f aca="false">'Totaal overzicht'!S198</f>
        <v>0</v>
      </c>
      <c r="T23" s="11" t="n">
        <f aca="false">'Totaal overzicht'!T198</f>
        <v>1</v>
      </c>
      <c r="U23" s="11" t="n">
        <f aca="false">'Totaal overzicht'!U198</f>
        <v>5</v>
      </c>
      <c r="V23" s="11" t="n">
        <f aca="false">'Totaal overzicht'!V198</f>
        <v>1</v>
      </c>
      <c r="W23" s="12" t="n">
        <f aca="false">'Totaal overzicht'!W198</f>
        <v>3</v>
      </c>
      <c r="X23" s="11" t="n">
        <f aca="false">'Totaal overzicht'!X198</f>
        <v>0</v>
      </c>
      <c r="Y23" s="11" t="n">
        <f aca="false">'Totaal overzicht'!Y198</f>
        <v>0</v>
      </c>
      <c r="Z23" s="11" t="n">
        <f aca="false">'Totaal overzicht'!Z198</f>
        <v>1</v>
      </c>
      <c r="AA23" s="11" t="n">
        <f aca="false">'Totaal overzicht'!AA198</f>
        <v>0</v>
      </c>
      <c r="AB23" s="11" t="n">
        <f aca="false">'Totaal overzicht'!AB198</f>
        <v>0</v>
      </c>
      <c r="AC23" s="11" t="n">
        <f aca="false">'Totaal overzicht'!AC198</f>
        <v>0</v>
      </c>
      <c r="AD23" s="11" t="n">
        <f aca="false">'Totaal overzicht'!AD198</f>
        <v>0</v>
      </c>
      <c r="AE23" s="11" t="n">
        <f aca="false">'Totaal overzicht'!AE198</f>
        <v>1</v>
      </c>
      <c r="AF23" s="11" t="n">
        <f aca="false">'Totaal overzicht'!AF198</f>
        <v>1</v>
      </c>
      <c r="AG23" s="11" t="n">
        <f aca="false">'Totaal overzicht'!AG198</f>
        <v>1</v>
      </c>
      <c r="AH23" s="11" t="n">
        <f aca="false">'Totaal overzicht'!AH198</f>
        <v>3</v>
      </c>
      <c r="AI23" s="11" t="n">
        <f aca="false">'Totaal overzicht'!AI198</f>
        <v>1</v>
      </c>
      <c r="AJ23" s="11" t="n">
        <f aca="false">'Totaal overzicht'!AJ198</f>
        <v>0</v>
      </c>
      <c r="AK23" s="11" t="n">
        <f aca="false">'Totaal overzicht'!AK198</f>
        <v>3</v>
      </c>
      <c r="AL23" s="11" t="n">
        <f aca="false">'Totaal overzicht'!AL198</f>
        <v>0</v>
      </c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</row>
    <row r="24" customFormat="false" ht="12.75" hidden="false" customHeight="false" outlineLevel="0" collapsed="false">
      <c r="A24" s="0" t="s">
        <v>303</v>
      </c>
      <c r="E24" s="0" t="n">
        <f aca="false">SUM(F24:AI24)</f>
        <v>10</v>
      </c>
      <c r="F24" s="11"/>
      <c r="G24" s="11"/>
      <c r="H24" s="11"/>
      <c r="I24" s="11"/>
      <c r="J24" s="11"/>
      <c r="K24" s="11"/>
      <c r="L24" s="11"/>
      <c r="M24" s="11" t="n">
        <f aca="false">'Totaal overzicht'!M253</f>
        <v>7</v>
      </c>
      <c r="N24" s="11" t="n">
        <f aca="false">'Totaal overzicht'!N253</f>
        <v>3</v>
      </c>
      <c r="O24" s="11" t="n">
        <f aca="false">'Totaal overzicht'!O253</f>
        <v>0</v>
      </c>
      <c r="P24" s="11" t="n">
        <f aca="false">'Totaal overzicht'!P253</f>
        <v>0</v>
      </c>
      <c r="Q24" s="11"/>
      <c r="R24" s="11"/>
      <c r="S24" s="11"/>
      <c r="T24" s="11"/>
      <c r="U24" s="11"/>
      <c r="V24" s="11"/>
      <c r="W24" s="12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</row>
    <row r="25" customFormat="false" ht="12.75" hidden="false" customHeight="false" outlineLevel="0" collapsed="false">
      <c r="A25" s="0" t="s">
        <v>241</v>
      </c>
      <c r="E25" s="0" t="n">
        <f aca="false">SUM(F25:AI25)</f>
        <v>32</v>
      </c>
      <c r="F25" s="11"/>
      <c r="G25" s="11"/>
      <c r="H25" s="11"/>
      <c r="I25" s="11"/>
      <c r="J25" s="11"/>
      <c r="K25" s="11"/>
      <c r="L25" s="11"/>
      <c r="M25" s="11" t="n">
        <f aca="false">'Totaal overzicht'!M344</f>
        <v>2</v>
      </c>
      <c r="N25" s="11" t="n">
        <f aca="false">'Totaal overzicht'!N344</f>
        <v>0</v>
      </c>
      <c r="O25" s="11" t="n">
        <f aca="false">'Totaal overzicht'!O344</f>
        <v>3</v>
      </c>
      <c r="P25" s="11" t="n">
        <f aca="false">'Totaal overzicht'!P344</f>
        <v>6</v>
      </c>
      <c r="Q25" s="11" t="n">
        <f aca="false">'Totaal overzicht'!Q344</f>
        <v>3</v>
      </c>
      <c r="R25" s="11" t="n">
        <f aca="false">'Totaal overzicht'!R344</f>
        <v>0</v>
      </c>
      <c r="S25" s="11" t="n">
        <f aca="false">'Totaal overzicht'!S344</f>
        <v>1</v>
      </c>
      <c r="T25" s="11" t="n">
        <f aca="false">'Totaal overzicht'!T344</f>
        <v>1</v>
      </c>
      <c r="U25" s="11" t="n">
        <f aca="false">'Totaal overzicht'!U344</f>
        <v>4</v>
      </c>
      <c r="V25" s="11" t="n">
        <f aca="false">'Totaal overzicht'!V344</f>
        <v>1</v>
      </c>
      <c r="W25" s="12" t="n">
        <f aca="false">'Totaal overzicht'!W344</f>
        <v>0</v>
      </c>
      <c r="X25" s="11" t="n">
        <f aca="false">'Totaal overzicht'!X344</f>
        <v>0</v>
      </c>
      <c r="Y25" s="11" t="n">
        <f aca="false">'Totaal overzicht'!Y344</f>
        <v>1</v>
      </c>
      <c r="Z25" s="11" t="n">
        <f aca="false">'Totaal overzicht'!Z344</f>
        <v>0</v>
      </c>
      <c r="AA25" s="11" t="n">
        <f aca="false">'Totaal overzicht'!AA344</f>
        <v>1</v>
      </c>
      <c r="AB25" s="11" t="n">
        <f aca="false">'Totaal overzicht'!AB344</f>
        <v>6</v>
      </c>
      <c r="AC25" s="11" t="n">
        <f aca="false">'Totaal overzicht'!AC344</f>
        <v>3</v>
      </c>
      <c r="AD25" s="11" t="n">
        <f aca="false">'Totaal overzicht'!AD344</f>
        <v>0</v>
      </c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</row>
    <row r="26" customFormat="false" ht="12.75" hidden="false" customHeight="false" outlineLevel="0" collapsed="false">
      <c r="A26" s="0" t="s">
        <v>449</v>
      </c>
      <c r="E26" s="0" t="n">
        <f aca="false">SUM(F26:AI26)</f>
        <v>0</v>
      </c>
      <c r="F26" s="11"/>
      <c r="G26" s="11"/>
      <c r="H26" s="11"/>
      <c r="I26" s="11"/>
      <c r="J26" s="11"/>
      <c r="K26" s="11"/>
      <c r="L26" s="11"/>
      <c r="M26" s="11" t="n">
        <f aca="false">'Totaal overzicht'!M398</f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2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</row>
    <row r="27" customFormat="false" ht="12.75" hidden="false" customHeight="false" outlineLevel="0" collapsed="false">
      <c r="A27" s="0" t="s">
        <v>466</v>
      </c>
      <c r="E27" s="0" t="n">
        <f aca="false">SUM(F27:AI27)</f>
        <v>44</v>
      </c>
      <c r="F27" s="11"/>
      <c r="G27" s="11"/>
      <c r="H27" s="11"/>
      <c r="I27" s="11"/>
      <c r="J27" s="11"/>
      <c r="K27" s="11"/>
      <c r="L27" s="11"/>
      <c r="M27" s="11" t="n">
        <f aca="false">'Totaal overzicht'!M415</f>
        <v>0</v>
      </c>
      <c r="N27" s="11" t="n">
        <f aca="false">'Totaal overzicht'!N415</f>
        <v>5</v>
      </c>
      <c r="O27" s="11" t="n">
        <f aca="false">'Totaal overzicht'!O415</f>
        <v>1</v>
      </c>
      <c r="P27" s="11" t="n">
        <f aca="false">'Totaal overzicht'!P415</f>
        <v>1</v>
      </c>
      <c r="Q27" s="11" t="n">
        <f aca="false">'Totaal overzicht'!Q415</f>
        <v>7</v>
      </c>
      <c r="R27" s="11" t="n">
        <f aca="false">'Totaal overzicht'!R415</f>
        <v>0</v>
      </c>
      <c r="S27" s="11" t="n">
        <f aca="false">'Totaal overzicht'!S415</f>
        <v>0</v>
      </c>
      <c r="T27" s="11" t="n">
        <f aca="false">'Totaal overzicht'!T415</f>
        <v>2</v>
      </c>
      <c r="U27" s="11" t="n">
        <f aca="false">'Totaal overzicht'!U415</f>
        <v>4</v>
      </c>
      <c r="V27" s="11" t="n">
        <f aca="false">'Totaal overzicht'!V415</f>
        <v>0</v>
      </c>
      <c r="W27" s="12" t="n">
        <f aca="false">'Totaal overzicht'!W415</f>
        <v>3</v>
      </c>
      <c r="X27" s="11" t="n">
        <f aca="false">'Totaal overzicht'!X415</f>
        <v>0</v>
      </c>
      <c r="Y27" s="11" t="n">
        <f aca="false">'Totaal overzicht'!Y415</f>
        <v>4</v>
      </c>
      <c r="Z27" s="11" t="n">
        <f aca="false">'Totaal overzicht'!Z415</f>
        <v>4</v>
      </c>
      <c r="AA27" s="11" t="n">
        <f aca="false">'Totaal overzicht'!AA415</f>
        <v>3</v>
      </c>
      <c r="AB27" s="11" t="n">
        <f aca="false">'Totaal overzicht'!AB415</f>
        <v>4</v>
      </c>
      <c r="AC27" s="11" t="n">
        <f aca="false">'Totaal overzicht'!AC415</f>
        <v>6</v>
      </c>
      <c r="AD27" s="11" t="n">
        <f aca="false">'Totaal overzicht'!AD415</f>
        <v>0</v>
      </c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</row>
    <row r="28" customFormat="false" ht="12.75" hidden="false" customHeight="false" outlineLevel="0" collapsed="false">
      <c r="A28" s="0" t="s">
        <v>177</v>
      </c>
      <c r="E28" s="0" t="n">
        <f aca="false">SUM(F28:AI28)</f>
        <v>6</v>
      </c>
      <c r="F28" s="11"/>
      <c r="G28" s="11"/>
      <c r="H28" s="11"/>
      <c r="I28" s="11"/>
      <c r="J28" s="11"/>
      <c r="K28" s="11"/>
      <c r="L28" s="11"/>
      <c r="M28" s="11"/>
      <c r="N28" s="11" t="n">
        <f aca="false">'Totaal overzicht'!N129</f>
        <v>0</v>
      </c>
      <c r="O28" s="11" t="n">
        <f aca="false">'Totaal overzicht'!O129</f>
        <v>0</v>
      </c>
      <c r="P28" s="11" t="n">
        <f aca="false">'Totaal overzicht'!P129</f>
        <v>6</v>
      </c>
      <c r="Q28" s="11"/>
      <c r="R28" s="11"/>
      <c r="S28" s="11"/>
      <c r="T28" s="11"/>
      <c r="U28" s="11"/>
      <c r="V28" s="11"/>
      <c r="W28" s="12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</row>
    <row r="29" customFormat="false" ht="12.75" hidden="false" customHeight="false" outlineLevel="0" collapsed="false">
      <c r="A29" s="0" t="s">
        <v>41</v>
      </c>
      <c r="E29" s="0" t="n">
        <f aca="false">SUM(F29:AI29)</f>
        <v>21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 t="n">
        <f aca="false">'Totaal overzicht'!P3</f>
        <v>1</v>
      </c>
      <c r="Q29" s="11" t="n">
        <f aca="false">'Totaal overzicht'!Q3</f>
        <v>9</v>
      </c>
      <c r="R29" s="11" t="n">
        <f aca="false">'Totaal overzicht'!R3</f>
        <v>4</v>
      </c>
      <c r="S29" s="11" t="n">
        <v>1</v>
      </c>
      <c r="T29" s="11" t="n">
        <f aca="false">'Totaal overzicht'!T3</f>
        <v>1</v>
      </c>
      <c r="U29" s="11" t="n">
        <f aca="false">'Totaal overzicht'!U3</f>
        <v>2</v>
      </c>
      <c r="V29" s="11" t="n">
        <f aca="false">'Totaal overzicht'!V3</f>
        <v>3</v>
      </c>
      <c r="W29" s="12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2.75" hidden="false" customHeight="false" outlineLevel="0" collapsed="false">
      <c r="A30" s="0" t="s">
        <v>321</v>
      </c>
      <c r="B30" s="5"/>
      <c r="C30" s="5"/>
      <c r="E30" s="0" t="n">
        <f aca="false">SUM(F30:AI30)</f>
        <v>9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 t="n">
        <f aca="false">'Totaal overzicht'!Q272</f>
        <v>4</v>
      </c>
      <c r="R30" s="11" t="n">
        <f aca="false">'Totaal overzicht'!R272</f>
        <v>5</v>
      </c>
      <c r="S30" s="11"/>
      <c r="T30" s="11"/>
      <c r="U30" s="11"/>
      <c r="V30" s="11"/>
      <c r="W30" s="12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</row>
    <row r="31" customFormat="false" ht="12.75" hidden="false" customHeight="false" outlineLevel="0" collapsed="false">
      <c r="A31" s="0" t="s">
        <v>331</v>
      </c>
      <c r="B31" s="0" t="s">
        <v>305</v>
      </c>
      <c r="C31" s="0" t="s">
        <v>58</v>
      </c>
      <c r="D31" s="0" t="n">
        <v>4000000</v>
      </c>
      <c r="E31" s="0" t="n">
        <f aca="false">SUM(F31:AI31)</f>
        <v>76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f aca="false">'Totaal overzicht'!S282</f>
        <v>7</v>
      </c>
      <c r="T31" s="11" t="n">
        <f aca="false">'Totaal overzicht'!T282</f>
        <v>9</v>
      </c>
      <c r="U31" s="11" t="n">
        <f aca="false">'Totaal overzicht'!U282</f>
        <v>4</v>
      </c>
      <c r="V31" s="11" t="n">
        <f aca="false">'Totaal overzicht'!V282</f>
        <v>5</v>
      </c>
      <c r="W31" s="12" t="n">
        <f aca="false">'Totaal overzicht'!W282</f>
        <v>0</v>
      </c>
      <c r="X31" s="11" t="n">
        <f aca="false">'Totaal overzicht'!X282</f>
        <v>0</v>
      </c>
      <c r="Y31" s="11" t="n">
        <f aca="false">'Totaal overzicht'!Y282</f>
        <v>5</v>
      </c>
      <c r="Z31" s="11" t="n">
        <f aca="false">'Totaal overzicht'!Z282</f>
        <v>3</v>
      </c>
      <c r="AA31" s="11" t="n">
        <f aca="false">'Totaal overzicht'!AA282</f>
        <v>9</v>
      </c>
      <c r="AB31" s="11" t="n">
        <f aca="false">'Totaal overzicht'!AB282</f>
        <v>9</v>
      </c>
      <c r="AC31" s="11" t="n">
        <f aca="false">'Totaal overzicht'!AC282</f>
        <v>2</v>
      </c>
      <c r="AD31" s="11" t="n">
        <f aca="false">'Totaal overzicht'!AD282</f>
        <v>0</v>
      </c>
      <c r="AE31" s="11" t="n">
        <f aca="false">'Totaal overzicht'!AE282</f>
        <v>8</v>
      </c>
      <c r="AF31" s="11"/>
      <c r="AG31" s="11" t="n">
        <f aca="false">'Totaal overzicht'!AG282</f>
        <v>6</v>
      </c>
      <c r="AH31" s="11" t="n">
        <f aca="false">'Totaal overzicht'!AH282</f>
        <v>8</v>
      </c>
      <c r="AI31" s="11" t="n">
        <f aca="false">'Totaal overzicht'!AI282</f>
        <v>1</v>
      </c>
      <c r="AJ31" s="11" t="n">
        <f aca="false">'Totaal overzicht'!AJ282</f>
        <v>3</v>
      </c>
      <c r="AK31" s="11" t="n">
        <f aca="false">'Totaal overzicht'!AK282</f>
        <v>8</v>
      </c>
      <c r="AL31" s="11" t="n">
        <f aca="false">'Totaal overzicht'!AL282</f>
        <v>-2</v>
      </c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</row>
    <row r="32" customFormat="false" ht="12.75" hidden="false" customHeight="false" outlineLevel="0" collapsed="false">
      <c r="A32" s="0" t="s">
        <v>296</v>
      </c>
      <c r="E32" s="0" t="n">
        <f aca="false">SUM(F32:AI32)</f>
        <v>3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 t="n">
        <f aca="false">'Totaal overzicht'!S246</f>
        <v>0</v>
      </c>
      <c r="T32" s="11" t="n">
        <f aca="false">'Totaal overzicht'!T246</f>
        <v>2</v>
      </c>
      <c r="U32" s="11" t="n">
        <f aca="false">'Totaal overzicht'!U246</f>
        <v>0</v>
      </c>
      <c r="V32" s="11" t="n">
        <f aca="false">'Totaal overzicht'!V246</f>
        <v>1</v>
      </c>
      <c r="W32" s="12" t="n">
        <f aca="false">'Totaal overzicht'!W246</f>
        <v>0</v>
      </c>
      <c r="X32" s="11" t="n">
        <f aca="false">'Totaal overzicht'!X246</f>
        <v>0</v>
      </c>
      <c r="Y32" s="11" t="n">
        <f aca="false">'Totaal overzicht'!Y246</f>
        <v>0</v>
      </c>
      <c r="Z32" s="11" t="n">
        <f aca="false">'Totaal overzicht'!Z246</f>
        <v>0</v>
      </c>
      <c r="AA32" s="11" t="n">
        <f aca="false">'Totaal overzicht'!AA246</f>
        <v>0</v>
      </c>
      <c r="AB32" s="11" t="n">
        <f aca="false">'Totaal overzicht'!AB246</f>
        <v>0</v>
      </c>
      <c r="AC32" s="11" t="n">
        <f aca="false">'Totaal overzicht'!AC246</f>
        <v>0</v>
      </c>
      <c r="AD32" s="11" t="n">
        <f aca="false">'Totaal overzicht'!AD246</f>
        <v>0</v>
      </c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</row>
    <row r="33" customFormat="false" ht="12.75" hidden="false" customHeight="false" outlineLevel="0" collapsed="false">
      <c r="A33" s="0" t="s">
        <v>44</v>
      </c>
      <c r="B33" s="0" t="s">
        <v>39</v>
      </c>
      <c r="C33" s="0" t="s">
        <v>40</v>
      </c>
      <c r="D33" s="0" t="n">
        <v>3000000</v>
      </c>
      <c r="E33" s="0" t="n">
        <f aca="false">SUM(F33:AI33)</f>
        <v>12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2" t="n">
        <f aca="false">'Totaal overzicht'!W6</f>
        <v>0</v>
      </c>
      <c r="X33" s="11" t="n">
        <f aca="false">'Totaal overzicht'!X6</f>
        <v>0</v>
      </c>
      <c r="Y33" s="11" t="n">
        <f aca="false">'Totaal overzicht'!Y6</f>
        <v>3</v>
      </c>
      <c r="Z33" s="11" t="n">
        <f aca="false">'Totaal overzicht'!Z6</f>
        <v>0</v>
      </c>
      <c r="AA33" s="11" t="n">
        <f aca="false">'Totaal overzicht'!AA6</f>
        <v>3</v>
      </c>
      <c r="AB33" s="11" t="n">
        <f aca="false">'Totaal overzicht'!AB6</f>
        <v>0</v>
      </c>
      <c r="AC33" s="11" t="n">
        <f aca="false">'Totaal overzicht'!AC6</f>
        <v>5</v>
      </c>
      <c r="AD33" s="11" t="n">
        <f aca="false">'Totaal overzicht'!AD6</f>
        <v>0</v>
      </c>
      <c r="AE33" s="11" t="n">
        <f aca="false">'Totaal overzicht'!AE6</f>
        <v>-1</v>
      </c>
      <c r="AF33" s="11" t="n">
        <f aca="false">'Totaal overzicht'!AF6</f>
        <v>0</v>
      </c>
      <c r="AG33" s="11" t="n">
        <f aca="false">'Totaal overzicht'!AG6</f>
        <v>-1</v>
      </c>
      <c r="AH33" s="11" t="n">
        <f aca="false">'Totaal overzicht'!AH6</f>
        <v>0</v>
      </c>
      <c r="AI33" s="11" t="n">
        <f aca="false">'Totaal overzicht'!AI6</f>
        <v>3</v>
      </c>
      <c r="AJ33" s="11" t="n">
        <f aca="false">'Totaal overzicht'!AJ6</f>
        <v>0</v>
      </c>
      <c r="AK33" s="11" t="n">
        <f aca="false">'Totaal overzicht'!AK6</f>
        <v>4</v>
      </c>
      <c r="AL33" s="11" t="n">
        <f aca="false">'Totaal overzicht'!AL6</f>
        <v>0</v>
      </c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</row>
    <row r="34" customFormat="false" ht="12.75" hidden="false" customHeight="false" outlineLevel="0" collapsed="false">
      <c r="A34" s="0" t="s">
        <v>76</v>
      </c>
      <c r="B34" s="0" t="s">
        <v>67</v>
      </c>
      <c r="C34" s="0" t="s">
        <v>48</v>
      </c>
      <c r="D34" s="0" t="n">
        <v>1500000</v>
      </c>
      <c r="E34" s="0" t="n">
        <f aca="false">SUM(F34:AI34)</f>
        <v>1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2"/>
      <c r="X34" s="11"/>
      <c r="Y34" s="11"/>
      <c r="Z34" s="11"/>
      <c r="AA34" s="11"/>
      <c r="AB34" s="11"/>
      <c r="AC34" s="11"/>
      <c r="AD34" s="11"/>
      <c r="AE34" s="11" t="n">
        <f aca="false">'Totaal overzicht'!AE34</f>
        <v>0</v>
      </c>
      <c r="AF34" s="11" t="n">
        <f aca="false">'Totaal overzicht'!AF34</f>
        <v>0</v>
      </c>
      <c r="AG34" s="11" t="n">
        <f aca="false">'Totaal overzicht'!AG34</f>
        <v>6</v>
      </c>
      <c r="AH34" s="11" t="n">
        <f aca="false">'Totaal overzicht'!AH34</f>
        <v>0</v>
      </c>
      <c r="AI34" s="11" t="n">
        <f aca="false">'Totaal overzicht'!AI34</f>
        <v>6</v>
      </c>
      <c r="AJ34" s="11" t="n">
        <f aca="false">'Totaal overzicht'!AJ34</f>
        <v>1</v>
      </c>
      <c r="AK34" s="11" t="n">
        <f aca="false">'Totaal overzicht'!AK34</f>
        <v>0</v>
      </c>
      <c r="AL34" s="11" t="n">
        <f aca="false">'Totaal overzicht'!AL34</f>
        <v>3</v>
      </c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</row>
    <row r="35" customFormat="false" ht="12.75" hidden="false" customHeight="false" outlineLevel="0" collapsed="false">
      <c r="A35" s="0" t="s">
        <v>199</v>
      </c>
      <c r="B35" s="0" t="s">
        <v>187</v>
      </c>
      <c r="C35" s="0" t="s">
        <v>51</v>
      </c>
      <c r="D35" s="0" t="n">
        <v>3000000</v>
      </c>
      <c r="E35" s="0" t="n">
        <f aca="false">SUM(F35:AI35)</f>
        <v>14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2"/>
      <c r="X35" s="11"/>
      <c r="Y35" s="11"/>
      <c r="Z35" s="11"/>
      <c r="AA35" s="11"/>
      <c r="AB35" s="11"/>
      <c r="AC35" s="11"/>
      <c r="AD35" s="11"/>
      <c r="AE35" s="11" t="n">
        <f aca="false">'Totaal overzicht'!AE150</f>
        <v>5</v>
      </c>
      <c r="AF35" s="11" t="n">
        <f aca="false">'Totaal overzicht'!AF150</f>
        <v>6</v>
      </c>
      <c r="AG35" s="11" t="n">
        <f aca="false">'Totaal overzicht'!AG150</f>
        <v>3</v>
      </c>
      <c r="AH35" s="11" t="n">
        <f aca="false">'Totaal overzicht'!AH150</f>
        <v>0</v>
      </c>
      <c r="AI35" s="11"/>
      <c r="AJ35" s="11" t="n">
        <f aca="false">'Totaal overzicht'!AJ150</f>
        <v>3</v>
      </c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</row>
    <row r="36" customFormat="false" ht="12.75" hidden="false" customHeight="false" outlineLevel="0" collapsed="false">
      <c r="E36" s="0" t="n">
        <f aca="false">SUM(F36:AI36)</f>
        <v>11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2"/>
      <c r="X36" s="11"/>
      <c r="Y36" s="11"/>
      <c r="Z36" s="11"/>
      <c r="AA36" s="11"/>
      <c r="AB36" s="11"/>
      <c r="AC36" s="11"/>
      <c r="AD36" s="11"/>
      <c r="AE36" s="11" t="n">
        <f aca="false">'Totaal overzicht'!AE167</f>
        <v>4</v>
      </c>
      <c r="AF36" s="11" t="n">
        <f aca="false">'Totaal overzicht'!AF167</f>
        <v>2</v>
      </c>
      <c r="AG36" s="11" t="n">
        <f aca="false">'Totaal overzicht'!AG167</f>
        <v>2</v>
      </c>
      <c r="AH36" s="11" t="n">
        <f aca="false">'Totaal overzicht'!AH167</f>
        <v>0</v>
      </c>
      <c r="AI36" s="11" t="n">
        <f aca="false">'Totaal overzicht'!AI167</f>
        <v>3</v>
      </c>
      <c r="AJ36" s="11" t="n">
        <f aca="false">'Totaal overzicht'!AJ167</f>
        <v>3</v>
      </c>
      <c r="AK36" s="11" t="n">
        <f aca="false">'Totaal overzicht'!AK167</f>
        <v>-1</v>
      </c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</row>
    <row r="37" customFormat="false" ht="12.75" hidden="false" customHeight="false" outlineLevel="0" collapsed="false">
      <c r="A37" s="0" t="s">
        <v>364</v>
      </c>
      <c r="B37" s="0" t="s">
        <v>362</v>
      </c>
      <c r="C37" s="0" t="s">
        <v>40</v>
      </c>
      <c r="D37" s="0" t="n">
        <v>500000</v>
      </c>
      <c r="E37" s="0" t="n">
        <f aca="false">SUM(F37:AI37)</f>
        <v>1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2"/>
      <c r="X37" s="11"/>
      <c r="Y37" s="11"/>
      <c r="Z37" s="11"/>
      <c r="AA37" s="11"/>
      <c r="AB37" s="11"/>
      <c r="AC37" s="11"/>
      <c r="AD37" s="11"/>
      <c r="AE37" s="11" t="n">
        <f aca="false">'Totaal overzicht'!AE314</f>
        <v>2</v>
      </c>
      <c r="AF37" s="11" t="n">
        <f aca="false">'Totaal overzicht'!AF314</f>
        <v>3</v>
      </c>
      <c r="AG37" s="11" t="n">
        <f aca="false">'Totaal overzicht'!AG314</f>
        <v>0</v>
      </c>
      <c r="AH37" s="11" t="n">
        <f aca="false">'Totaal overzicht'!AH314</f>
        <v>4</v>
      </c>
      <c r="AI37" s="11" t="n">
        <f aca="false">'Totaal overzicht'!AI314</f>
        <v>3</v>
      </c>
      <c r="AJ37" s="11" t="n">
        <f aca="false">'Totaal overzicht'!AJ314</f>
        <v>1</v>
      </c>
      <c r="AK37" s="11" t="n">
        <f aca="false">'Totaal overzicht'!AK314</f>
        <v>8</v>
      </c>
      <c r="AL37" s="11" t="n">
        <f aca="false">'Totaal overzicht'!AL314</f>
        <v>0</v>
      </c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</row>
    <row r="38" customFormat="false" ht="12.75" hidden="false" customHeight="false" outlineLevel="0" collapsed="false">
      <c r="A38" s="0" t="s">
        <v>390</v>
      </c>
      <c r="B38" s="0" t="s">
        <v>385</v>
      </c>
      <c r="C38" s="0" t="s">
        <v>40</v>
      </c>
      <c r="D38" s="0" t="n">
        <v>1000000</v>
      </c>
      <c r="E38" s="0" t="n">
        <f aca="false">SUM(F38:AI38)</f>
        <v>23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2"/>
      <c r="X38" s="11"/>
      <c r="Y38" s="11"/>
      <c r="Z38" s="11"/>
      <c r="AA38" s="11"/>
      <c r="AB38" s="11"/>
      <c r="AC38" s="11"/>
      <c r="AD38" s="11"/>
      <c r="AE38" s="11" t="n">
        <f aca="false">'Totaal overzicht'!AE339</f>
        <v>0</v>
      </c>
      <c r="AF38" s="11" t="n">
        <f aca="false">'Totaal overzicht'!AF339</f>
        <v>10</v>
      </c>
      <c r="AG38" s="11" t="n">
        <f aca="false">'Totaal overzicht'!AG339</f>
        <v>8</v>
      </c>
      <c r="AH38" s="11" t="n">
        <f aca="false">'Totaal overzicht'!AH339</f>
        <v>3</v>
      </c>
      <c r="AI38" s="11" t="n">
        <f aca="false">'Totaal overzicht'!AI339</f>
        <v>2</v>
      </c>
      <c r="AJ38" s="11" t="n">
        <f aca="false">'Totaal overzicht'!AJ339</f>
        <v>6</v>
      </c>
      <c r="AK38" s="11" t="n">
        <f aca="false">'Totaal overzicht'!AK339</f>
        <v>0</v>
      </c>
      <c r="AL38" s="11" t="n">
        <f aca="false">'Totaal overzicht'!AL339</f>
        <v>2</v>
      </c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</row>
    <row r="39" customFormat="false" ht="12.75" hidden="false" customHeight="false" outlineLevel="0" collapsed="false">
      <c r="A39" s="0" t="s">
        <v>472</v>
      </c>
      <c r="B39" s="0" t="s">
        <v>462</v>
      </c>
      <c r="C39" s="0" t="s">
        <v>51</v>
      </c>
      <c r="D39" s="0" t="n">
        <v>700000</v>
      </c>
      <c r="E39" s="0" t="n">
        <f aca="false">SUM(F39:AI39)</f>
        <v>19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2"/>
      <c r="X39" s="11"/>
      <c r="Y39" s="11"/>
      <c r="Z39" s="11"/>
      <c r="AA39" s="11"/>
      <c r="AB39" s="11"/>
      <c r="AC39" s="11"/>
      <c r="AD39" s="11"/>
      <c r="AE39" s="11" t="n">
        <f aca="false">'Totaal overzicht'!AE421</f>
        <v>2</v>
      </c>
      <c r="AF39" s="11" t="n">
        <f aca="false">'Totaal overzicht'!AF421</f>
        <v>3</v>
      </c>
      <c r="AG39" s="11" t="n">
        <f aca="false">'Totaal overzicht'!AG421</f>
        <v>0</v>
      </c>
      <c r="AH39" s="11" t="n">
        <f aca="false">'Totaal overzicht'!AH421</f>
        <v>5</v>
      </c>
      <c r="AI39" s="11" t="n">
        <f aca="false">'Totaal overzicht'!AI421</f>
        <v>9</v>
      </c>
      <c r="AJ39" s="11" t="n">
        <f aca="false">'Totaal overzicht'!AJ421</f>
        <v>7</v>
      </c>
      <c r="AK39" s="11" t="n">
        <f aca="false">'Totaal overzicht'!AK421</f>
        <v>3</v>
      </c>
      <c r="AL39" s="11" t="n">
        <f aca="false">'Totaal overzicht'!AL421</f>
        <v>2</v>
      </c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</row>
    <row r="40" customFormat="false" ht="12.75" hidden="false" customHeight="false" outlineLevel="0" collapsed="false">
      <c r="A40" s="0" t="s">
        <v>332</v>
      </c>
      <c r="B40" s="0" t="s">
        <v>305</v>
      </c>
      <c r="C40" s="0" t="s">
        <v>58</v>
      </c>
      <c r="D40" s="0" t="n">
        <v>3000000</v>
      </c>
      <c r="E40" s="0" t="n">
        <f aca="false">SUM(F40:AI40)</f>
        <v>4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2"/>
      <c r="X40" s="11"/>
      <c r="Y40" s="11"/>
      <c r="Z40" s="11"/>
      <c r="AA40" s="11"/>
      <c r="AB40" s="11"/>
      <c r="AC40" s="11"/>
      <c r="AD40" s="11"/>
      <c r="AF40" s="11" t="n">
        <f aca="false">'Totaal overzicht'!AF283</f>
        <v>4</v>
      </c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</row>
    <row r="41" customFormat="false" ht="12.75" hidden="false" customHeight="false" outlineLevel="0" collapsed="false">
      <c r="A41" s="0" t="s">
        <v>198</v>
      </c>
      <c r="B41" s="0" t="s">
        <v>187</v>
      </c>
      <c r="C41" s="0" t="s">
        <v>51</v>
      </c>
      <c r="D41" s="0" t="n">
        <v>1000000</v>
      </c>
      <c r="E41" s="0" t="n">
        <f aca="false">SUM(F41:AI41)</f>
        <v>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2"/>
      <c r="X41" s="11"/>
      <c r="Y41" s="11"/>
      <c r="Z41" s="11"/>
      <c r="AA41" s="11"/>
      <c r="AB41" s="11"/>
      <c r="AC41" s="11"/>
      <c r="AD41" s="11"/>
      <c r="AF41" s="11"/>
      <c r="AG41" s="11"/>
      <c r="AH41" s="11"/>
      <c r="AI41" s="11" t="n">
        <f aca="false">'Totaal overzicht'!AI149</f>
        <v>0</v>
      </c>
      <c r="AJ41" s="11"/>
      <c r="AK41" s="11" t="n">
        <f aca="false">'Totaal overzicht'!AK149</f>
        <v>5</v>
      </c>
      <c r="AL41" s="11" t="n">
        <f aca="false">'Totaal overzicht'!AL149</f>
        <v>2</v>
      </c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</row>
    <row r="42" customFormat="false" ht="12.75" hidden="false" customHeight="false" outlineLevel="0" collapsed="false">
      <c r="A42" s="0" t="s">
        <v>219</v>
      </c>
      <c r="B42" s="0" t="s">
        <v>212</v>
      </c>
      <c r="C42" s="0" t="s">
        <v>40</v>
      </c>
      <c r="D42" s="0" t="n">
        <v>700000</v>
      </c>
      <c r="E42" s="0" t="n">
        <f aca="false">SUM(F42:AI42)</f>
        <v>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2"/>
      <c r="X42" s="11"/>
      <c r="Y42" s="11"/>
      <c r="Z42" s="11"/>
      <c r="AA42" s="11"/>
      <c r="AB42" s="11"/>
      <c r="AC42" s="11"/>
      <c r="AD42" s="11"/>
      <c r="AF42" s="11"/>
      <c r="AG42" s="11"/>
      <c r="AH42" s="11"/>
      <c r="AI42" s="11"/>
      <c r="AJ42" s="11"/>
      <c r="AK42" s="11"/>
      <c r="AL42" s="11" t="n">
        <f aca="false">'Totaal overzicht'!AL169</f>
        <v>0</v>
      </c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</row>
    <row r="43" customFormat="false" ht="12.75" hidden="false" customHeight="false" outlineLevel="0" collapsed="false">
      <c r="F43" s="0" t="n">
        <f aca="false">SUM(F5:F42)</f>
        <v>35</v>
      </c>
      <c r="G43" s="0" t="n">
        <f aca="false">SUM(G5:G42)</f>
        <v>25</v>
      </c>
      <c r="H43" s="0" t="n">
        <f aca="false">SUM(H5:H42)</f>
        <v>7</v>
      </c>
      <c r="I43" s="0" t="n">
        <f aca="false">SUM(I5:I42)</f>
        <v>68</v>
      </c>
      <c r="J43" s="0" t="n">
        <f aca="false">SUM(J5:J42)</f>
        <v>7</v>
      </c>
      <c r="K43" s="0" t="n">
        <f aca="false">SUM(K5:K42)</f>
        <v>42</v>
      </c>
      <c r="L43" s="0" t="n">
        <f aca="false">SUM(L5:L42)</f>
        <v>28</v>
      </c>
      <c r="M43" s="0" t="n">
        <f aca="false">SUM(M5:M42)</f>
        <v>15</v>
      </c>
      <c r="N43" s="0" t="n">
        <f aca="false">SUM(N5:N42)</f>
        <v>32</v>
      </c>
      <c r="O43" s="0" t="n">
        <f aca="false">SUM(O5:O42)</f>
        <v>29</v>
      </c>
      <c r="P43" s="0" t="n">
        <f aca="false">SUM(P5:P42)</f>
        <v>24</v>
      </c>
      <c r="Q43" s="0" t="n">
        <f aca="false">SUM(Q5:Q42)</f>
        <v>41</v>
      </c>
      <c r="R43" s="0" t="n">
        <f aca="false">SUM(R5:R42)</f>
        <v>26</v>
      </c>
      <c r="S43" s="0" t="n">
        <f aca="false">SUM(S5:S42)</f>
        <v>27</v>
      </c>
      <c r="T43" s="0" t="n">
        <f aca="false">SUM(T5:T42)</f>
        <v>33</v>
      </c>
      <c r="U43" s="0" t="n">
        <f aca="false">SUM(U5:U42)</f>
        <v>37</v>
      </c>
      <c r="V43" s="0" t="n">
        <f aca="false">SUM(V5:V42)</f>
        <v>18</v>
      </c>
      <c r="W43" s="0" t="n">
        <f aca="false">SUM(W5:W42)</f>
        <v>10</v>
      </c>
      <c r="X43" s="0" t="n">
        <f aca="false">SUM(X5:X42)</f>
        <v>11</v>
      </c>
      <c r="Y43" s="0" t="n">
        <f aca="false">SUM(Y5:Y42)</f>
        <v>38</v>
      </c>
      <c r="Z43" s="0" t="n">
        <f aca="false">SUM(Z5:Z42)</f>
        <v>33</v>
      </c>
      <c r="AA43" s="0" t="n">
        <f aca="false">SUM(AA5:AA42)</f>
        <v>31</v>
      </c>
      <c r="AB43" s="0" t="n">
        <f aca="false">SUM(AB5:AB42)</f>
        <v>30</v>
      </c>
      <c r="AC43" s="0" t="n">
        <f aca="false">SUM(AC5:AC42)</f>
        <v>28</v>
      </c>
      <c r="AD43" s="0" t="n">
        <f aca="false">SUM(AD5:AD42)</f>
        <v>7</v>
      </c>
      <c r="AE43" s="0" t="n">
        <f aca="false">SUM(AE5:AE42)</f>
        <v>25</v>
      </c>
      <c r="AF43" s="0" t="n">
        <f aca="false">SUM(AF5:AF42)</f>
        <v>37</v>
      </c>
      <c r="AG43" s="0" t="n">
        <f aca="false">SUM(AG5:AG42)</f>
        <v>26</v>
      </c>
      <c r="AH43" s="0" t="n">
        <f aca="false">SUM(AH5:AH42)</f>
        <v>34</v>
      </c>
      <c r="AI43" s="0" t="n">
        <f aca="false">SUM(AI5:AI42)</f>
        <v>29</v>
      </c>
      <c r="AJ43" s="0" t="n">
        <f aca="false">SUM(AJ5:AJ42)</f>
        <v>27</v>
      </c>
      <c r="AK43" s="0" t="n">
        <f aca="false">SUM(AK5:AK42)</f>
        <v>43</v>
      </c>
      <c r="AL43" s="0" t="n">
        <f aca="false">SUM(AL5:AL42)</f>
        <v>13</v>
      </c>
      <c r="BT43" s="11"/>
    </row>
    <row r="44" customFormat="false" ht="12.75" hidden="false" customHeight="false" outlineLevel="0" collapsed="false">
      <c r="W44" s="4"/>
      <c r="BT44" s="11"/>
    </row>
    <row r="45" customFormat="false" ht="12.75" hidden="false" customHeight="false" outlineLevel="0" collapsed="false">
      <c r="W45" s="4"/>
      <c r="BT45" s="11"/>
    </row>
    <row r="46" customFormat="false" ht="12.75" hidden="false" customHeight="false" outlineLevel="0" collapsed="false">
      <c r="A46" s="5"/>
      <c r="B46" s="5"/>
      <c r="C46" s="5"/>
      <c r="D46" s="5"/>
      <c r="E46" s="5"/>
    </row>
    <row r="53" customFormat="false" ht="12.75" hidden="false" customHeight="false" outlineLevel="0" collapsed="false">
      <c r="A53" s="5"/>
      <c r="B53" s="5"/>
      <c r="C53" s="5"/>
      <c r="D53" s="5"/>
      <c r="E53" s="5"/>
    </row>
    <row r="69" customFormat="false" ht="12.75" hidden="false" customHeight="false" outlineLevel="0" collapsed="false">
      <c r="A69" s="5"/>
      <c r="B69" s="5"/>
    </row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7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14" min="7" style="0" width="4.41"/>
    <col collapsed="false" customWidth="true" hidden="false" outlineLevel="0" max="38" min="15" style="0" width="5.41"/>
  </cols>
  <sheetData>
    <row r="1" s="5" customFormat="true" ht="12.75" hidden="false" customHeight="false" outlineLevel="0" collapsed="false">
      <c r="A1" s="10" t="s">
        <v>4</v>
      </c>
      <c r="B1" s="11" t="n">
        <f aca="false">SUM(F35:AL35)</f>
        <v>87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5" customFormat="true" ht="12.75" hidden="false" customHeight="false" outlineLevel="0" collapsed="false">
      <c r="A2" s="14" t="s">
        <v>484</v>
      </c>
      <c r="B2" s="23" t="n">
        <v>4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5" customFormat="true" ht="12.75" hidden="false" customHeight="false" outlineLevel="0" collapsed="false">
      <c r="A3" s="16" t="s">
        <v>485</v>
      </c>
      <c r="B3" s="17" t="n">
        <f aca="false">SUM(D5:D67)</f>
        <v>1450000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5.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86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  <c r="V4" s="18" t="s">
        <v>21</v>
      </c>
      <c r="W4" s="19" t="s">
        <v>22</v>
      </c>
      <c r="X4" s="18" t="s">
        <v>23</v>
      </c>
      <c r="Y4" s="18" t="s">
        <v>24</v>
      </c>
      <c r="Z4" s="18" t="s">
        <v>25</v>
      </c>
      <c r="AA4" s="18" t="s">
        <v>26</v>
      </c>
      <c r="AB4" s="18" t="s">
        <v>27</v>
      </c>
      <c r="AC4" s="18" t="s">
        <v>28</v>
      </c>
      <c r="AD4" s="18" t="s">
        <v>29</v>
      </c>
      <c r="AE4" s="18" t="s">
        <v>30</v>
      </c>
      <c r="AF4" s="18" t="s">
        <v>31</v>
      </c>
      <c r="AG4" s="18" t="s">
        <v>32</v>
      </c>
      <c r="AH4" s="18" t="s">
        <v>33</v>
      </c>
      <c r="AI4" s="18" t="s">
        <v>34</v>
      </c>
      <c r="AJ4" s="18" t="s">
        <v>35</v>
      </c>
      <c r="AK4" s="18" t="s">
        <v>36</v>
      </c>
      <c r="AL4" s="18" t="s">
        <v>37</v>
      </c>
    </row>
    <row r="5" customFormat="false" ht="12.75" hidden="false" customHeight="false" outlineLevel="0" collapsed="false">
      <c r="A5" s="0" t="s">
        <v>44</v>
      </c>
      <c r="E5" s="0" t="n">
        <f aca="false">SUM(F5:AI5)</f>
        <v>47</v>
      </c>
      <c r="F5" s="11" t="n">
        <f aca="false">'Totaal overzicht'!F6</f>
        <v>4</v>
      </c>
      <c r="G5" s="11" t="n">
        <f aca="false">'Totaal overzicht'!G6</f>
        <v>3</v>
      </c>
      <c r="H5" s="11" t="n">
        <f aca="false">'Totaal overzicht'!H6</f>
        <v>0</v>
      </c>
      <c r="I5" s="11" t="n">
        <f aca="false">'Totaal overzicht'!I6</f>
        <v>9</v>
      </c>
      <c r="J5" s="11" t="n">
        <f aca="false">'Totaal overzicht'!J6</f>
        <v>1</v>
      </c>
      <c r="K5" s="11" t="n">
        <f aca="false">'Totaal overzicht'!K6</f>
        <v>4</v>
      </c>
      <c r="L5" s="11" t="n">
        <f aca="false">'Totaal overzicht'!L6</f>
        <v>0</v>
      </c>
      <c r="M5" s="11" t="n">
        <f aca="false">'Totaal overzicht'!M6</f>
        <v>4</v>
      </c>
      <c r="N5" s="11" t="n">
        <f aca="false">'Totaal overzicht'!N6</f>
        <v>4</v>
      </c>
      <c r="O5" s="11" t="n">
        <f aca="false">'Totaal overzicht'!O6</f>
        <v>4</v>
      </c>
      <c r="P5" s="11" t="n">
        <f aca="false">'Totaal overzicht'!P6</f>
        <v>0</v>
      </c>
      <c r="Q5" s="11" t="n">
        <f aca="false">'Totaal overzicht'!Q6</f>
        <v>1</v>
      </c>
      <c r="R5" s="11" t="n">
        <f aca="false">'Totaal overzicht'!R6</f>
        <v>0</v>
      </c>
      <c r="S5" s="11" t="n">
        <f aca="false">'Totaal overzicht'!S6</f>
        <v>0</v>
      </c>
      <c r="T5" s="11"/>
      <c r="U5" s="11" t="n">
        <f aca="false">'Totaal overzicht'!U6</f>
        <v>2</v>
      </c>
      <c r="V5" s="11" t="n">
        <f aca="false">'Totaal overzicht'!V6</f>
        <v>1</v>
      </c>
      <c r="W5" s="12" t="n">
        <f aca="false">'Totaal overzicht'!W6</f>
        <v>0</v>
      </c>
      <c r="X5" s="11" t="n">
        <f aca="false">'Totaal overzicht'!X6</f>
        <v>0</v>
      </c>
      <c r="Y5" s="11" t="n">
        <f aca="false">'Totaal overzicht'!Y6</f>
        <v>3</v>
      </c>
      <c r="Z5" s="11" t="n">
        <f aca="false">'Totaal overzicht'!Z6</f>
        <v>0</v>
      </c>
      <c r="AA5" s="11" t="n">
        <f aca="false">'Totaal overzicht'!AA6</f>
        <v>3</v>
      </c>
      <c r="AB5" s="11" t="n">
        <f aca="false">'Totaal overzicht'!AB6</f>
        <v>0</v>
      </c>
      <c r="AC5" s="11" t="n">
        <f aca="false">'Totaal overzicht'!AC6</f>
        <v>5</v>
      </c>
      <c r="AD5" s="11" t="n">
        <f aca="false">'Totaal overzicht'!AD6</f>
        <v>0</v>
      </c>
      <c r="AE5" s="11" t="n">
        <f aca="false">'Totaal overzicht'!AE6</f>
        <v>-1</v>
      </c>
      <c r="AF5" s="11" t="n">
        <f aca="false">'Totaal overzicht'!AF6</f>
        <v>0</v>
      </c>
      <c r="AG5" s="11"/>
      <c r="AH5" s="11"/>
      <c r="AI5" s="11"/>
      <c r="AJ5" s="11"/>
      <c r="AK5" s="11"/>
      <c r="AL5" s="11"/>
    </row>
    <row r="6" customFormat="false" ht="12.75" hidden="false" customHeight="false" outlineLevel="0" collapsed="false">
      <c r="A6" s="0" t="s">
        <v>259</v>
      </c>
      <c r="E6" s="0" t="n">
        <f aca="false">SUM(F6:AI6)</f>
        <v>2</v>
      </c>
      <c r="F6" s="11" t="n">
        <f aca="false">'Totaal overzicht'!F207</f>
        <v>0</v>
      </c>
      <c r="G6" s="11" t="n">
        <f aca="false">'Totaal overzicht'!G207</f>
        <v>1</v>
      </c>
      <c r="H6" s="11" t="n">
        <f aca="false">'Totaal overzicht'!H207</f>
        <v>0</v>
      </c>
      <c r="I6" s="11" t="n">
        <f aca="false">'Totaal overzicht'!I207</f>
        <v>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12.75" hidden="false" customHeight="false" outlineLevel="0" collapsed="false">
      <c r="A7" s="0" t="s">
        <v>310</v>
      </c>
      <c r="E7" s="0" t="n">
        <f aca="false">SUM(F7:AI7)</f>
        <v>15</v>
      </c>
      <c r="F7" s="11" t="n">
        <f aca="false">'Totaal overzicht'!F260</f>
        <v>6</v>
      </c>
      <c r="G7" s="11" t="n">
        <f aca="false">'Totaal overzicht'!G260</f>
        <v>0</v>
      </c>
      <c r="H7" s="11" t="n">
        <f aca="false">'Totaal overzicht'!H260</f>
        <v>0</v>
      </c>
      <c r="I7" s="11" t="n">
        <f aca="false">'Totaal overzicht'!I260</f>
        <v>5</v>
      </c>
      <c r="J7" s="11" t="n">
        <f aca="false">'Totaal overzicht'!J260</f>
        <v>0</v>
      </c>
      <c r="K7" s="11" t="n">
        <f aca="false">'Totaal overzicht'!K260</f>
        <v>4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2.75" hidden="false" customHeight="false" outlineLevel="0" collapsed="false">
      <c r="A8" s="0" t="s">
        <v>464</v>
      </c>
      <c r="E8" s="0" t="n">
        <f aca="false">SUM(F8:AI8)</f>
        <v>13</v>
      </c>
      <c r="F8" s="11" t="n">
        <f aca="false">'Totaal overzicht'!F413</f>
        <v>0</v>
      </c>
      <c r="G8" s="11" t="n">
        <f aca="false">'Totaal overzicht'!G413</f>
        <v>8</v>
      </c>
      <c r="H8" s="11" t="n">
        <f aca="false">'Totaal overzicht'!H413</f>
        <v>0</v>
      </c>
      <c r="I8" s="11" t="n">
        <f aca="false">'Totaal overzicht'!I413</f>
        <v>1</v>
      </c>
      <c r="J8" s="11" t="n">
        <f aca="false">'Totaal overzicht'!J413</f>
        <v>1</v>
      </c>
      <c r="K8" s="11" t="n">
        <f aca="false">'Totaal overzicht'!K413</f>
        <v>3</v>
      </c>
      <c r="L8" s="11" t="n">
        <f aca="false">'Totaal overzicht'!L413</f>
        <v>0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2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12.75" hidden="false" customHeight="false" outlineLevel="0" collapsed="false">
      <c r="A9" s="0" t="s">
        <v>196</v>
      </c>
      <c r="B9" s="0" t="s">
        <v>187</v>
      </c>
      <c r="C9" s="0" t="s">
        <v>48</v>
      </c>
      <c r="D9" s="0" t="n">
        <v>3000000</v>
      </c>
      <c r="E9" s="0" t="n">
        <f aca="false">SUM(F9:AI9)</f>
        <v>106</v>
      </c>
      <c r="F9" s="11" t="n">
        <f aca="false">'Totaal overzicht'!F147</f>
        <v>3</v>
      </c>
      <c r="G9" s="11" t="n">
        <f aca="false">'Totaal overzicht'!G147</f>
        <v>3</v>
      </c>
      <c r="H9" s="11" t="n">
        <f aca="false">'Totaal overzicht'!H147</f>
        <v>0</v>
      </c>
      <c r="I9" s="11" t="n">
        <f aca="false">'Totaal overzicht'!I147</f>
        <v>12</v>
      </c>
      <c r="J9" s="11" t="n">
        <f aca="false">'Totaal overzicht'!J147</f>
        <v>0</v>
      </c>
      <c r="K9" s="11" t="n">
        <f aca="false">'Totaal overzicht'!K147</f>
        <v>6</v>
      </c>
      <c r="L9" s="11" t="n">
        <f aca="false">'Totaal overzicht'!L147</f>
        <v>1</v>
      </c>
      <c r="M9" s="11" t="n">
        <f aca="false">'Totaal overzicht'!M147</f>
        <v>4</v>
      </c>
      <c r="N9" s="11" t="n">
        <f aca="false">'Totaal overzicht'!N147</f>
        <v>3</v>
      </c>
      <c r="O9" s="11" t="n">
        <f aca="false">'Totaal overzicht'!O147</f>
        <v>0</v>
      </c>
      <c r="P9" s="11" t="n">
        <f aca="false">'Totaal overzicht'!P147</f>
        <v>0</v>
      </c>
      <c r="Q9" s="11" t="n">
        <f aca="false">'Totaal overzicht'!Q147</f>
        <v>6</v>
      </c>
      <c r="R9" s="11" t="n">
        <f aca="false">'Totaal overzicht'!R147</f>
        <v>6</v>
      </c>
      <c r="S9" s="11" t="n">
        <f aca="false">'Totaal overzicht'!S147</f>
        <v>3</v>
      </c>
      <c r="T9" s="11" t="n">
        <f aca="false">'Totaal overzicht'!T147</f>
        <v>6</v>
      </c>
      <c r="U9" s="11" t="n">
        <f aca="false">'Totaal overzicht'!U147</f>
        <v>7</v>
      </c>
      <c r="V9" s="11" t="n">
        <f aca="false">'Totaal overzicht'!V147</f>
        <v>1</v>
      </c>
      <c r="W9" s="12" t="n">
        <f aca="false">'Totaal overzicht'!W147</f>
        <v>0</v>
      </c>
      <c r="X9" s="11" t="n">
        <f aca="false">'Totaal overzicht'!X147</f>
        <v>0</v>
      </c>
      <c r="Y9" s="11" t="n">
        <f aca="false">'Totaal overzicht'!Y147</f>
        <v>3</v>
      </c>
      <c r="Z9" s="11" t="n">
        <f aca="false">'Totaal overzicht'!Z147</f>
        <v>9</v>
      </c>
      <c r="AA9" s="11" t="n">
        <f aca="false">'Totaal overzicht'!AA147</f>
        <v>3</v>
      </c>
      <c r="AB9" s="11" t="n">
        <f aca="false">'Totaal overzicht'!AB147</f>
        <v>0</v>
      </c>
      <c r="AC9" s="11" t="n">
        <f aca="false">'Totaal overzicht'!AC147</f>
        <v>3</v>
      </c>
      <c r="AD9" s="11" t="n">
        <f aca="false">'Totaal overzicht'!AD147</f>
        <v>0</v>
      </c>
      <c r="AE9" s="11" t="n">
        <f aca="false">'Totaal overzicht'!AE147</f>
        <v>11</v>
      </c>
      <c r="AF9" s="11" t="n">
        <f aca="false">'Totaal overzicht'!AF147</f>
        <v>9</v>
      </c>
      <c r="AG9" s="11" t="n">
        <f aca="false">'Totaal overzicht'!AG147</f>
        <v>6</v>
      </c>
      <c r="AH9" s="11" t="n">
        <f aca="false">'Totaal overzicht'!AH147</f>
        <v>1</v>
      </c>
      <c r="AI9" s="11" t="n">
        <f aca="false">'Totaal overzicht'!AI147</f>
        <v>0</v>
      </c>
      <c r="AJ9" s="11" t="n">
        <f aca="false">'Totaal overzicht'!AJ147</f>
        <v>3</v>
      </c>
      <c r="AK9" s="11" t="n">
        <f aca="false">'Totaal overzicht'!AK147</f>
        <v>6</v>
      </c>
      <c r="AL9" s="11" t="n">
        <f aca="false">'Totaal overzicht'!AL147</f>
        <v>3</v>
      </c>
    </row>
    <row r="10" customFormat="false" ht="12.75" hidden="false" customHeight="false" outlineLevel="0" collapsed="false">
      <c r="A10" s="0" t="s">
        <v>424</v>
      </c>
      <c r="E10" s="0" t="n">
        <f aca="false">SUM(F10:AI10)</f>
        <v>3</v>
      </c>
      <c r="F10" s="11" t="n">
        <f aca="false">'Totaal overzicht'!F373</f>
        <v>0</v>
      </c>
      <c r="G10" s="11" t="n">
        <f aca="false">'Totaal overzicht'!G373</f>
        <v>0</v>
      </c>
      <c r="H10" s="11" t="n">
        <f aca="false">'Totaal overzicht'!H373</f>
        <v>3</v>
      </c>
      <c r="I10" s="11" t="n">
        <f aca="false">'Totaal overzicht'!I373</f>
        <v>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2.75" hidden="false" customHeight="false" outlineLevel="0" collapsed="false">
      <c r="A11" s="0" t="s">
        <v>400</v>
      </c>
      <c r="E11" s="0" t="n">
        <f aca="false">SUM(F11:AI11)</f>
        <v>58</v>
      </c>
      <c r="F11" s="11" t="n">
        <f aca="false">'Totaal overzicht'!F350</f>
        <v>3</v>
      </c>
      <c r="G11" s="11" t="n">
        <f aca="false">'Totaal overzicht'!G350</f>
        <v>5</v>
      </c>
      <c r="H11" s="11" t="n">
        <f aca="false">'Totaal overzicht'!H350</f>
        <v>0</v>
      </c>
      <c r="I11" s="11" t="n">
        <f aca="false">'Totaal overzicht'!I350</f>
        <v>1</v>
      </c>
      <c r="J11" s="11" t="n">
        <f aca="false">'Totaal overzicht'!J350</f>
        <v>3</v>
      </c>
      <c r="K11" s="11" t="n">
        <f aca="false">'Totaal overzicht'!K350</f>
        <v>3</v>
      </c>
      <c r="L11" s="11" t="n">
        <f aca="false">'Totaal overzicht'!L350</f>
        <v>3</v>
      </c>
      <c r="M11" s="11" t="n">
        <f aca="false">'Totaal overzicht'!M350</f>
        <v>3</v>
      </c>
      <c r="N11" s="11" t="n">
        <f aca="false">'Totaal overzicht'!N350</f>
        <v>0</v>
      </c>
      <c r="O11" s="11" t="n">
        <f aca="false">'Totaal overzicht'!O350</f>
        <v>3</v>
      </c>
      <c r="P11" s="11" t="n">
        <f aca="false">'Totaal overzicht'!P350</f>
        <v>3</v>
      </c>
      <c r="Q11" s="11" t="n">
        <f aca="false">'Totaal overzicht'!Q350</f>
        <v>3</v>
      </c>
      <c r="R11" s="11" t="n">
        <f aca="false">'Totaal overzicht'!R350</f>
        <v>1</v>
      </c>
      <c r="S11" s="11" t="n">
        <f aca="false">'Totaal overzicht'!S350</f>
        <v>1</v>
      </c>
      <c r="T11" s="11" t="n">
        <f aca="false">'Totaal overzicht'!T350</f>
        <v>5</v>
      </c>
      <c r="U11" s="11" t="n">
        <f aca="false">'Totaal overzicht'!U350</f>
        <v>1</v>
      </c>
      <c r="V11" s="11" t="n">
        <f aca="false">'Totaal overzicht'!V350</f>
        <v>1</v>
      </c>
      <c r="W11" s="12" t="n">
        <f aca="false">'Totaal overzicht'!W350</f>
        <v>2</v>
      </c>
      <c r="X11" s="11" t="n">
        <f aca="false">'Totaal overzicht'!X350</f>
        <v>0</v>
      </c>
      <c r="Y11" s="11" t="n">
        <f aca="false">'Totaal overzicht'!Y350</f>
        <v>4</v>
      </c>
      <c r="Z11" s="11" t="n">
        <f aca="false">'Totaal overzicht'!Z350</f>
        <v>-1</v>
      </c>
      <c r="AA11" s="11" t="n">
        <f aca="false">'Totaal overzicht'!AA350</f>
        <v>1</v>
      </c>
      <c r="AB11" s="11" t="n">
        <f aca="false">'Totaal overzicht'!AB350</f>
        <v>3</v>
      </c>
      <c r="AC11" s="11" t="n">
        <f aca="false">'Totaal overzicht'!AC350</f>
        <v>5</v>
      </c>
      <c r="AD11" s="11" t="n">
        <f aca="false">'Totaal overzicht'!AD350</f>
        <v>0</v>
      </c>
      <c r="AE11" s="11" t="n">
        <f aca="false">'Totaal overzicht'!AE350</f>
        <v>0</v>
      </c>
      <c r="AF11" s="11" t="n">
        <f aca="false">'Totaal overzicht'!AF350</f>
        <v>5</v>
      </c>
      <c r="AG11" s="11"/>
      <c r="AH11" s="11"/>
      <c r="AI11" s="11"/>
      <c r="AJ11" s="11"/>
      <c r="AK11" s="11"/>
      <c r="AL11" s="11"/>
    </row>
    <row r="12" customFormat="false" ht="12.75" hidden="false" customHeight="false" outlineLevel="0" collapsed="false">
      <c r="A12" s="0" t="s">
        <v>152</v>
      </c>
      <c r="E12" s="0" t="n">
        <f aca="false">SUM(F12:AI12)</f>
        <v>39</v>
      </c>
      <c r="F12" s="11" t="n">
        <f aca="false">'Totaal overzicht'!F105</f>
        <v>0</v>
      </c>
      <c r="G12" s="11" t="n">
        <f aca="false">'Totaal overzicht'!G105</f>
        <v>0</v>
      </c>
      <c r="H12" s="11" t="n">
        <f aca="false">'Totaal overzicht'!H105</f>
        <v>0</v>
      </c>
      <c r="I12" s="11" t="n">
        <f aca="false">'Totaal overzicht'!I105</f>
        <v>6</v>
      </c>
      <c r="J12" s="11" t="n">
        <f aca="false">'Totaal overzicht'!J105</f>
        <v>3</v>
      </c>
      <c r="K12" s="11" t="n">
        <f aca="false">'Totaal overzicht'!K105</f>
        <v>14</v>
      </c>
      <c r="L12" s="11" t="n">
        <f aca="false">'Totaal overzicht'!L105</f>
        <v>1</v>
      </c>
      <c r="M12" s="11" t="n">
        <f aca="false">'Totaal overzicht'!M105</f>
        <v>0</v>
      </c>
      <c r="N12" s="11" t="n">
        <f aca="false">'Totaal overzicht'!N105</f>
        <v>3</v>
      </c>
      <c r="O12" s="11" t="n">
        <f aca="false">'Totaal overzicht'!O105</f>
        <v>3</v>
      </c>
      <c r="P12" s="11" t="n">
        <f aca="false">'Totaal overzicht'!P105</f>
        <v>1</v>
      </c>
      <c r="Q12" s="11" t="n">
        <f aca="false">'Totaal overzicht'!Q105</f>
        <v>1</v>
      </c>
      <c r="R12" s="11" t="n">
        <f aca="false">'Totaal overzicht'!R105</f>
        <v>7</v>
      </c>
      <c r="S12" s="11" t="n">
        <f aca="false">'Totaal overzicht'!S105</f>
        <v>0</v>
      </c>
      <c r="T12" s="11" t="n">
        <f aca="false">'Totaal overzicht'!T105</f>
        <v>1</v>
      </c>
      <c r="U12" s="11" t="n">
        <f aca="false">'Totaal overzicht'!U105</f>
        <v>-1</v>
      </c>
      <c r="V12" s="11"/>
      <c r="W12" s="12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2.75" hidden="false" customHeight="false" outlineLevel="0" collapsed="false">
      <c r="A13" s="0" t="s">
        <v>184</v>
      </c>
      <c r="E13" s="0" t="n">
        <f aca="false">SUM(F13:AI13)</f>
        <v>30</v>
      </c>
      <c r="F13" s="11" t="n">
        <f aca="false">'Totaal overzicht'!F136</f>
        <v>9</v>
      </c>
      <c r="G13" s="11" t="n">
        <f aca="false">'Totaal overzicht'!G136</f>
        <v>6</v>
      </c>
      <c r="H13" s="11" t="n">
        <f aca="false">'Totaal overzicht'!H136</f>
        <v>0</v>
      </c>
      <c r="I13" s="11" t="n">
        <f aca="false">'Totaal overzicht'!I136</f>
        <v>12</v>
      </c>
      <c r="J13" s="11" t="n">
        <f aca="false">'Totaal overzicht'!J136</f>
        <v>1</v>
      </c>
      <c r="K13" s="11" t="n">
        <f aca="false">'Totaal overzicht'!K136</f>
        <v>0</v>
      </c>
      <c r="L13" s="11" t="n">
        <f aca="false">'Totaal overzicht'!L136</f>
        <v>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2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2.75" hidden="false" customHeight="false" outlineLevel="0" collapsed="false">
      <c r="A14" s="0" t="s">
        <v>229</v>
      </c>
      <c r="E14" s="0" t="n">
        <f aca="false">SUM(F14:AI14)</f>
        <v>13</v>
      </c>
      <c r="F14" s="11" t="n">
        <f aca="false">'Totaal overzicht'!F179</f>
        <v>3</v>
      </c>
      <c r="G14" s="11" t="n">
        <f aca="false">'Totaal overzicht'!G179</f>
        <v>0</v>
      </c>
      <c r="H14" s="11" t="n">
        <f aca="false">'Totaal overzicht'!H179</f>
        <v>0</v>
      </c>
      <c r="I14" s="11" t="n">
        <f aca="false">'Totaal overzicht'!I179</f>
        <v>6</v>
      </c>
      <c r="J14" s="11" t="n">
        <f aca="false">'Totaal overzicht'!J179</f>
        <v>1</v>
      </c>
      <c r="K14" s="11" t="n">
        <f aca="false">'Totaal overzicht'!K179</f>
        <v>3</v>
      </c>
      <c r="L14" s="11" t="n">
        <f aca="false">'Totaal overzicht'!L179</f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2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2.75" hidden="false" customHeight="false" outlineLevel="0" collapsed="false">
      <c r="A15" s="0" t="s">
        <v>459</v>
      </c>
      <c r="E15" s="0" t="n">
        <f aca="false">SUM(F15:AI15)</f>
        <v>34</v>
      </c>
      <c r="F15" s="11" t="n">
        <f aca="false">'Totaal overzicht'!F409</f>
        <v>6</v>
      </c>
      <c r="G15" s="11" t="n">
        <f aca="false">'Totaal overzicht'!G409</f>
        <v>1</v>
      </c>
      <c r="H15" s="11" t="n">
        <f aca="false">'Totaal overzicht'!H409</f>
        <v>0</v>
      </c>
      <c r="I15" s="11" t="n">
        <f aca="false">'Totaal overzicht'!I409</f>
        <v>15</v>
      </c>
      <c r="J15" s="11" t="n">
        <f aca="false">'Totaal overzicht'!J409</f>
        <v>0</v>
      </c>
      <c r="K15" s="11" t="n">
        <f aca="false">'Totaal overzicht'!K409</f>
        <v>12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2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2.75" hidden="false" customHeight="false" outlineLevel="0" collapsed="false">
      <c r="A16" s="0" t="s">
        <v>285</v>
      </c>
      <c r="E16" s="0" t="n">
        <f aca="false">SUM(F16:AI16)</f>
        <v>25</v>
      </c>
      <c r="F16" s="11"/>
      <c r="G16" s="11"/>
      <c r="H16" s="11"/>
      <c r="I16" s="11"/>
      <c r="J16" s="11" t="n">
        <f aca="false">'Totaal overzicht'!J234</f>
        <v>3</v>
      </c>
      <c r="K16" s="11" t="n">
        <f aca="false">'Totaal overzicht'!K234</f>
        <v>4</v>
      </c>
      <c r="L16" s="11" t="n">
        <f aca="false">'Totaal overzicht'!L234</f>
        <v>5</v>
      </c>
      <c r="M16" s="11" t="n">
        <f aca="false">'Totaal overzicht'!M234</f>
        <v>1</v>
      </c>
      <c r="N16" s="11" t="n">
        <f aca="false">'Totaal overzicht'!N234</f>
        <v>1</v>
      </c>
      <c r="O16" s="11" t="n">
        <f aca="false">'Totaal overzicht'!O234</f>
        <v>0</v>
      </c>
      <c r="P16" s="11" t="n">
        <f aca="false">'Totaal overzicht'!P234</f>
        <v>0</v>
      </c>
      <c r="Q16" s="11" t="n">
        <f aca="false">'Totaal overzicht'!Q234</f>
        <v>7</v>
      </c>
      <c r="R16" s="11" t="n">
        <f aca="false">'Totaal overzicht'!R234</f>
        <v>4</v>
      </c>
      <c r="S16" s="11" t="n">
        <f aca="false">'Totaal overzicht'!S234</f>
        <v>0</v>
      </c>
      <c r="T16" s="11" t="n">
        <f aca="false">'Totaal overzicht'!T234</f>
        <v>-2</v>
      </c>
      <c r="U16" s="11" t="n">
        <f aca="false">'Totaal overzicht'!U234</f>
        <v>0</v>
      </c>
      <c r="V16" s="11" t="n">
        <f aca="false">'Totaal overzicht'!V234</f>
        <v>1</v>
      </c>
      <c r="W16" s="12" t="n">
        <f aca="false">'Totaal overzicht'!W234</f>
        <v>1</v>
      </c>
      <c r="X16" s="11" t="n">
        <f aca="false">'Totaal overzicht'!X234</f>
        <v>0</v>
      </c>
      <c r="Y16" s="11" t="n">
        <f aca="false">'Totaal overzicht'!Y234</f>
        <v>0</v>
      </c>
      <c r="Z16" s="11" t="n">
        <f aca="false">'Totaal overzicht'!Z234</f>
        <v>0</v>
      </c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customFormat="false" ht="12.75" hidden="false" customHeight="false" outlineLevel="0" collapsed="false">
      <c r="A17" s="0" t="s">
        <v>127</v>
      </c>
      <c r="E17" s="0" t="n">
        <f aca="false">SUM(F17:AI17)</f>
        <v>47</v>
      </c>
      <c r="F17" s="11"/>
      <c r="G17" s="11"/>
      <c r="H17" s="11"/>
      <c r="I17" s="11"/>
      <c r="J17" s="11" t="n">
        <f aca="false">'Totaal overzicht'!J81</f>
        <v>5</v>
      </c>
      <c r="K17" s="11" t="n">
        <f aca="false">'Totaal overzicht'!K81</f>
        <v>0</v>
      </c>
      <c r="L17" s="11" t="n">
        <f aca="false">'Totaal overzicht'!L81</f>
        <v>1</v>
      </c>
      <c r="M17" s="11" t="n">
        <f aca="false">'Totaal overzicht'!M81</f>
        <v>1</v>
      </c>
      <c r="N17" s="11" t="n">
        <f aca="false">'Totaal overzicht'!N270</f>
        <v>0</v>
      </c>
      <c r="O17" s="11" t="n">
        <f aca="false">'Totaal overzicht'!O270</f>
        <v>3</v>
      </c>
      <c r="P17" s="11" t="n">
        <f aca="false">'Totaal overzicht'!P270</f>
        <v>1</v>
      </c>
      <c r="Q17" s="11" t="n">
        <f aca="false">'Totaal overzicht'!Q270</f>
        <v>4</v>
      </c>
      <c r="R17" s="11" t="n">
        <f aca="false">'Totaal overzicht'!R270</f>
        <v>7</v>
      </c>
      <c r="S17" s="11" t="n">
        <f aca="false">'Totaal overzicht'!S270</f>
        <v>1</v>
      </c>
      <c r="T17" s="11" t="n">
        <f aca="false">'Totaal overzicht'!T270</f>
        <v>5</v>
      </c>
      <c r="U17" s="11" t="n">
        <f aca="false">'Totaal overzicht'!U270</f>
        <v>1</v>
      </c>
      <c r="V17" s="11" t="n">
        <f aca="false">'Totaal overzicht'!V270</f>
        <v>3</v>
      </c>
      <c r="W17" s="12" t="n">
        <f aca="false">'Totaal overzicht'!W270</f>
        <v>0</v>
      </c>
      <c r="X17" s="11" t="n">
        <f aca="false">'Totaal overzicht'!X270</f>
        <v>0</v>
      </c>
      <c r="Y17" s="11" t="n">
        <f aca="false">'Totaal overzicht'!Y270</f>
        <v>3</v>
      </c>
      <c r="Z17" s="11" t="n">
        <f aca="false">'Totaal overzicht'!Z270</f>
        <v>3</v>
      </c>
      <c r="AA17" s="11" t="n">
        <f aca="false">'Totaal overzicht'!AA270</f>
        <v>0</v>
      </c>
      <c r="AB17" s="11" t="n">
        <f aca="false">'Totaal overzicht'!AB270</f>
        <v>3</v>
      </c>
      <c r="AC17" s="11" t="n">
        <f aca="false">'Totaal overzicht'!AC270</f>
        <v>0</v>
      </c>
      <c r="AD17" s="11" t="n">
        <f aca="false">'Totaal overzicht'!AD270</f>
        <v>0</v>
      </c>
      <c r="AE17" s="11" t="n">
        <f aca="false">'Totaal overzicht'!AE270</f>
        <v>3</v>
      </c>
      <c r="AF17" s="11" t="n">
        <f aca="false">'Totaal overzicht'!AF270</f>
        <v>0</v>
      </c>
      <c r="AG17" s="11" t="n">
        <f aca="false">'Totaal overzicht'!AG270</f>
        <v>3</v>
      </c>
      <c r="AH17" s="11" t="n">
        <f aca="false">'Totaal overzicht'!AH270</f>
        <v>0</v>
      </c>
      <c r="AI17" s="11"/>
      <c r="AJ17" s="11"/>
      <c r="AK17" s="11"/>
      <c r="AL17" s="11"/>
    </row>
    <row r="18" customFormat="false" ht="12.75" hidden="false" customHeight="false" outlineLevel="0" collapsed="false">
      <c r="A18" s="0" t="s">
        <v>262</v>
      </c>
      <c r="E18" s="0" t="n">
        <f aca="false">SUM(F18:AI18)</f>
        <v>4</v>
      </c>
      <c r="F18" s="11"/>
      <c r="G18" s="11"/>
      <c r="H18" s="11"/>
      <c r="I18" s="11"/>
      <c r="J18" s="11"/>
      <c r="K18" s="11"/>
      <c r="L18" s="11" t="n">
        <f aca="false">'Totaal overzicht'!L210</f>
        <v>0</v>
      </c>
      <c r="M18" s="11" t="n">
        <f aca="false">'Totaal overzicht'!M210</f>
        <v>4</v>
      </c>
      <c r="N18" s="11" t="n">
        <f aca="false">'Totaal overzicht'!N210</f>
        <v>0</v>
      </c>
      <c r="O18" s="11" t="n">
        <f aca="false">'Totaal overzicht'!O210</f>
        <v>0</v>
      </c>
      <c r="P18" s="11" t="n">
        <f aca="false">'Totaal overzicht'!P210</f>
        <v>0</v>
      </c>
      <c r="Q18" s="11"/>
      <c r="R18" s="11"/>
      <c r="S18" s="11"/>
      <c r="T18" s="11"/>
      <c r="U18" s="11"/>
      <c r="V18" s="11"/>
      <c r="W18" s="12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2.75" hidden="false" customHeight="false" outlineLevel="0" collapsed="false">
      <c r="A19" s="0" t="s">
        <v>456</v>
      </c>
      <c r="E19" s="0" t="n">
        <f aca="false">SUM(F19:AI19)</f>
        <v>1</v>
      </c>
      <c r="F19" s="11"/>
      <c r="G19" s="11"/>
      <c r="H19" s="11"/>
      <c r="I19" s="11"/>
      <c r="J19" s="11"/>
      <c r="K19" s="11"/>
      <c r="L19" s="11" t="n">
        <f aca="false">'Totaal overzicht'!L405</f>
        <v>1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2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2.75" hidden="false" customHeight="false" outlineLevel="0" collapsed="false">
      <c r="A20" s="0" t="s">
        <v>90</v>
      </c>
      <c r="E20" s="0" t="n">
        <f aca="false">SUM(F20:AI20)</f>
        <v>1</v>
      </c>
      <c r="F20" s="11"/>
      <c r="G20" s="11"/>
      <c r="H20" s="11"/>
      <c r="I20" s="11"/>
      <c r="J20" s="11"/>
      <c r="K20" s="11"/>
      <c r="L20" s="11"/>
      <c r="M20" s="11" t="n">
        <f aca="false">'Totaal overzicht'!M47</f>
        <v>0</v>
      </c>
      <c r="N20" s="11" t="n">
        <f aca="false">'Totaal overzicht'!N47</f>
        <v>1</v>
      </c>
      <c r="O20" s="11" t="n">
        <f aca="false">'Totaal overzicht'!O47</f>
        <v>0</v>
      </c>
      <c r="P20" s="11"/>
      <c r="Q20" s="11"/>
      <c r="R20" s="11"/>
      <c r="S20" s="11"/>
      <c r="T20" s="11"/>
      <c r="U20" s="11"/>
      <c r="V20" s="11"/>
      <c r="W20" s="12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2.75" hidden="false" customHeight="false" outlineLevel="0" collapsed="false">
      <c r="A21" s="0" t="s">
        <v>332</v>
      </c>
      <c r="B21" s="0" t="s">
        <v>305</v>
      </c>
      <c r="C21" s="0" t="s">
        <v>58</v>
      </c>
      <c r="D21" s="0" t="n">
        <v>3000000</v>
      </c>
      <c r="E21" s="0" t="n">
        <f aca="false">SUM(F21:AI21)</f>
        <v>113</v>
      </c>
      <c r="F21" s="11"/>
      <c r="G21" s="11"/>
      <c r="H21" s="11"/>
      <c r="I21" s="11"/>
      <c r="J21" s="11"/>
      <c r="K21" s="11"/>
      <c r="L21" s="11"/>
      <c r="M21" s="11" t="n">
        <f aca="false">'Totaal overzicht'!M283</f>
        <v>4</v>
      </c>
      <c r="N21" s="11" t="n">
        <f aca="false">'Totaal overzicht'!N283</f>
        <v>3</v>
      </c>
      <c r="O21" s="11" t="n">
        <f aca="false">'Totaal overzicht'!O283</f>
        <v>14</v>
      </c>
      <c r="P21" s="11" t="n">
        <f aca="false">'Totaal overzicht'!P283</f>
        <v>4</v>
      </c>
      <c r="Q21" s="11" t="n">
        <f aca="false">'Totaal overzicht'!Q283</f>
        <v>11</v>
      </c>
      <c r="R21" s="11" t="n">
        <f aca="false">'Totaal overzicht'!R283</f>
        <v>7</v>
      </c>
      <c r="S21" s="11" t="n">
        <f aca="false">'Totaal overzicht'!S283</f>
        <v>-4</v>
      </c>
      <c r="T21" s="11" t="n">
        <f aca="false">'Totaal overzicht'!T283</f>
        <v>7</v>
      </c>
      <c r="U21" s="11" t="n">
        <f aca="false">'Totaal overzicht'!U283</f>
        <v>7</v>
      </c>
      <c r="V21" s="11" t="n">
        <f aca="false">'Totaal overzicht'!V283</f>
        <v>3</v>
      </c>
      <c r="W21" s="12" t="n">
        <f aca="false">'Totaal overzicht'!W283</f>
        <v>0</v>
      </c>
      <c r="X21" s="11" t="n">
        <f aca="false">'Totaal overzicht'!X283</f>
        <v>0</v>
      </c>
      <c r="Y21" s="11" t="n">
        <f aca="false">'Totaal overzicht'!Y283</f>
        <v>11</v>
      </c>
      <c r="Z21" s="11" t="n">
        <f aca="false">'Totaal overzicht'!Z283</f>
        <v>4</v>
      </c>
      <c r="AA21" s="11" t="n">
        <f aca="false">'Totaal overzicht'!AA283</f>
        <v>3</v>
      </c>
      <c r="AB21" s="11" t="n">
        <f aca="false">'Totaal overzicht'!AB283</f>
        <v>8</v>
      </c>
      <c r="AC21" s="11" t="n">
        <f aca="false">'Totaal overzicht'!AC283</f>
        <v>6</v>
      </c>
      <c r="AD21" s="11" t="n">
        <f aca="false">'Totaal overzicht'!AD283</f>
        <v>0</v>
      </c>
      <c r="AE21" s="11" t="n">
        <f aca="false">'Totaal overzicht'!AE283</f>
        <v>6</v>
      </c>
      <c r="AF21" s="11" t="n">
        <f aca="false">'Totaal overzicht'!AF283</f>
        <v>4</v>
      </c>
      <c r="AG21" s="11" t="n">
        <f aca="false">'Totaal overzicht'!AG283</f>
        <v>4</v>
      </c>
      <c r="AH21" s="11" t="n">
        <f aca="false">'Totaal overzicht'!AH283</f>
        <v>7</v>
      </c>
      <c r="AI21" s="11" t="n">
        <f aca="false">'Totaal overzicht'!AI283</f>
        <v>4</v>
      </c>
      <c r="AJ21" s="11" t="n">
        <f aca="false">'Totaal overzicht'!AJ283</f>
        <v>3</v>
      </c>
      <c r="AK21" s="11" t="n">
        <f aca="false">'Totaal overzicht'!AK283</f>
        <v>5</v>
      </c>
      <c r="AL21" s="11" t="n">
        <f aca="false">'Totaal overzicht'!AL283</f>
        <v>4</v>
      </c>
    </row>
    <row r="22" customFormat="false" ht="12.75" hidden="false" customHeight="false" outlineLevel="0" collapsed="false">
      <c r="A22" s="0" t="s">
        <v>434</v>
      </c>
      <c r="B22" s="0" t="s">
        <v>433</v>
      </c>
      <c r="C22" s="0" t="s">
        <v>40</v>
      </c>
      <c r="D22" s="0" t="n">
        <v>1000000</v>
      </c>
      <c r="E22" s="0" t="n">
        <f aca="false">SUM(F22:AI22)</f>
        <v>37</v>
      </c>
      <c r="F22" s="11"/>
      <c r="G22" s="11"/>
      <c r="H22" s="11"/>
      <c r="I22" s="11"/>
      <c r="J22" s="11"/>
      <c r="K22" s="11"/>
      <c r="L22" s="11"/>
      <c r="M22" s="11" t="n">
        <f aca="false">'Totaal overzicht'!M383</f>
        <v>2</v>
      </c>
      <c r="N22" s="11" t="n">
        <f aca="false">'Totaal overzicht'!N383</f>
        <v>0</v>
      </c>
      <c r="O22" s="11" t="n">
        <f aca="false">'Totaal overzicht'!O383</f>
        <v>0</v>
      </c>
      <c r="P22" s="11" t="n">
        <f aca="false">'Totaal overzicht'!P383</f>
        <v>4</v>
      </c>
      <c r="Q22" s="11" t="n">
        <f aca="false">'Totaal overzicht'!Q383</f>
        <v>4</v>
      </c>
      <c r="R22" s="11" t="n">
        <f aca="false">'Totaal overzicht'!R383</f>
        <v>0</v>
      </c>
      <c r="S22" s="11" t="n">
        <f aca="false">'Totaal overzicht'!S383</f>
        <v>2</v>
      </c>
      <c r="T22" s="11" t="n">
        <f aca="false">'Totaal overzicht'!T383</f>
        <v>2</v>
      </c>
      <c r="U22" s="11" t="n">
        <f aca="false">'Totaal overzicht'!U383</f>
        <v>1</v>
      </c>
      <c r="V22" s="11" t="n">
        <f aca="false">'Totaal overzicht'!V383</f>
        <v>0</v>
      </c>
      <c r="W22" s="12" t="n">
        <f aca="false">'Totaal overzicht'!W383</f>
        <v>0</v>
      </c>
      <c r="X22" s="11" t="n">
        <f aca="false">'Totaal overzicht'!X383</f>
        <v>0</v>
      </c>
      <c r="Y22" s="11" t="n">
        <f aca="false">'Totaal overzicht'!Y383</f>
        <v>11</v>
      </c>
      <c r="Z22" s="11" t="n">
        <f aca="false">'Totaal overzicht'!Z383</f>
        <v>1</v>
      </c>
      <c r="AA22" s="11" t="n">
        <f aca="false">'Totaal overzicht'!AA383</f>
        <v>-1</v>
      </c>
      <c r="AB22" s="11" t="n">
        <f aca="false">'Totaal overzicht'!AB383</f>
        <v>3</v>
      </c>
      <c r="AC22" s="11" t="n">
        <f aca="false">'Totaal overzicht'!AC383</f>
        <v>4</v>
      </c>
      <c r="AD22" s="11" t="n">
        <f aca="false">'Totaal overzicht'!AD383</f>
        <v>0</v>
      </c>
      <c r="AE22" s="11" t="n">
        <f aca="false">'Totaal overzicht'!AE383</f>
        <v>4</v>
      </c>
      <c r="AF22" s="11" t="n">
        <f aca="false">'Totaal overzicht'!AF383</f>
        <v>0</v>
      </c>
      <c r="AG22" s="11" t="n">
        <f aca="false">'Totaal overzicht'!AG383</f>
        <v>0</v>
      </c>
      <c r="AH22" s="11" t="n">
        <f aca="false">'Totaal overzicht'!AH383</f>
        <v>0</v>
      </c>
      <c r="AI22" s="11" t="n">
        <f aca="false">'Totaal overzicht'!AI383</f>
        <v>0</v>
      </c>
      <c r="AJ22" s="11" t="n">
        <f aca="false">'Totaal overzicht'!AJ383</f>
        <v>2</v>
      </c>
      <c r="AK22" s="11" t="n">
        <f aca="false">'Totaal overzicht'!AK383</f>
        <v>0</v>
      </c>
      <c r="AL22" s="11" t="n">
        <f aca="false">'Totaal overzicht'!AL383</f>
        <v>0</v>
      </c>
    </row>
    <row r="23" customFormat="false" ht="12.75" hidden="false" customHeight="false" outlineLevel="0" collapsed="false">
      <c r="A23" s="0" t="s">
        <v>230</v>
      </c>
      <c r="E23" s="0" t="n">
        <f aca="false">SUM(F23:AI23)</f>
        <v>14</v>
      </c>
      <c r="F23" s="11"/>
      <c r="G23" s="11"/>
      <c r="H23" s="11"/>
      <c r="I23" s="11"/>
      <c r="J23" s="11"/>
      <c r="K23" s="11"/>
      <c r="L23" s="11"/>
      <c r="M23" s="11" t="n">
        <f aca="false">'Totaal overzicht'!M428</f>
        <v>0</v>
      </c>
      <c r="N23" s="11" t="n">
        <f aca="false">'Totaal overzicht'!N428</f>
        <v>5</v>
      </c>
      <c r="O23" s="11" t="n">
        <f aca="false">'Totaal overzicht'!O428</f>
        <v>1</v>
      </c>
      <c r="P23" s="11" t="n">
        <f aca="false">'Totaal overzicht'!P428</f>
        <v>1</v>
      </c>
      <c r="Q23" s="11" t="n">
        <f aca="false">'Totaal overzicht'!Q428</f>
        <v>0</v>
      </c>
      <c r="R23" s="11" t="n">
        <f aca="false">'Totaal overzicht'!R180</f>
        <v>1</v>
      </c>
      <c r="S23" s="11" t="n">
        <f aca="false">'Totaal overzicht'!S180</f>
        <v>0</v>
      </c>
      <c r="T23" s="11" t="n">
        <f aca="false">'Totaal overzicht'!T180</f>
        <v>3</v>
      </c>
      <c r="U23" s="11" t="n">
        <f aca="false">'Totaal overzicht'!U180</f>
        <v>3</v>
      </c>
      <c r="V23" s="11"/>
      <c r="W23" s="12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2.75" hidden="false" customHeight="false" outlineLevel="0" collapsed="false">
      <c r="A24" s="0" t="s">
        <v>83</v>
      </c>
      <c r="E24" s="0" t="n">
        <f aca="false">SUM(F24:AI24)</f>
        <v>3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 t="n">
        <f aca="false">'Totaal overzicht'!P40</f>
        <v>1</v>
      </c>
      <c r="Q24" s="11" t="n">
        <f aca="false">'Totaal overzicht'!Q40</f>
        <v>3</v>
      </c>
      <c r="R24" s="11" t="n">
        <f aca="false">'Totaal overzicht'!R40</f>
        <v>1</v>
      </c>
      <c r="S24" s="11" t="n">
        <f aca="false">'Totaal overzicht'!S40</f>
        <v>0</v>
      </c>
      <c r="T24" s="11" t="n">
        <f aca="false">'Totaal overzicht'!T40</f>
        <v>4</v>
      </c>
      <c r="U24" s="11" t="n">
        <f aca="false">'Totaal overzicht'!U40</f>
        <v>5</v>
      </c>
      <c r="V24" s="11" t="n">
        <f aca="false">'Totaal overzicht'!V40</f>
        <v>1</v>
      </c>
      <c r="W24" s="12" t="n">
        <f aca="false">'Totaal overzicht'!W40</f>
        <v>3</v>
      </c>
      <c r="X24" s="11" t="n">
        <f aca="false">'Totaal overzicht'!X40</f>
        <v>0</v>
      </c>
      <c r="Y24" s="11" t="n">
        <f aca="false">'Totaal overzicht'!Y40</f>
        <v>3</v>
      </c>
      <c r="Z24" s="11" t="n">
        <f aca="false">'Totaal overzicht'!Z40</f>
        <v>3</v>
      </c>
      <c r="AA24" s="11" t="n">
        <f aca="false">'Totaal overzicht'!AA40</f>
        <v>5</v>
      </c>
      <c r="AB24" s="11" t="n">
        <f aca="false">'Totaal overzicht'!AB40</f>
        <v>1</v>
      </c>
      <c r="AC24" s="11" t="n">
        <f aca="false">'Totaal overzicht'!AC40</f>
        <v>0</v>
      </c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2.75" hidden="false" customHeight="false" outlineLevel="0" collapsed="false">
      <c r="A25" s="0" t="s">
        <v>364</v>
      </c>
      <c r="B25" s="0" t="s">
        <v>362</v>
      </c>
      <c r="C25" s="0" t="s">
        <v>40</v>
      </c>
      <c r="D25" s="0" t="n">
        <v>500000</v>
      </c>
      <c r="E25" s="0" t="n">
        <f aca="false">SUM(F25:AI25)</f>
        <v>5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f aca="false">'Totaal overzicht'!Q314</f>
        <v>8</v>
      </c>
      <c r="R25" s="11" t="n">
        <f aca="false">'Totaal overzicht'!R314</f>
        <v>3</v>
      </c>
      <c r="S25" s="11" t="n">
        <f aca="false">'Totaal overzicht'!S314</f>
        <v>3</v>
      </c>
      <c r="T25" s="11" t="n">
        <f aca="false">'Totaal overzicht'!T314</f>
        <v>-1</v>
      </c>
      <c r="U25" s="11" t="n">
        <f aca="false">'Totaal overzicht'!U314</f>
        <v>1</v>
      </c>
      <c r="V25" s="11" t="n">
        <f aca="false">'Totaal overzicht'!V314</f>
        <v>4</v>
      </c>
      <c r="W25" s="12" t="n">
        <f aca="false">'Totaal overzicht'!W314</f>
        <v>0</v>
      </c>
      <c r="X25" s="11" t="n">
        <f aca="false">'Totaal overzicht'!X314</f>
        <v>10</v>
      </c>
      <c r="Y25" s="11" t="n">
        <f aca="false">'Totaal overzicht'!Y314</f>
        <v>4</v>
      </c>
      <c r="Z25" s="11" t="n">
        <f aca="false">'Totaal overzicht'!Z314</f>
        <v>2</v>
      </c>
      <c r="AA25" s="11" t="n">
        <f aca="false">'Totaal overzicht'!AA314</f>
        <v>-1</v>
      </c>
      <c r="AB25" s="11" t="n">
        <f aca="false">'Totaal overzicht'!AB314</f>
        <v>2</v>
      </c>
      <c r="AC25" s="11" t="n">
        <f aca="false">'Totaal overzicht'!AC314</f>
        <v>0</v>
      </c>
      <c r="AD25" s="11" t="n">
        <f aca="false">'Totaal overzicht'!AD314</f>
        <v>3</v>
      </c>
      <c r="AE25" s="11" t="n">
        <f aca="false">'Totaal overzicht'!AE314</f>
        <v>2</v>
      </c>
      <c r="AF25" s="11" t="n">
        <f aca="false">'Totaal overzicht'!AF314</f>
        <v>3</v>
      </c>
      <c r="AG25" s="11" t="n">
        <f aca="false">'Totaal overzicht'!AG314</f>
        <v>0</v>
      </c>
      <c r="AH25" s="11" t="n">
        <f aca="false">'Totaal overzicht'!AH314</f>
        <v>4</v>
      </c>
      <c r="AI25" s="11" t="n">
        <f aca="false">'Totaal overzicht'!AI314</f>
        <v>3</v>
      </c>
      <c r="AJ25" s="11" t="n">
        <f aca="false">'Totaal overzicht'!AJ314</f>
        <v>1</v>
      </c>
      <c r="AK25" s="11" t="n">
        <f aca="false">'Totaal overzicht'!AK314</f>
        <v>8</v>
      </c>
      <c r="AL25" s="11" t="n">
        <f aca="false">'Totaal overzicht'!AL314</f>
        <v>0</v>
      </c>
    </row>
    <row r="26" customFormat="false" ht="12.75" hidden="false" customHeight="false" outlineLevel="0" collapsed="false">
      <c r="A26" s="0" t="s">
        <v>38</v>
      </c>
      <c r="E26" s="0" t="n">
        <f aca="false">SUM(F26:AI26)</f>
        <v>1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f aca="false">'Totaal overzicht'!T2</f>
        <v>1</v>
      </c>
      <c r="U26" s="11"/>
      <c r="V26" s="11"/>
      <c r="W26" s="12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2.75" hidden="false" customHeight="false" outlineLevel="0" collapsed="false">
      <c r="A27" s="0" t="s">
        <v>158</v>
      </c>
      <c r="B27" s="0" t="s">
        <v>140</v>
      </c>
      <c r="C27" s="0" t="s">
        <v>58</v>
      </c>
      <c r="D27" s="0" t="n">
        <v>700000</v>
      </c>
      <c r="E27" s="0" t="n">
        <f aca="false">SUM(F27:AI27)</f>
        <v>46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 t="n">
        <f aca="false">'Totaal overzicht'!V112</f>
        <v>1</v>
      </c>
      <c r="W27" s="12" t="n">
        <f aca="false">'Totaal overzicht'!W112</f>
        <v>0</v>
      </c>
      <c r="X27" s="11" t="n">
        <f aca="false">'Totaal overzicht'!X112</f>
        <v>6</v>
      </c>
      <c r="Y27" s="11" t="n">
        <f aca="false">'Totaal overzicht'!Y112</f>
        <v>6</v>
      </c>
      <c r="Z27" s="11" t="n">
        <f aca="false">'Totaal overzicht'!Z112</f>
        <v>0</v>
      </c>
      <c r="AA27" s="11" t="n">
        <f aca="false">'Totaal overzicht'!AA112</f>
        <v>12</v>
      </c>
      <c r="AB27" s="11" t="n">
        <f aca="false">'Totaal overzicht'!AB112</f>
        <v>1</v>
      </c>
      <c r="AC27" s="11" t="n">
        <f aca="false">'Totaal overzicht'!AC112</f>
        <v>6</v>
      </c>
      <c r="AD27" s="11" t="n">
        <f aca="false">'Totaal overzicht'!AD112</f>
        <v>0</v>
      </c>
      <c r="AE27" s="11" t="n">
        <f aca="false">'Totaal overzicht'!AE112</f>
        <v>1</v>
      </c>
      <c r="AF27" s="11" t="n">
        <f aca="false">'Totaal overzicht'!AF112</f>
        <v>5</v>
      </c>
      <c r="AG27" s="11" t="n">
        <f aca="false">'Totaal overzicht'!AG112</f>
        <v>1</v>
      </c>
      <c r="AH27" s="11" t="n">
        <f aca="false">'Totaal overzicht'!AH112</f>
        <v>6</v>
      </c>
      <c r="AI27" s="11" t="n">
        <f aca="false">'Totaal overzicht'!AI112</f>
        <v>1</v>
      </c>
      <c r="AJ27" s="11" t="n">
        <f aca="false">'Totaal overzicht'!AJ112</f>
        <v>0</v>
      </c>
      <c r="AK27" s="11" t="n">
        <f aca="false">'Totaal overzicht'!AK112</f>
        <v>4</v>
      </c>
      <c r="AL27" s="11" t="n">
        <f aca="false">'Totaal overzicht'!AL112</f>
        <v>6</v>
      </c>
    </row>
    <row r="28" customFormat="false" ht="12.75" hidden="false" customHeight="false" outlineLevel="0" collapsed="false">
      <c r="A28" s="0" t="s">
        <v>472</v>
      </c>
      <c r="B28" s="0" t="s">
        <v>462</v>
      </c>
      <c r="C28" s="0" t="s">
        <v>51</v>
      </c>
      <c r="D28" s="0" t="n">
        <v>700000</v>
      </c>
      <c r="E28" s="0" t="n">
        <f aca="false">SUM(F28:AI28)</f>
        <v>49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 t="n">
        <f aca="false">'Totaal overzicht'!V421</f>
        <v>0</v>
      </c>
      <c r="W28" s="12" t="n">
        <f aca="false">'Totaal overzicht'!W421</f>
        <v>3</v>
      </c>
      <c r="X28" s="11" t="n">
        <f aca="false">'Totaal overzicht'!X421</f>
        <v>0</v>
      </c>
      <c r="Y28" s="11" t="n">
        <f aca="false">'Totaal overzicht'!Y421</f>
        <v>7</v>
      </c>
      <c r="Z28" s="11" t="n">
        <f aca="false">'Totaal overzicht'!Z421</f>
        <v>0</v>
      </c>
      <c r="AA28" s="11" t="n">
        <f aca="false">'Totaal overzicht'!AA421</f>
        <v>7</v>
      </c>
      <c r="AB28" s="11" t="n">
        <f aca="false">'Totaal overzicht'!AB421</f>
        <v>7</v>
      </c>
      <c r="AC28" s="11" t="n">
        <f aca="false">'Totaal overzicht'!AC421</f>
        <v>6</v>
      </c>
      <c r="AD28" s="11" t="n">
        <f aca="false">'Totaal overzicht'!AD421</f>
        <v>0</v>
      </c>
      <c r="AE28" s="11" t="n">
        <f aca="false">'Totaal overzicht'!AE421</f>
        <v>2</v>
      </c>
      <c r="AF28" s="11" t="n">
        <f aca="false">'Totaal overzicht'!AF421</f>
        <v>3</v>
      </c>
      <c r="AG28" s="11" t="n">
        <f aca="false">'Totaal overzicht'!AG421</f>
        <v>0</v>
      </c>
      <c r="AH28" s="11" t="n">
        <f aca="false">'Totaal overzicht'!AH421</f>
        <v>5</v>
      </c>
      <c r="AI28" s="11" t="n">
        <f aca="false">'Totaal overzicht'!AI421</f>
        <v>9</v>
      </c>
      <c r="AJ28" s="11" t="n">
        <f aca="false">'Totaal overzicht'!AJ421</f>
        <v>7</v>
      </c>
      <c r="AK28" s="11" t="n">
        <f aca="false">'Totaal overzicht'!AK421</f>
        <v>3</v>
      </c>
      <c r="AL28" s="11" t="n">
        <f aca="false">'Totaal overzicht'!AL421</f>
        <v>2</v>
      </c>
    </row>
    <row r="29" customFormat="false" ht="12.75" hidden="false" customHeight="false" outlineLevel="0" collapsed="false">
      <c r="A29" s="0" t="s">
        <v>164</v>
      </c>
      <c r="E29" s="0" t="n">
        <f aca="false">SUM(F29:AI29)</f>
        <v>1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2"/>
      <c r="X29" s="11"/>
      <c r="Y29" s="11"/>
      <c r="Z29" s="11"/>
      <c r="AA29" s="11" t="n">
        <f aca="false">'Totaal overzicht'!AA117</f>
        <v>0</v>
      </c>
      <c r="AB29" s="11" t="n">
        <f aca="false">'Totaal overzicht'!AB117</f>
        <v>1</v>
      </c>
      <c r="AC29" s="11" t="n">
        <f aca="false">'Totaal overzicht'!AC117</f>
        <v>0</v>
      </c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2.75" hidden="false" customHeight="false" outlineLevel="0" collapsed="false">
      <c r="A30" s="0" t="s">
        <v>163</v>
      </c>
      <c r="B30" s="0" t="s">
        <v>161</v>
      </c>
      <c r="C30" s="0" t="s">
        <v>40</v>
      </c>
      <c r="D30" s="0" t="n">
        <v>700000</v>
      </c>
      <c r="E30" s="0" t="n">
        <f aca="false">SUM(F30:AI30)</f>
        <v>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2"/>
      <c r="X30" s="11"/>
      <c r="Y30" s="11"/>
      <c r="Z30" s="11"/>
      <c r="AA30" s="11"/>
      <c r="AB30" s="11"/>
      <c r="AC30" s="11"/>
      <c r="AD30" s="11" t="n">
        <f aca="false">'Totaal overzicht'!AD116</f>
        <v>0</v>
      </c>
      <c r="AE30" s="11" t="n">
        <f aca="false">'Totaal overzicht'!AE116</f>
        <v>0</v>
      </c>
      <c r="AF30" s="11" t="n">
        <f aca="false">'Totaal overzicht'!AF116</f>
        <v>0</v>
      </c>
      <c r="AG30" s="11" t="n">
        <f aca="false">'Totaal overzicht'!AG116</f>
        <v>1</v>
      </c>
      <c r="AH30" s="11" t="n">
        <f aca="false">'Totaal overzicht'!AH116</f>
        <v>-1</v>
      </c>
      <c r="AI30" s="11" t="n">
        <f aca="false">'Totaal overzicht'!AI116</f>
        <v>0</v>
      </c>
      <c r="AJ30" s="11" t="n">
        <f aca="false">'Totaal overzicht'!AJ116</f>
        <v>0</v>
      </c>
      <c r="AK30" s="11" t="n">
        <f aca="false">'Totaal overzicht'!AK116</f>
        <v>0</v>
      </c>
      <c r="AL30" s="11" t="n">
        <f aca="false">'Totaal overzicht'!AL116</f>
        <v>0</v>
      </c>
    </row>
    <row r="31" customFormat="false" ht="12.75" hidden="false" customHeight="false" outlineLevel="0" collapsed="false">
      <c r="A31" s="0" t="s">
        <v>229</v>
      </c>
      <c r="B31" s="0" t="s">
        <v>212</v>
      </c>
      <c r="C31" s="0" t="s">
        <v>58</v>
      </c>
      <c r="D31" s="0" t="n">
        <v>2500000</v>
      </c>
      <c r="E31" s="0" t="n">
        <f aca="false">SUM(F31:AI31)</f>
        <v>6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2"/>
      <c r="X31" s="11"/>
      <c r="Y31" s="11"/>
      <c r="Z31" s="11"/>
      <c r="AA31" s="11"/>
      <c r="AB31" s="11"/>
      <c r="AC31" s="11"/>
      <c r="AD31" s="11" t="n">
        <f aca="false">'Totaal overzicht'!AD179</f>
        <v>0</v>
      </c>
      <c r="AE31" s="11" t="n">
        <f aca="false">'Totaal overzicht'!AE179</f>
        <v>3</v>
      </c>
      <c r="AF31" s="11" t="n">
        <f aca="false">'Totaal overzicht'!AF179</f>
        <v>3</v>
      </c>
      <c r="AG31" s="11" t="n">
        <f aca="false">'Totaal overzicht'!AG179</f>
        <v>0</v>
      </c>
      <c r="AH31" s="11" t="n">
        <f aca="false">'Totaal overzicht'!AH179</f>
        <v>0</v>
      </c>
      <c r="AI31" s="11" t="n">
        <f aca="false">'Totaal overzicht'!AI179</f>
        <v>0</v>
      </c>
      <c r="AJ31" s="11" t="n">
        <f aca="false">'Totaal overzicht'!AJ179</f>
        <v>0</v>
      </c>
      <c r="AK31" s="11" t="n">
        <f aca="false">'Totaal overzicht'!AK179</f>
        <v>0</v>
      </c>
      <c r="AL31" s="11" t="n">
        <f aca="false">'Totaal overzicht'!AL179</f>
        <v>0</v>
      </c>
    </row>
    <row r="32" customFormat="false" ht="12.75" hidden="false" customHeight="false" outlineLevel="0" collapsed="false">
      <c r="A32" s="0" t="s">
        <v>81</v>
      </c>
      <c r="B32" s="0" t="s">
        <v>116</v>
      </c>
      <c r="C32" s="0" t="s">
        <v>51</v>
      </c>
      <c r="D32" s="0" t="n">
        <v>700000</v>
      </c>
      <c r="E32" s="0" t="n">
        <f aca="false">SUM(F32:AI32)</f>
        <v>1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2"/>
      <c r="X32" s="11"/>
      <c r="Y32" s="11"/>
      <c r="Z32" s="11"/>
      <c r="AA32" s="11"/>
      <c r="AB32" s="11"/>
      <c r="AC32" s="11"/>
      <c r="AD32" s="11"/>
      <c r="AE32" s="11"/>
      <c r="AF32" s="11"/>
      <c r="AG32" s="11" t="n">
        <f aca="false">'Totaal overzicht'!AG86</f>
        <v>3</v>
      </c>
      <c r="AH32" s="11" t="n">
        <f aca="false">'Totaal overzicht'!AH86</f>
        <v>7</v>
      </c>
      <c r="AI32" s="11" t="n">
        <f aca="false">'Totaal overzicht'!AI86</f>
        <v>0</v>
      </c>
      <c r="AJ32" s="11" t="n">
        <f aca="false">'Totaal overzicht'!AJ86</f>
        <v>0</v>
      </c>
      <c r="AK32" s="11" t="n">
        <f aca="false">'Totaal overzicht'!AK86</f>
        <v>-1</v>
      </c>
      <c r="AL32" s="11" t="n">
        <f aca="false">'Totaal overzicht'!AL86</f>
        <v>0</v>
      </c>
    </row>
    <row r="33" customFormat="false" ht="12.75" hidden="false" customHeight="false" outlineLevel="0" collapsed="false">
      <c r="A33" s="0" t="s">
        <v>390</v>
      </c>
      <c r="B33" s="0" t="s">
        <v>385</v>
      </c>
      <c r="C33" s="0" t="s">
        <v>40</v>
      </c>
      <c r="D33" s="0" t="n">
        <v>1000000</v>
      </c>
      <c r="E33" s="0" t="n">
        <f aca="false">SUM(F33:AI33)</f>
        <v>13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2"/>
      <c r="X33" s="11"/>
      <c r="Y33" s="11"/>
      <c r="Z33" s="11"/>
      <c r="AA33" s="11"/>
      <c r="AB33" s="11"/>
      <c r="AC33" s="11"/>
      <c r="AD33" s="11"/>
      <c r="AE33" s="11"/>
      <c r="AF33" s="11"/>
      <c r="AG33" s="11" t="n">
        <f aca="false">'Totaal overzicht'!AG339</f>
        <v>8</v>
      </c>
      <c r="AH33" s="11" t="n">
        <f aca="false">'Totaal overzicht'!AH339</f>
        <v>3</v>
      </c>
      <c r="AI33" s="11" t="n">
        <f aca="false">'Totaal overzicht'!AI339</f>
        <v>2</v>
      </c>
      <c r="AJ33" s="11" t="n">
        <f aca="false">'Totaal overzicht'!AJ339</f>
        <v>6</v>
      </c>
      <c r="AK33" s="11" t="n">
        <f aca="false">'Totaal overzicht'!AK339</f>
        <v>0</v>
      </c>
      <c r="AL33" s="11" t="n">
        <f aca="false">'Totaal overzicht'!AL339</f>
        <v>2</v>
      </c>
    </row>
    <row r="34" customFormat="false" ht="12.75" hidden="false" customHeight="false" outlineLevel="0" collapsed="false">
      <c r="A34" s="0" t="s">
        <v>348</v>
      </c>
      <c r="B34" s="0" t="s">
        <v>335</v>
      </c>
      <c r="C34" s="0" t="s">
        <v>51</v>
      </c>
      <c r="D34" s="0" t="n">
        <v>700000</v>
      </c>
      <c r="E34" s="0" t="n">
        <f aca="false">SUM(F34:AI34)</f>
        <v>1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2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 t="n">
        <f aca="false">'Totaal overzicht'!AI299</f>
        <v>1</v>
      </c>
      <c r="AJ34" s="11" t="n">
        <f aca="false">'Totaal overzicht'!AJ299</f>
        <v>3</v>
      </c>
      <c r="AK34" s="11" t="n">
        <f aca="false">'Totaal overzicht'!AK299</f>
        <v>0</v>
      </c>
      <c r="AL34" s="11" t="n">
        <f aca="false">'Totaal overzicht'!AL299</f>
        <v>0</v>
      </c>
    </row>
    <row r="35" customFormat="false" ht="12.75" hidden="false" customHeight="false" outlineLevel="0" collapsed="false">
      <c r="F35" s="0" t="n">
        <f aca="false">SUM(F5:F34)</f>
        <v>34</v>
      </c>
      <c r="G35" s="0" t="n">
        <f aca="false">SUM(G5:G34)</f>
        <v>27</v>
      </c>
      <c r="H35" s="0" t="n">
        <f aca="false">SUM(H5:H34)</f>
        <v>3</v>
      </c>
      <c r="I35" s="0" t="n">
        <f aca="false">SUM(I5:I34)</f>
        <v>68</v>
      </c>
      <c r="J35" s="0" t="n">
        <f aca="false">SUM(J5:J34)</f>
        <v>18</v>
      </c>
      <c r="K35" s="0" t="n">
        <f aca="false">SUM(K5:K34)</f>
        <v>53</v>
      </c>
      <c r="L35" s="0" t="n">
        <f aca="false">SUM(L5:L34)</f>
        <v>14</v>
      </c>
      <c r="M35" s="0" t="n">
        <f aca="false">SUM(M5:M34)</f>
        <v>23</v>
      </c>
      <c r="N35" s="0" t="n">
        <f aca="false">SUM(N5:N34)</f>
        <v>20</v>
      </c>
      <c r="O35" s="0" t="n">
        <f aca="false">SUM(O5:O34)</f>
        <v>28</v>
      </c>
      <c r="P35" s="0" t="n">
        <f aca="false">SUM(P5:P34)</f>
        <v>15</v>
      </c>
      <c r="Q35" s="0" t="n">
        <f aca="false">SUM(Q5:Q34)</f>
        <v>48</v>
      </c>
      <c r="R35" s="0" t="n">
        <f aca="false">SUM(R5:R34)</f>
        <v>37</v>
      </c>
      <c r="S35" s="0" t="n">
        <f aca="false">SUM(S5:S34)</f>
        <v>6</v>
      </c>
      <c r="T35" s="0" t="n">
        <f aca="false">SUM(T5:T34)</f>
        <v>31</v>
      </c>
      <c r="U35" s="0" t="n">
        <f aca="false">SUM(U5:U34)</f>
        <v>27</v>
      </c>
      <c r="V35" s="0" t="n">
        <f aca="false">SUM(V5:V34)</f>
        <v>16</v>
      </c>
      <c r="W35" s="0" t="n">
        <f aca="false">SUM(W5:W34)</f>
        <v>9</v>
      </c>
      <c r="X35" s="0" t="n">
        <f aca="false">SUM(X5:X34)</f>
        <v>16</v>
      </c>
      <c r="Y35" s="0" t="n">
        <f aca="false">SUM(Y5:Y34)</f>
        <v>55</v>
      </c>
      <c r="Z35" s="0" t="n">
        <f aca="false">SUM(Z5:Z34)</f>
        <v>21</v>
      </c>
      <c r="AA35" s="0" t="n">
        <f aca="false">SUM(AA5:AA34)</f>
        <v>32</v>
      </c>
      <c r="AB35" s="0" t="n">
        <f aca="false">SUM(AB5:AB34)</f>
        <v>29</v>
      </c>
      <c r="AC35" s="0" t="n">
        <f aca="false">SUM(AC5:AC34)</f>
        <v>35</v>
      </c>
      <c r="AD35" s="0" t="n">
        <f aca="false">SUM(AD5:AD34)</f>
        <v>3</v>
      </c>
      <c r="AE35" s="0" t="n">
        <f aca="false">SUM(AE5:AE34)</f>
        <v>31</v>
      </c>
      <c r="AF35" s="0" t="n">
        <f aca="false">SUM(AF5:AF34)</f>
        <v>32</v>
      </c>
      <c r="AG35" s="0" t="n">
        <f aca="false">SUM(AG5:AG34)</f>
        <v>26</v>
      </c>
      <c r="AH35" s="0" t="n">
        <f aca="false">SUM(AH5:AH34)</f>
        <v>32</v>
      </c>
      <c r="AI35" s="0" t="n">
        <f aca="false">SUM(AI5:AI34)</f>
        <v>20</v>
      </c>
      <c r="AJ35" s="0" t="n">
        <f aca="false">SUM(AJ5:AJ34)</f>
        <v>25</v>
      </c>
      <c r="AK35" s="0" t="n">
        <f aca="false">SUM(AK5:AK34)</f>
        <v>25</v>
      </c>
      <c r="AL35" s="0" t="n">
        <f aca="false">SUM(AL5:AL34)</f>
        <v>17</v>
      </c>
    </row>
    <row r="36" customFormat="false" ht="12.75" hidden="false" customHeight="false" outlineLevel="0" collapsed="false">
      <c r="W36" s="4"/>
    </row>
    <row r="37" customFormat="false" ht="12.75" hidden="false" customHeight="false" outlineLevel="0" collapsed="false">
      <c r="W37" s="4"/>
    </row>
    <row r="38" customFormat="false" ht="12.75" hidden="false" customHeight="false" outlineLevel="0" collapsed="false">
      <c r="W38" s="4"/>
    </row>
    <row r="39" customFormat="false" ht="12.75" hidden="false" customHeight="false" outlineLevel="0" collapsed="false">
      <c r="W39" s="4"/>
    </row>
    <row r="40" customFormat="false" ht="12.75" hidden="false" customHeight="false" outlineLevel="0" collapsed="false">
      <c r="W40" s="4"/>
    </row>
    <row r="41" customFormat="false" ht="12.75" hidden="false" customHeight="false" outlineLevel="0" collapsed="false">
      <c r="W41" s="4"/>
    </row>
    <row r="42" customFormat="false" ht="12.75" hidden="false" customHeight="false" outlineLevel="0" collapsed="false">
      <c r="W42" s="4"/>
    </row>
    <row r="44" customFormat="false" ht="12.75" hidden="false" customHeight="false" outlineLevel="0" collapsed="false">
      <c r="A44" s="5"/>
      <c r="C44" s="5"/>
      <c r="D44" s="5"/>
      <c r="E44" s="5"/>
    </row>
    <row r="49" customFormat="false" ht="12.75" hidden="false" customHeight="false" outlineLevel="0" collapsed="false">
      <c r="A49" s="5"/>
      <c r="B49" s="5"/>
      <c r="C49" s="5"/>
      <c r="D49" s="5"/>
      <c r="E49" s="5"/>
    </row>
    <row r="56" customFormat="false" ht="12.75" hidden="false" customHeight="false" outlineLevel="0" collapsed="false">
      <c r="A56" s="5"/>
      <c r="B56" s="5"/>
      <c r="C56" s="5"/>
      <c r="D56" s="5"/>
      <c r="E56" s="5"/>
    </row>
    <row r="72" customFormat="false" ht="12.75" hidden="false" customHeight="false" outlineLevel="0" collapsed="false">
      <c r="A72" s="5"/>
      <c r="B72" s="5"/>
      <c r="C72" s="5"/>
      <c r="D72" s="5"/>
      <c r="E72" s="5"/>
    </row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28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14" min="7" style="0" width="4.41"/>
    <col collapsed="false" customWidth="true" hidden="false" outlineLevel="0" max="38" min="15" style="0" width="5.41"/>
  </cols>
  <sheetData>
    <row r="1" s="5" customFormat="true" ht="12.75" hidden="false" customHeight="false" outlineLevel="0" collapsed="false">
      <c r="A1" s="10" t="s">
        <v>4</v>
      </c>
      <c r="B1" s="11" t="n">
        <f aca="false">SUM(F31:AL31)</f>
        <v>91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s="5" customFormat="true" ht="12.75" hidden="false" customHeight="false" outlineLevel="0" collapsed="false">
      <c r="A2" s="14" t="s">
        <v>484</v>
      </c>
      <c r="B2" s="15" t="n">
        <v>4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5" customFormat="true" ht="12.75" hidden="false" customHeight="false" outlineLevel="0" collapsed="false">
      <c r="A3" s="16" t="s">
        <v>485</v>
      </c>
      <c r="B3" s="17" t="n">
        <f aca="false">SUM(D5:D59)</f>
        <v>1260000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5.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86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  <c r="V4" s="18" t="s">
        <v>21</v>
      </c>
      <c r="W4" s="19" t="s">
        <v>22</v>
      </c>
      <c r="X4" s="18" t="s">
        <v>23</v>
      </c>
      <c r="Y4" s="18" t="s">
        <v>24</v>
      </c>
      <c r="Z4" s="18" t="s">
        <v>25</v>
      </c>
      <c r="AA4" s="18" t="s">
        <v>26</v>
      </c>
      <c r="AB4" s="18" t="s">
        <v>27</v>
      </c>
      <c r="AC4" s="18" t="s">
        <v>28</v>
      </c>
      <c r="AD4" s="18" t="s">
        <v>29</v>
      </c>
      <c r="AE4" s="18" t="s">
        <v>30</v>
      </c>
      <c r="AF4" s="18" t="s">
        <v>31</v>
      </c>
      <c r="AG4" s="18" t="s">
        <v>32</v>
      </c>
      <c r="AH4" s="18" t="s">
        <v>33</v>
      </c>
      <c r="AI4" s="18" t="s">
        <v>34</v>
      </c>
      <c r="AJ4" s="18" t="s">
        <v>35</v>
      </c>
      <c r="AK4" s="18" t="s">
        <v>36</v>
      </c>
      <c r="AL4" s="18" t="s">
        <v>37</v>
      </c>
    </row>
    <row r="5" customFormat="false" ht="12.75" hidden="false" customHeight="false" outlineLevel="0" collapsed="false">
      <c r="A5" s="0" t="s">
        <v>121</v>
      </c>
      <c r="E5" s="0" t="n">
        <f aca="false">SUM(F5:AI5)</f>
        <v>9</v>
      </c>
      <c r="F5" s="11" t="n">
        <f aca="false">'Totaal overzicht'!F75</f>
        <v>3</v>
      </c>
      <c r="G5" s="11" t="n">
        <f aca="false">'Totaal overzicht'!G75</f>
        <v>0</v>
      </c>
      <c r="H5" s="11" t="n">
        <f aca="false">'Totaal overzicht'!H75</f>
        <v>1</v>
      </c>
      <c r="I5" s="11" t="n">
        <f aca="false">'Totaal overzicht'!I75</f>
        <v>3</v>
      </c>
      <c r="J5" s="11" t="n">
        <f aca="false">'Totaal overzicht'!J75</f>
        <v>0</v>
      </c>
      <c r="K5" s="11" t="n">
        <f aca="false">'Totaal overzicht'!K75</f>
        <v>-1</v>
      </c>
      <c r="L5" s="11" t="n">
        <f aca="false">'Totaal overzicht'!L75</f>
        <v>2</v>
      </c>
      <c r="M5" s="11" t="n">
        <f aca="false">'Totaal overzicht'!M75</f>
        <v>2</v>
      </c>
      <c r="N5" s="11" t="n">
        <f aca="false">'Totaal overzicht'!N75</f>
        <v>-1</v>
      </c>
      <c r="O5" s="11"/>
      <c r="P5" s="11"/>
      <c r="Q5" s="11"/>
      <c r="R5" s="11"/>
      <c r="S5" s="11"/>
      <c r="T5" s="11"/>
      <c r="U5" s="11"/>
      <c r="V5" s="11"/>
      <c r="W5" s="12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12.75" hidden="false" customHeight="false" outlineLevel="0" collapsed="false">
      <c r="A6" s="0" t="s">
        <v>143</v>
      </c>
      <c r="E6" s="0" t="n">
        <f aca="false">SUM(F6:AI6)</f>
        <v>14</v>
      </c>
      <c r="F6" s="11" t="n">
        <f aca="false">'Totaal overzicht'!F96</f>
        <v>0</v>
      </c>
      <c r="G6" s="11" t="n">
        <f aca="false">'Totaal overzicht'!G96</f>
        <v>4</v>
      </c>
      <c r="H6" s="11" t="n">
        <f aca="false">'Totaal overzicht'!H96</f>
        <v>0</v>
      </c>
      <c r="I6" s="11" t="n">
        <f aca="false">'Totaal overzicht'!I96</f>
        <v>1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12.75" hidden="false" customHeight="false" outlineLevel="0" collapsed="false">
      <c r="A7" s="0" t="s">
        <v>390</v>
      </c>
      <c r="B7" s="0" t="s">
        <v>385</v>
      </c>
      <c r="C7" s="0" t="s">
        <v>40</v>
      </c>
      <c r="D7" s="0" t="n">
        <v>1000000</v>
      </c>
      <c r="E7" s="0" t="n">
        <f aca="false">SUM(F7:AI7)</f>
        <v>107</v>
      </c>
      <c r="F7" s="11" t="n">
        <f aca="false">'Totaal overzicht'!F339</f>
        <v>4</v>
      </c>
      <c r="G7" s="11" t="n">
        <f aca="false">'Totaal overzicht'!G339</f>
        <v>3</v>
      </c>
      <c r="H7" s="11" t="n">
        <f aca="false">'Totaal overzicht'!H339</f>
        <v>0</v>
      </c>
      <c r="I7" s="11" t="n">
        <f aca="false">'Totaal overzicht'!I339</f>
        <v>1</v>
      </c>
      <c r="J7" s="11" t="n">
        <f aca="false">'Totaal overzicht'!J339</f>
        <v>6</v>
      </c>
      <c r="K7" s="11" t="n">
        <f aca="false">'Totaal overzicht'!K339</f>
        <v>4</v>
      </c>
      <c r="L7" s="11" t="n">
        <f aca="false">'Totaal overzicht'!L339</f>
        <v>3</v>
      </c>
      <c r="M7" s="11" t="n">
        <f aca="false">'Totaal overzicht'!M339</f>
        <v>3</v>
      </c>
      <c r="N7" s="11" t="n">
        <f aca="false">'Totaal overzicht'!N339</f>
        <v>0</v>
      </c>
      <c r="O7" s="11" t="n">
        <f aca="false">'Totaal overzicht'!O339</f>
        <v>8</v>
      </c>
      <c r="P7" s="11" t="n">
        <f aca="false">'Totaal overzicht'!P339</f>
        <v>4</v>
      </c>
      <c r="Q7" s="11" t="n">
        <f aca="false">'Totaal overzicht'!Q339</f>
        <v>3</v>
      </c>
      <c r="R7" s="11" t="n">
        <f aca="false">'Totaal overzicht'!R339</f>
        <v>1</v>
      </c>
      <c r="S7" s="11" t="n">
        <f aca="false">'Totaal overzicht'!S339</f>
        <v>1</v>
      </c>
      <c r="T7" s="11" t="n">
        <f aca="false">'Totaal overzicht'!T339</f>
        <v>0</v>
      </c>
      <c r="U7" s="11" t="n">
        <f aca="false">'Totaal overzicht'!U339</f>
        <v>2</v>
      </c>
      <c r="V7" s="11" t="n">
        <f aca="false">'Totaal overzicht'!V339</f>
        <v>3</v>
      </c>
      <c r="W7" s="12" t="n">
        <f aca="false">'Totaal overzicht'!W339</f>
        <v>5</v>
      </c>
      <c r="X7" s="11" t="n">
        <f aca="false">'Totaal overzicht'!X339</f>
        <v>0</v>
      </c>
      <c r="Y7" s="11" t="n">
        <f aca="false">'Totaal overzicht'!Y339</f>
        <v>2</v>
      </c>
      <c r="Z7" s="11" t="n">
        <f aca="false">'Totaal overzicht'!Z339</f>
        <v>-1</v>
      </c>
      <c r="AA7" s="11" t="n">
        <f aca="false">'Totaal overzicht'!AA339</f>
        <v>8</v>
      </c>
      <c r="AB7" s="11" t="n">
        <f aca="false">'Totaal overzicht'!AB339</f>
        <v>14</v>
      </c>
      <c r="AC7" s="11" t="n">
        <f aca="false">'Totaal overzicht'!AC339</f>
        <v>10</v>
      </c>
      <c r="AD7" s="11" t="n">
        <f aca="false">'Totaal overzicht'!AD339</f>
        <v>0</v>
      </c>
      <c r="AE7" s="11" t="n">
        <f aca="false">'Totaal overzicht'!AE339</f>
        <v>0</v>
      </c>
      <c r="AF7" s="11" t="n">
        <f aca="false">'Totaal overzicht'!AF339</f>
        <v>10</v>
      </c>
      <c r="AG7" s="11" t="n">
        <f aca="false">'Totaal overzicht'!AG339</f>
        <v>8</v>
      </c>
      <c r="AH7" s="11" t="n">
        <f aca="false">'Totaal overzicht'!AH339</f>
        <v>3</v>
      </c>
      <c r="AI7" s="11" t="n">
        <f aca="false">'Totaal overzicht'!AI339</f>
        <v>2</v>
      </c>
      <c r="AJ7" s="11" t="n">
        <f aca="false">'Totaal overzicht'!AJ339</f>
        <v>6</v>
      </c>
      <c r="AK7" s="11" t="n">
        <f aca="false">'Totaal overzicht'!AK339</f>
        <v>0</v>
      </c>
      <c r="AL7" s="11" t="n">
        <f aca="false">'Totaal overzicht'!AL339</f>
        <v>2</v>
      </c>
    </row>
    <row r="8" customFormat="false" ht="12.75" hidden="false" customHeight="false" outlineLevel="0" collapsed="false">
      <c r="A8" s="0" t="s">
        <v>74</v>
      </c>
      <c r="E8" s="0" t="n">
        <f aca="false">SUM(F8:AI8)</f>
        <v>46</v>
      </c>
      <c r="F8" s="11" t="n">
        <f aca="false">'Totaal overzicht'!F32</f>
        <v>4</v>
      </c>
      <c r="G8" s="11" t="n">
        <f aca="false">'Totaal overzicht'!G32</f>
        <v>2</v>
      </c>
      <c r="H8" s="11" t="n">
        <f aca="false">'Totaal overzicht'!H32</f>
        <v>0</v>
      </c>
      <c r="I8" s="11" t="n">
        <f aca="false">'Totaal overzicht'!I32</f>
        <v>0</v>
      </c>
      <c r="J8" s="11" t="n">
        <f aca="false">'Totaal overzicht'!J32</f>
        <v>1</v>
      </c>
      <c r="K8" s="11" t="n">
        <f aca="false">'Totaal overzicht'!K32</f>
        <v>4</v>
      </c>
      <c r="L8" s="11" t="n">
        <f aca="false">'Totaal overzicht'!L32</f>
        <v>8</v>
      </c>
      <c r="M8" s="11" t="n">
        <f aca="false">'Totaal overzicht'!M32</f>
        <v>0</v>
      </c>
      <c r="N8" s="11" t="n">
        <f aca="false">'Totaal overzicht'!N32</f>
        <v>1</v>
      </c>
      <c r="O8" s="11" t="n">
        <f aca="false">'Totaal overzicht'!O32</f>
        <v>3</v>
      </c>
      <c r="P8" s="11" t="n">
        <f aca="false">'Totaal overzicht'!P32</f>
        <v>1</v>
      </c>
      <c r="Q8" s="11" t="n">
        <f aca="false">'Totaal overzicht'!Q32</f>
        <v>2</v>
      </c>
      <c r="R8" s="11" t="n">
        <f aca="false">'Totaal overzicht'!R32</f>
        <v>2</v>
      </c>
      <c r="S8" s="11" t="n">
        <f aca="false">'Totaal overzicht'!S32</f>
        <v>0</v>
      </c>
      <c r="T8" s="11" t="n">
        <f aca="false">'Totaal overzicht'!T32</f>
        <v>4</v>
      </c>
      <c r="U8" s="11" t="n">
        <f aca="false">'Totaal overzicht'!U32</f>
        <v>2</v>
      </c>
      <c r="V8" s="11" t="n">
        <f aca="false">'Totaal overzicht'!V32</f>
        <v>1</v>
      </c>
      <c r="W8" s="12" t="n">
        <f aca="false">'Totaal overzicht'!W32</f>
        <v>4</v>
      </c>
      <c r="X8" s="11" t="n">
        <f aca="false">'Totaal overzicht'!X32</f>
        <v>0</v>
      </c>
      <c r="Y8" s="11" t="n">
        <f aca="false">'Totaal overzicht'!Y32</f>
        <v>3</v>
      </c>
      <c r="Z8" s="11" t="n">
        <f aca="false">'Totaal overzicht'!Z32</f>
        <v>4</v>
      </c>
      <c r="AA8" s="11" t="n">
        <f aca="false">'Totaal overzicht'!AA32</f>
        <v>0</v>
      </c>
      <c r="AB8" s="11" t="n">
        <f aca="false">'Totaal overzicht'!AB32</f>
        <v>1</v>
      </c>
      <c r="AC8" s="11" t="n">
        <f aca="false">'Totaal overzicht'!AC32</f>
        <v>0</v>
      </c>
      <c r="AD8" s="11" t="n">
        <f aca="false">'Totaal overzicht'!AD32</f>
        <v>0</v>
      </c>
      <c r="AE8" s="11" t="n">
        <f aca="false">'Totaal overzicht'!AE32</f>
        <v>-1</v>
      </c>
      <c r="AF8" s="11" t="n">
        <f aca="false">'Totaal overzicht'!AF32</f>
        <v>0</v>
      </c>
      <c r="AG8" s="11"/>
      <c r="AH8" s="11"/>
      <c r="AI8" s="11"/>
      <c r="AJ8" s="11"/>
      <c r="AK8" s="11"/>
      <c r="AL8" s="11"/>
    </row>
    <row r="9" customFormat="false" ht="12.75" hidden="false" customHeight="false" outlineLevel="0" collapsed="false">
      <c r="A9" s="0" t="s">
        <v>318</v>
      </c>
      <c r="E9" s="0" t="n">
        <f aca="false">SUM(F9:AI9)</f>
        <v>9</v>
      </c>
      <c r="F9" s="11" t="n">
        <f aca="false">'Totaal overzicht'!F268</f>
        <v>1</v>
      </c>
      <c r="G9" s="11" t="n">
        <f aca="false">'Totaal overzicht'!G268</f>
        <v>0</v>
      </c>
      <c r="H9" s="11" t="n">
        <f aca="false">'Totaal overzicht'!H268</f>
        <v>0</v>
      </c>
      <c r="I9" s="11" t="n">
        <f aca="false">'Totaal overzicht'!I268</f>
        <v>9</v>
      </c>
      <c r="J9" s="11" t="n">
        <f aca="false">'Totaal overzicht'!J268</f>
        <v>0</v>
      </c>
      <c r="K9" s="11" t="n">
        <f aca="false">'Totaal overzicht'!K268</f>
        <v>-1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2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12.75" hidden="false" customHeight="false" outlineLevel="0" collapsed="false">
      <c r="A10" s="0" t="s">
        <v>199</v>
      </c>
      <c r="E10" s="0" t="n">
        <f aca="false">SUM(F10:AI10)</f>
        <v>87</v>
      </c>
      <c r="F10" s="11" t="n">
        <f aca="false">'Totaal overzicht'!F150</f>
        <v>3</v>
      </c>
      <c r="G10" s="11" t="n">
        <f aca="false">'Totaal overzicht'!G150</f>
        <v>5</v>
      </c>
      <c r="H10" s="11" t="n">
        <f aca="false">'Totaal overzicht'!H150</f>
        <v>0</v>
      </c>
      <c r="I10" s="11" t="n">
        <f aca="false">'Totaal overzicht'!I150</f>
        <v>7</v>
      </c>
      <c r="J10" s="11" t="n">
        <f aca="false">'Totaal overzicht'!J150</f>
        <v>0</v>
      </c>
      <c r="K10" s="11" t="n">
        <f aca="false">'Totaal overzicht'!K150</f>
        <v>3</v>
      </c>
      <c r="L10" s="11"/>
      <c r="M10" s="11"/>
      <c r="N10" s="11"/>
      <c r="O10" s="11" t="n">
        <f aca="false">'Totaal overzicht'!O150</f>
        <v>4</v>
      </c>
      <c r="P10" s="11" t="n">
        <f aca="false">'Totaal overzicht'!P150</f>
        <v>0</v>
      </c>
      <c r="Q10" s="11" t="n">
        <f aca="false">'Totaal overzicht'!Q150</f>
        <v>16</v>
      </c>
      <c r="R10" s="11" t="n">
        <f aca="false">'Totaal overzicht'!R150</f>
        <v>3</v>
      </c>
      <c r="S10" s="11" t="n">
        <f aca="false">'Totaal overzicht'!S150</f>
        <v>3</v>
      </c>
      <c r="T10" s="11" t="n">
        <f aca="false">'Totaal overzicht'!T150</f>
        <v>3</v>
      </c>
      <c r="U10" s="11" t="n">
        <f aca="false">'Totaal overzicht'!U150</f>
        <v>8</v>
      </c>
      <c r="V10" s="11" t="n">
        <f aca="false">'Totaal overzicht'!V150</f>
        <v>1</v>
      </c>
      <c r="W10" s="12" t="n">
        <f aca="false">'Totaal overzicht'!W150</f>
        <v>0</v>
      </c>
      <c r="X10" s="11" t="n">
        <f aca="false">'Totaal overzicht'!X150</f>
        <v>0</v>
      </c>
      <c r="Y10" s="11" t="n">
        <f aca="false">'Totaal overzicht'!Y150</f>
        <v>4</v>
      </c>
      <c r="Z10" s="11" t="n">
        <f aca="false">'Totaal overzicht'!Z150</f>
        <v>5</v>
      </c>
      <c r="AA10" s="11" t="n">
        <f aca="false">'Totaal overzicht'!AA150</f>
        <v>7</v>
      </c>
      <c r="AB10" s="11" t="n">
        <f aca="false">'Totaal overzicht'!AB150</f>
        <v>0</v>
      </c>
      <c r="AC10" s="11" t="n">
        <f aca="false">'Totaal overzicht'!AC150</f>
        <v>1</v>
      </c>
      <c r="AD10" s="11" t="n">
        <f aca="false">'Totaal overzicht'!AD150</f>
        <v>0</v>
      </c>
      <c r="AE10" s="11" t="n">
        <f aca="false">'Totaal overzicht'!AE150</f>
        <v>5</v>
      </c>
      <c r="AF10" s="11" t="n">
        <f aca="false">'Totaal overzicht'!AF150</f>
        <v>6</v>
      </c>
      <c r="AG10" s="11" t="n">
        <f aca="false">'Totaal overzicht'!AG150</f>
        <v>3</v>
      </c>
      <c r="AH10" s="11" t="n">
        <f aca="false">'Totaal overzicht'!AH150</f>
        <v>0</v>
      </c>
      <c r="AI10" s="11"/>
      <c r="AJ10" s="11"/>
      <c r="AK10" s="11"/>
      <c r="AL10" s="11"/>
    </row>
    <row r="11" customFormat="false" ht="12.75" hidden="false" customHeight="false" outlineLevel="0" collapsed="false">
      <c r="A11" s="0" t="s">
        <v>54</v>
      </c>
      <c r="E11" s="0" t="n">
        <f aca="false">SUM(F11:AI11)</f>
        <v>44</v>
      </c>
      <c r="F11" s="11" t="n">
        <f aca="false">'Totaal overzicht'!F14</f>
        <v>3</v>
      </c>
      <c r="G11" s="11" t="n">
        <f aca="false">'Totaal overzicht'!G14</f>
        <v>3</v>
      </c>
      <c r="H11" s="11" t="n">
        <f aca="false">'Totaal overzicht'!H14</f>
        <v>0</v>
      </c>
      <c r="I11" s="11" t="n">
        <f aca="false">'Totaal overzicht'!I14</f>
        <v>13</v>
      </c>
      <c r="J11" s="11" t="n">
        <f aca="false">'Totaal overzicht'!J14</f>
        <v>5</v>
      </c>
      <c r="K11" s="11" t="n">
        <f aca="false">'Totaal overzicht'!K14</f>
        <v>3</v>
      </c>
      <c r="L11" s="11" t="n">
        <f aca="false">'Totaal overzicht'!L14</f>
        <v>0</v>
      </c>
      <c r="M11" s="11" t="n">
        <f aca="false">'Totaal overzicht'!M14</f>
        <v>7</v>
      </c>
      <c r="N11" s="11" t="n">
        <f aca="false">'Totaal overzicht'!N14</f>
        <v>3</v>
      </c>
      <c r="O11" s="11" t="n">
        <f aca="false">'Totaal overzicht'!O14</f>
        <v>7</v>
      </c>
      <c r="P11" s="11" t="n">
        <f aca="false">'Totaal overzicht'!P14</f>
        <v>0</v>
      </c>
      <c r="Q11" s="11" t="n">
        <f aca="false">'Totaal overzicht'!Q14</f>
        <v>0</v>
      </c>
      <c r="R11" s="11" t="n">
        <f aca="false">'Totaal overzicht'!R14</f>
        <v>0</v>
      </c>
      <c r="S11" s="11" t="n">
        <f aca="false">'Totaal overzicht'!S14</f>
        <v>0</v>
      </c>
      <c r="T11" s="11"/>
      <c r="U11" s="11"/>
      <c r="V11" s="11"/>
      <c r="W11" s="12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2.75" hidden="false" customHeight="false" outlineLevel="0" collapsed="false">
      <c r="A12" s="0" t="s">
        <v>449</v>
      </c>
      <c r="B12" s="0" t="s">
        <v>433</v>
      </c>
      <c r="C12" s="0" t="s">
        <v>51</v>
      </c>
      <c r="D12" s="0" t="n">
        <v>1500000</v>
      </c>
      <c r="E12" s="0" t="n">
        <f aca="false">SUM(F12:AI12)</f>
        <v>82</v>
      </c>
      <c r="F12" s="11" t="n">
        <f aca="false">'Totaal overzicht'!F398</f>
        <v>3</v>
      </c>
      <c r="G12" s="11" t="n">
        <f aca="false">'Totaal overzicht'!G398</f>
        <v>1</v>
      </c>
      <c r="H12" s="11" t="n">
        <f aca="false">'Totaal overzicht'!H398</f>
        <v>0</v>
      </c>
      <c r="I12" s="11" t="n">
        <f aca="false">'Totaal overzicht'!I398</f>
        <v>8</v>
      </c>
      <c r="J12" s="11" t="n">
        <f aca="false">'Totaal overzicht'!J398</f>
        <v>4</v>
      </c>
      <c r="K12" s="11" t="n">
        <f aca="false">'Totaal overzicht'!K398</f>
        <v>12</v>
      </c>
      <c r="L12" s="11" t="n">
        <f aca="false">'Totaal overzicht'!L398</f>
        <v>0</v>
      </c>
      <c r="M12" s="11" t="n">
        <f aca="false">'Totaal overzicht'!M398</f>
        <v>0</v>
      </c>
      <c r="N12" s="11" t="n">
        <f aca="false">'Totaal overzicht'!N398</f>
        <v>0</v>
      </c>
      <c r="O12" s="11" t="n">
        <f aca="false">'Totaal overzicht'!O398</f>
        <v>0</v>
      </c>
      <c r="P12" s="11" t="n">
        <f aca="false">'Totaal overzicht'!P398</f>
        <v>3</v>
      </c>
      <c r="Q12" s="11" t="n">
        <f aca="false">'Totaal overzicht'!Q398</f>
        <v>7</v>
      </c>
      <c r="R12" s="11" t="n">
        <f aca="false">'Totaal overzicht'!R398</f>
        <v>2</v>
      </c>
      <c r="S12" s="11" t="n">
        <f aca="false">'Totaal overzicht'!S398</f>
        <v>2</v>
      </c>
      <c r="T12" s="11" t="n">
        <f aca="false">'Totaal overzicht'!T398</f>
        <v>7</v>
      </c>
      <c r="U12" s="11" t="n">
        <f aca="false">'Totaal overzicht'!U398</f>
        <v>4</v>
      </c>
      <c r="V12" s="11" t="n">
        <f aca="false">'Totaal overzicht'!V398</f>
        <v>1</v>
      </c>
      <c r="W12" s="12" t="n">
        <f aca="false">'Totaal overzicht'!W398</f>
        <v>0</v>
      </c>
      <c r="X12" s="11" t="n">
        <f aca="false">'Totaal overzicht'!X398</f>
        <v>0</v>
      </c>
      <c r="Y12" s="11" t="n">
        <f aca="false">'Totaal overzicht'!Y398</f>
        <v>8</v>
      </c>
      <c r="Z12" s="11" t="n">
        <f aca="false">'Totaal overzicht'!Z398</f>
        <v>5</v>
      </c>
      <c r="AA12" s="11" t="n">
        <f aca="false">'Totaal overzicht'!AA398</f>
        <v>0</v>
      </c>
      <c r="AB12" s="11" t="n">
        <f aca="false">'Totaal overzicht'!AB398</f>
        <v>0</v>
      </c>
      <c r="AC12" s="11" t="n">
        <f aca="false">'Totaal overzicht'!AC398</f>
        <v>3</v>
      </c>
      <c r="AD12" s="11" t="n">
        <f aca="false">'Totaal overzicht'!AD398</f>
        <v>0</v>
      </c>
      <c r="AE12" s="11" t="n">
        <f aca="false">'Totaal overzicht'!AE398</f>
        <v>3</v>
      </c>
      <c r="AF12" s="11" t="n">
        <f aca="false">'Totaal overzicht'!AF398</f>
        <v>1</v>
      </c>
      <c r="AG12" s="11" t="n">
        <f aca="false">'Totaal overzicht'!AG398</f>
        <v>0</v>
      </c>
      <c r="AH12" s="11" t="n">
        <f aca="false">'Totaal overzicht'!AH398</f>
        <v>8</v>
      </c>
      <c r="AI12" s="11" t="n">
        <f aca="false">'Totaal overzicht'!AI398</f>
        <v>0</v>
      </c>
      <c r="AJ12" s="11" t="n">
        <f aca="false">'Totaal overzicht'!AJ398</f>
        <v>3</v>
      </c>
      <c r="AK12" s="11" t="n">
        <f aca="false">'Totaal overzicht'!AK398</f>
        <v>3</v>
      </c>
      <c r="AL12" s="11" t="n">
        <f aca="false">'Totaal overzicht'!AL398</f>
        <v>4</v>
      </c>
    </row>
    <row r="13" customFormat="false" ht="12.75" hidden="false" customHeight="false" outlineLevel="0" collapsed="false">
      <c r="A13" s="0" t="s">
        <v>279</v>
      </c>
      <c r="E13" s="0" t="n">
        <f aca="false">SUM(F13:AI13)</f>
        <v>12</v>
      </c>
      <c r="F13" s="11" t="n">
        <f aca="false">'Totaal overzicht'!F228</f>
        <v>1</v>
      </c>
      <c r="G13" s="11" t="n">
        <f aca="false">'Totaal overzicht'!G228</f>
        <v>1</v>
      </c>
      <c r="H13" s="11" t="n">
        <f aca="false">'Totaal overzicht'!H228</f>
        <v>0</v>
      </c>
      <c r="I13" s="11" t="n">
        <f aca="false">'Totaal overzicht'!I228</f>
        <v>0</v>
      </c>
      <c r="J13" s="11" t="n">
        <f aca="false">'Totaal overzicht'!J228</f>
        <v>3</v>
      </c>
      <c r="K13" s="11" t="n">
        <f aca="false">'Totaal overzicht'!K228</f>
        <v>1</v>
      </c>
      <c r="L13" s="11" t="n">
        <f aca="false">'Totaal overzicht'!L228</f>
        <v>0</v>
      </c>
      <c r="M13" s="11" t="n">
        <f aca="false">'Totaal overzicht'!M228</f>
        <v>6</v>
      </c>
      <c r="N13" s="11" t="n">
        <f aca="false">'Totaal overzicht'!N228</f>
        <v>0</v>
      </c>
      <c r="O13" s="11"/>
      <c r="P13" s="11"/>
      <c r="Q13" s="11"/>
      <c r="R13" s="11"/>
      <c r="S13" s="11"/>
      <c r="T13" s="11"/>
      <c r="U13" s="11"/>
      <c r="V13" s="11"/>
      <c r="W13" s="12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2.75" hidden="false" customHeight="false" outlineLevel="0" collapsed="false">
      <c r="A14" s="0" t="s">
        <v>184</v>
      </c>
      <c r="B14" s="0" t="s">
        <v>161</v>
      </c>
      <c r="C14" s="0" t="s">
        <v>58</v>
      </c>
      <c r="D14" s="0" t="n">
        <v>2000000</v>
      </c>
      <c r="E14" s="0" t="n">
        <f aca="false">SUM(F14:AI14)</f>
        <v>102</v>
      </c>
      <c r="F14" s="11" t="n">
        <f aca="false">'Totaal overzicht'!F136</f>
        <v>9</v>
      </c>
      <c r="G14" s="11" t="n">
        <f aca="false">'Totaal overzicht'!G136</f>
        <v>6</v>
      </c>
      <c r="H14" s="11" t="n">
        <f aca="false">'Totaal overzicht'!H136</f>
        <v>0</v>
      </c>
      <c r="I14" s="11" t="n">
        <f aca="false">'Totaal overzicht'!I136</f>
        <v>12</v>
      </c>
      <c r="J14" s="11" t="n">
        <f aca="false">'Totaal overzicht'!J136</f>
        <v>1</v>
      </c>
      <c r="K14" s="11" t="n">
        <f aca="false">'Totaal overzicht'!K136</f>
        <v>0</v>
      </c>
      <c r="L14" s="11" t="n">
        <f aca="false">'Totaal overzicht'!L136</f>
        <v>2</v>
      </c>
      <c r="M14" s="11" t="n">
        <f aca="false">'Totaal overzicht'!M136</f>
        <v>0</v>
      </c>
      <c r="N14" s="11" t="n">
        <f aca="false">'Totaal overzicht'!N136</f>
        <v>0</v>
      </c>
      <c r="O14" s="11" t="n">
        <f aca="false">'Totaal overzicht'!O136</f>
        <v>0</v>
      </c>
      <c r="P14" s="11" t="n">
        <f aca="false">'Totaal overzicht'!P136</f>
        <v>12</v>
      </c>
      <c r="Q14" s="11" t="n">
        <f aca="false">'Totaal overzicht'!Q136</f>
        <v>0</v>
      </c>
      <c r="R14" s="11" t="n">
        <f aca="false">'Totaal overzicht'!R136</f>
        <v>0</v>
      </c>
      <c r="S14" s="11" t="n">
        <f aca="false">'Totaal overzicht'!S136</f>
        <v>5</v>
      </c>
      <c r="T14" s="11" t="n">
        <f aca="false">'Totaal overzicht'!T136</f>
        <v>10</v>
      </c>
      <c r="U14" s="11" t="n">
        <f aca="false">'Totaal overzicht'!U136</f>
        <v>3</v>
      </c>
      <c r="V14" s="11" t="n">
        <f aca="false">'Totaal overzicht'!V136</f>
        <v>5</v>
      </c>
      <c r="W14" s="12" t="n">
        <f aca="false">'Totaal overzicht'!W136</f>
        <v>0</v>
      </c>
      <c r="X14" s="11" t="n">
        <f aca="false">'Totaal overzicht'!X136</f>
        <v>0</v>
      </c>
      <c r="Y14" s="11" t="n">
        <f aca="false">'Totaal overzicht'!Y136</f>
        <v>3</v>
      </c>
      <c r="Z14" s="11" t="n">
        <f aca="false">'Totaal overzicht'!Z136</f>
        <v>0</v>
      </c>
      <c r="AA14" s="11" t="n">
        <f aca="false">'Totaal overzicht'!AA136</f>
        <v>6</v>
      </c>
      <c r="AB14" s="11" t="n">
        <f aca="false">'Totaal overzicht'!AB136</f>
        <v>4</v>
      </c>
      <c r="AC14" s="11" t="n">
        <f aca="false">'Totaal overzicht'!AC136</f>
        <v>6</v>
      </c>
      <c r="AD14" s="11" t="n">
        <f aca="false">'Totaal overzicht'!AD136</f>
        <v>0</v>
      </c>
      <c r="AE14" s="11" t="n">
        <f aca="false">'Totaal overzicht'!AE136</f>
        <v>1</v>
      </c>
      <c r="AF14" s="11" t="n">
        <f aca="false">'Totaal overzicht'!AF136</f>
        <v>7</v>
      </c>
      <c r="AG14" s="11" t="n">
        <f aca="false">'Totaal overzicht'!AG136</f>
        <v>4</v>
      </c>
      <c r="AH14" s="11" t="n">
        <f aca="false">'Totaal overzicht'!AH136</f>
        <v>0</v>
      </c>
      <c r="AI14" s="11" t="n">
        <f aca="false">'Totaal overzicht'!AI136</f>
        <v>6</v>
      </c>
      <c r="AJ14" s="11" t="n">
        <f aca="false">'Totaal overzicht'!AJ136</f>
        <v>3</v>
      </c>
      <c r="AK14" s="11" t="n">
        <f aca="false">'Totaal overzicht'!AK136</f>
        <v>0</v>
      </c>
      <c r="AL14" s="11" t="n">
        <f aca="false">'Totaal overzicht'!AL136</f>
        <v>3</v>
      </c>
    </row>
    <row r="15" customFormat="false" ht="12.75" hidden="false" customHeight="false" outlineLevel="0" collapsed="false">
      <c r="A15" s="0" t="s">
        <v>229</v>
      </c>
      <c r="E15" s="0" t="n">
        <f aca="false">SUM(F15:AI15)</f>
        <v>24</v>
      </c>
      <c r="F15" s="11" t="n">
        <f aca="false">'Totaal overzicht'!F179</f>
        <v>3</v>
      </c>
      <c r="G15" s="11" t="n">
        <f aca="false">'Totaal overzicht'!G179</f>
        <v>0</v>
      </c>
      <c r="H15" s="11" t="n">
        <f aca="false">'Totaal overzicht'!H179</f>
        <v>0</v>
      </c>
      <c r="I15" s="11" t="n">
        <f aca="false">'Totaal overzicht'!I179</f>
        <v>6</v>
      </c>
      <c r="J15" s="11" t="n">
        <f aca="false">'Totaal overzicht'!J179</f>
        <v>1</v>
      </c>
      <c r="K15" s="11" t="n">
        <f aca="false">'Totaal overzicht'!K179</f>
        <v>3</v>
      </c>
      <c r="L15" s="11" t="n">
        <f aca="false">'Totaal overzicht'!L179</f>
        <v>0</v>
      </c>
      <c r="M15" s="11" t="n">
        <f aca="false">'Totaal overzicht'!M179</f>
        <v>3</v>
      </c>
      <c r="N15" s="11" t="n">
        <f aca="false">'Totaal overzicht'!N179</f>
        <v>3</v>
      </c>
      <c r="O15" s="11" t="n">
        <f aca="false">'Totaal overzicht'!O179</f>
        <v>0</v>
      </c>
      <c r="P15" s="11" t="n">
        <f aca="false">'Totaal overzicht'!P179</f>
        <v>0</v>
      </c>
      <c r="Q15" s="11" t="n">
        <f aca="false">'Totaal overzicht'!Q179</f>
        <v>1</v>
      </c>
      <c r="R15" s="11" t="n">
        <f aca="false">'Totaal overzicht'!R179</f>
        <v>4</v>
      </c>
      <c r="S15" s="11" t="n">
        <f aca="false">'Totaal overzicht'!S179</f>
        <v>0</v>
      </c>
      <c r="T15" s="11"/>
      <c r="U15" s="11"/>
      <c r="V15" s="11"/>
      <c r="W15" s="12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2.75" hidden="false" customHeight="false" outlineLevel="0" collapsed="false">
      <c r="A16" s="0" t="s">
        <v>367</v>
      </c>
      <c r="E16" s="0" t="n">
        <f aca="false">SUM(F16:AI16)</f>
        <v>28</v>
      </c>
      <c r="F16" s="11"/>
      <c r="G16" s="11"/>
      <c r="H16" s="11"/>
      <c r="I16" s="11"/>
      <c r="J16" s="11" t="n">
        <f aca="false">'Totaal overzicht'!J317</f>
        <v>-1</v>
      </c>
      <c r="K16" s="11"/>
      <c r="L16" s="11"/>
      <c r="M16" s="11"/>
      <c r="N16" s="11"/>
      <c r="O16" s="11"/>
      <c r="P16" s="11"/>
      <c r="Q16" s="11"/>
      <c r="R16" s="11"/>
      <c r="S16" s="11" t="n">
        <f aca="false">'Totaal overzicht'!S317</f>
        <v>3</v>
      </c>
      <c r="T16" s="11" t="n">
        <f aca="false">'Totaal overzicht'!T317</f>
        <v>0</v>
      </c>
      <c r="U16" s="11" t="n">
        <f aca="false">'Totaal overzicht'!U317</f>
        <v>0</v>
      </c>
      <c r="V16" s="11" t="n">
        <f aca="false">'Totaal overzicht'!V317</f>
        <v>0</v>
      </c>
      <c r="W16" s="12" t="n">
        <f aca="false">'Totaal overzicht'!W317</f>
        <v>0</v>
      </c>
      <c r="X16" s="11" t="n">
        <f aca="false">'Totaal overzicht'!X317</f>
        <v>3</v>
      </c>
      <c r="Y16" s="11" t="n">
        <f aca="false">'Totaal overzicht'!Y317</f>
        <v>6</v>
      </c>
      <c r="Z16" s="11" t="n">
        <f aca="false">'Totaal overzicht'!Z317</f>
        <v>4</v>
      </c>
      <c r="AA16" s="11" t="n">
        <f aca="false">'Totaal overzicht'!AA317</f>
        <v>0</v>
      </c>
      <c r="AB16" s="11" t="n">
        <f aca="false">'Totaal overzicht'!AB317</f>
        <v>1</v>
      </c>
      <c r="AC16" s="11" t="n">
        <f aca="false">'Totaal overzicht'!AC317</f>
        <v>0</v>
      </c>
      <c r="AD16" s="11" t="n">
        <f aca="false">'Totaal overzicht'!AD317</f>
        <v>3</v>
      </c>
      <c r="AE16" s="11" t="n">
        <f aca="false">'Totaal overzicht'!AE317</f>
        <v>2</v>
      </c>
      <c r="AF16" s="11" t="n">
        <f aca="false">'Totaal overzicht'!AF317</f>
        <v>0</v>
      </c>
      <c r="AG16" s="11" t="n">
        <f aca="false">'Totaal overzicht'!AG317</f>
        <v>0</v>
      </c>
      <c r="AH16" s="11" t="n">
        <f aca="false">'Totaal overzicht'!AH317</f>
        <v>4</v>
      </c>
      <c r="AI16" s="11" t="n">
        <f aca="false">'Totaal overzicht'!AI317</f>
        <v>3</v>
      </c>
      <c r="AJ16" s="11" t="n">
        <f aca="false">'Totaal overzicht'!AJ317</f>
        <v>1</v>
      </c>
      <c r="AK16" s="11" t="n">
        <f aca="false">'Totaal overzicht'!AK317</f>
        <v>7</v>
      </c>
      <c r="AL16" s="11"/>
    </row>
    <row r="17" customFormat="false" ht="12.75" hidden="false" customHeight="false" outlineLevel="0" collapsed="false">
      <c r="A17" s="0" t="s">
        <v>145</v>
      </c>
      <c r="B17" s="0" t="s">
        <v>140</v>
      </c>
      <c r="C17" s="0" t="s">
        <v>40</v>
      </c>
      <c r="D17" s="0" t="n">
        <v>500000</v>
      </c>
      <c r="E17" s="0" t="n">
        <f aca="false">SUM(F17:AI17)</f>
        <v>36</v>
      </c>
      <c r="F17" s="11"/>
      <c r="G17" s="11"/>
      <c r="H17" s="11"/>
      <c r="I17" s="11"/>
      <c r="J17" s="11"/>
      <c r="K17" s="11" t="n">
        <f aca="false">'Totaal overzicht'!K98</f>
        <v>7</v>
      </c>
      <c r="L17" s="11" t="n">
        <f aca="false">'Totaal overzicht'!L98</f>
        <v>1</v>
      </c>
      <c r="M17" s="11" t="n">
        <f aca="false">'Totaal overzicht'!M98</f>
        <v>0</v>
      </c>
      <c r="N17" s="11" t="n">
        <f aca="false">'Totaal overzicht'!N98</f>
        <v>3</v>
      </c>
      <c r="O17" s="11" t="n">
        <f aca="false">'Totaal overzicht'!O98</f>
        <v>4</v>
      </c>
      <c r="P17" s="11" t="n">
        <f aca="false">'Totaal overzicht'!P98</f>
        <v>1</v>
      </c>
      <c r="Q17" s="11" t="n">
        <f aca="false">'Totaal overzicht'!Q98</f>
        <v>0</v>
      </c>
      <c r="R17" s="11" t="n">
        <f aca="false">'Totaal overzicht'!R98</f>
        <v>3</v>
      </c>
      <c r="S17" s="11" t="n">
        <f aca="false">'Totaal overzicht'!S98</f>
        <v>0</v>
      </c>
      <c r="T17" s="11" t="n">
        <f aca="false">'Totaal overzicht'!T98</f>
        <v>1</v>
      </c>
      <c r="U17" s="11" t="n">
        <f aca="false">'Totaal overzicht'!U98</f>
        <v>0</v>
      </c>
      <c r="V17" s="11" t="n">
        <f aca="false">'Totaal overzicht'!V98</f>
        <v>2</v>
      </c>
      <c r="W17" s="12" t="n">
        <f aca="false">'Totaal overzicht'!W98</f>
        <v>0</v>
      </c>
      <c r="X17" s="11" t="n">
        <f aca="false">'Totaal overzicht'!X98</f>
        <v>3</v>
      </c>
      <c r="Y17" s="11" t="n">
        <f aca="false">'Totaal overzicht'!Y98</f>
        <v>0</v>
      </c>
      <c r="Z17" s="11" t="n">
        <f aca="false">'Totaal overzicht'!Z98</f>
        <v>0</v>
      </c>
      <c r="AA17" s="11" t="n">
        <f aca="false">'Totaal overzicht'!AA98</f>
        <v>2</v>
      </c>
      <c r="AB17" s="11" t="n">
        <f aca="false">'Totaal overzicht'!AB98</f>
        <v>2</v>
      </c>
      <c r="AC17" s="11" t="n">
        <f aca="false">'Totaal overzicht'!AC98</f>
        <v>4</v>
      </c>
      <c r="AD17" s="11" t="n">
        <f aca="false">'Totaal overzicht'!AD98</f>
        <v>0</v>
      </c>
      <c r="AE17" s="11" t="n">
        <f aca="false">'Totaal overzicht'!AE98</f>
        <v>1</v>
      </c>
      <c r="AF17" s="11" t="n">
        <f aca="false">'Totaal overzicht'!AF98</f>
        <v>0</v>
      </c>
      <c r="AG17" s="11" t="n">
        <f aca="false">'Totaal overzicht'!AG98</f>
        <v>0</v>
      </c>
      <c r="AH17" s="11" t="n">
        <f aca="false">'Totaal overzicht'!AH98</f>
        <v>1</v>
      </c>
      <c r="AI17" s="11" t="n">
        <f aca="false">'Totaal overzicht'!AI98</f>
        <v>1</v>
      </c>
      <c r="AJ17" s="11" t="n">
        <f aca="false">'Totaal overzicht'!AJ98</f>
        <v>0</v>
      </c>
      <c r="AK17" s="11" t="n">
        <f aca="false">'Totaal overzicht'!AK98</f>
        <v>1</v>
      </c>
      <c r="AL17" s="11" t="n">
        <f aca="false">'Totaal overzicht'!AL98</f>
        <v>0</v>
      </c>
    </row>
    <row r="18" customFormat="false" ht="12.75" hidden="false" customHeight="false" outlineLevel="0" collapsed="false">
      <c r="A18" s="0" t="s">
        <v>203</v>
      </c>
      <c r="E18" s="0" t="n">
        <f aca="false">SUM(F18:AI18)</f>
        <v>5</v>
      </c>
      <c r="F18" s="11"/>
      <c r="G18" s="11"/>
      <c r="H18" s="11"/>
      <c r="I18" s="11"/>
      <c r="J18" s="11"/>
      <c r="K18" s="11"/>
      <c r="L18" s="11" t="n">
        <f aca="false">'Totaal overzicht'!L154</f>
        <v>1</v>
      </c>
      <c r="M18" s="11" t="n">
        <f aca="false">'Totaal overzicht'!M154</f>
        <v>1</v>
      </c>
      <c r="N18" s="11" t="n">
        <f aca="false">'Totaal overzicht'!N154</f>
        <v>3</v>
      </c>
      <c r="O18" s="11"/>
      <c r="P18" s="11"/>
      <c r="Q18" s="11"/>
      <c r="R18" s="11"/>
      <c r="S18" s="11"/>
      <c r="T18" s="11"/>
      <c r="U18" s="11"/>
      <c r="V18" s="11"/>
      <c r="W18" s="12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2.75" hidden="false" customHeight="false" outlineLevel="0" collapsed="false">
      <c r="A19" s="0" t="s">
        <v>290</v>
      </c>
      <c r="E19" s="0" t="n">
        <f aca="false">SUM(F19:AI19)</f>
        <v>19</v>
      </c>
      <c r="F19" s="11"/>
      <c r="G19" s="11"/>
      <c r="H19" s="11"/>
      <c r="I19" s="11"/>
      <c r="J19" s="11"/>
      <c r="K19" s="11"/>
      <c r="L19" s="11" t="n">
        <f aca="false">'Totaal overzicht'!L239</f>
        <v>3</v>
      </c>
      <c r="M19" s="11" t="n">
        <f aca="false">'Totaal overzicht'!M239</f>
        <v>1</v>
      </c>
      <c r="N19" s="11" t="n">
        <f aca="false">'Totaal overzicht'!N239</f>
        <v>1</v>
      </c>
      <c r="O19" s="11" t="n">
        <f aca="false">'Totaal overzicht'!O239</f>
        <v>0</v>
      </c>
      <c r="P19" s="11" t="n">
        <f aca="false">'Totaal overzicht'!P239</f>
        <v>-1</v>
      </c>
      <c r="Q19" s="11" t="n">
        <f aca="false">'Totaal overzicht'!Q239</f>
        <v>4</v>
      </c>
      <c r="R19" s="11" t="n">
        <f aca="false">'Totaal overzicht'!R239</f>
        <v>6</v>
      </c>
      <c r="S19" s="11" t="n">
        <f aca="false">'Totaal overzicht'!S239</f>
        <v>0</v>
      </c>
      <c r="T19" s="11" t="n">
        <f aca="false">'Totaal overzicht'!T239</f>
        <v>3</v>
      </c>
      <c r="U19" s="11" t="n">
        <f aca="false">'Totaal overzicht'!U239</f>
        <v>0</v>
      </c>
      <c r="V19" s="11" t="n">
        <f aca="false">'Totaal overzicht'!V239</f>
        <v>1</v>
      </c>
      <c r="W19" s="12" t="n">
        <f aca="false">'Totaal overzicht'!W239</f>
        <v>0</v>
      </c>
      <c r="X19" s="11" t="n">
        <f aca="false">'Totaal overzicht'!X239</f>
        <v>0</v>
      </c>
      <c r="Y19" s="11" t="n">
        <f aca="false">'Totaal overzicht'!Y239</f>
        <v>0</v>
      </c>
      <c r="Z19" s="11" t="n">
        <f aca="false">'Totaal overzicht'!Z239</f>
        <v>1</v>
      </c>
      <c r="AA19" s="11" t="n">
        <f aca="false">'Totaal overzicht'!AA239</f>
        <v>0</v>
      </c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2.75" hidden="false" customHeight="false" outlineLevel="0" collapsed="false">
      <c r="A20" s="0" t="s">
        <v>262</v>
      </c>
      <c r="E20" s="0" t="n">
        <f aca="false">SUM(F20:AI20)</f>
        <v>0</v>
      </c>
      <c r="F20" s="11"/>
      <c r="G20" s="11"/>
      <c r="H20" s="11"/>
      <c r="I20" s="11"/>
      <c r="J20" s="11"/>
      <c r="K20" s="11"/>
      <c r="L20" s="11"/>
      <c r="M20" s="11"/>
      <c r="N20" s="11"/>
      <c r="O20" s="11" t="n">
        <f aca="false">'Totaal overzicht'!O210</f>
        <v>0</v>
      </c>
      <c r="P20" s="11" t="n">
        <f aca="false">'Totaal overzicht'!P210</f>
        <v>0</v>
      </c>
      <c r="Q20" s="11" t="n">
        <f aca="false">'Totaal overzicht'!Q210</f>
        <v>0</v>
      </c>
      <c r="R20" s="11" t="n">
        <f aca="false">'Totaal overzicht'!R210</f>
        <v>0</v>
      </c>
      <c r="S20" s="11"/>
      <c r="T20" s="11"/>
      <c r="U20" s="11"/>
      <c r="V20" s="11"/>
      <c r="W20" s="12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2.75" hidden="false" customHeight="false" outlineLevel="0" collapsed="false">
      <c r="A21" s="0" t="s">
        <v>332</v>
      </c>
      <c r="B21" s="0" t="s">
        <v>305</v>
      </c>
      <c r="C21" s="0" t="s">
        <v>58</v>
      </c>
      <c r="D21" s="0" t="n">
        <v>3000000</v>
      </c>
      <c r="E21" s="0" t="n">
        <f aca="false">SUM(F21:AI21)</f>
        <v>106</v>
      </c>
      <c r="F21" s="11"/>
      <c r="G21" s="11"/>
      <c r="H21" s="11"/>
      <c r="I21" s="11"/>
      <c r="J21" s="11"/>
      <c r="K21" s="11"/>
      <c r="L21" s="11"/>
      <c r="M21" s="11"/>
      <c r="N21" s="11"/>
      <c r="O21" s="11" t="n">
        <f aca="false">'Totaal overzicht'!O283</f>
        <v>14</v>
      </c>
      <c r="P21" s="11" t="n">
        <f aca="false">'Totaal overzicht'!P283</f>
        <v>4</v>
      </c>
      <c r="Q21" s="11" t="n">
        <f aca="false">'Totaal overzicht'!Q283</f>
        <v>11</v>
      </c>
      <c r="R21" s="11" t="n">
        <f aca="false">'Totaal overzicht'!R283</f>
        <v>7</v>
      </c>
      <c r="S21" s="11" t="n">
        <f aca="false">'Totaal overzicht'!S283</f>
        <v>-4</v>
      </c>
      <c r="T21" s="11" t="n">
        <f aca="false">'Totaal overzicht'!T283</f>
        <v>7</v>
      </c>
      <c r="U21" s="11" t="n">
        <f aca="false">'Totaal overzicht'!U283</f>
        <v>7</v>
      </c>
      <c r="V21" s="11" t="n">
        <f aca="false">'Totaal overzicht'!V283</f>
        <v>3</v>
      </c>
      <c r="W21" s="12" t="n">
        <f aca="false">'Totaal overzicht'!W283</f>
        <v>0</v>
      </c>
      <c r="X21" s="11" t="n">
        <f aca="false">'Totaal overzicht'!X283</f>
        <v>0</v>
      </c>
      <c r="Y21" s="11" t="n">
        <f aca="false">'Totaal overzicht'!Y283</f>
        <v>11</v>
      </c>
      <c r="Z21" s="11" t="n">
        <f aca="false">'Totaal overzicht'!Z283</f>
        <v>4</v>
      </c>
      <c r="AA21" s="11" t="n">
        <f aca="false">'Totaal overzicht'!AA283</f>
        <v>3</v>
      </c>
      <c r="AB21" s="11" t="n">
        <f aca="false">'Totaal overzicht'!AB283</f>
        <v>8</v>
      </c>
      <c r="AC21" s="11" t="n">
        <f aca="false">'Totaal overzicht'!AC283</f>
        <v>6</v>
      </c>
      <c r="AD21" s="11" t="n">
        <f aca="false">'Totaal overzicht'!AD283</f>
        <v>0</v>
      </c>
      <c r="AE21" s="11" t="n">
        <f aca="false">'Totaal overzicht'!AE283</f>
        <v>6</v>
      </c>
      <c r="AF21" s="11" t="n">
        <f aca="false">'Totaal overzicht'!AF283</f>
        <v>4</v>
      </c>
      <c r="AG21" s="11" t="n">
        <f aca="false">'Totaal overzicht'!AG283</f>
        <v>4</v>
      </c>
      <c r="AH21" s="11" t="n">
        <f aca="false">'Totaal overzicht'!AH283</f>
        <v>7</v>
      </c>
      <c r="AI21" s="11" t="n">
        <f aca="false">'Totaal overzicht'!AI283</f>
        <v>4</v>
      </c>
      <c r="AJ21" s="11" t="n">
        <f aca="false">'Totaal overzicht'!AJ283</f>
        <v>3</v>
      </c>
      <c r="AK21" s="11" t="n">
        <f aca="false">'Totaal overzicht'!AK283</f>
        <v>5</v>
      </c>
      <c r="AL21" s="11" t="n">
        <f aca="false">'Totaal overzicht'!AL283</f>
        <v>4</v>
      </c>
    </row>
    <row r="22" customFormat="false" ht="12.75" hidden="false" customHeight="false" outlineLevel="0" collapsed="false">
      <c r="A22" s="0" t="s">
        <v>472</v>
      </c>
      <c r="B22" s="0" t="s">
        <v>462</v>
      </c>
      <c r="C22" s="0" t="s">
        <v>51</v>
      </c>
      <c r="D22" s="0" t="n">
        <v>700000</v>
      </c>
      <c r="E22" s="0" t="n">
        <f aca="false">SUM(F22:AI22)</f>
        <v>56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'Totaal overzicht'!T421</f>
        <v>0</v>
      </c>
      <c r="U22" s="11" t="n">
        <f aca="false">'Totaal overzicht'!U421</f>
        <v>7</v>
      </c>
      <c r="V22" s="11" t="n">
        <f aca="false">'Totaal overzicht'!V421</f>
        <v>0</v>
      </c>
      <c r="W22" s="12" t="n">
        <f aca="false">'Totaal overzicht'!W421</f>
        <v>3</v>
      </c>
      <c r="X22" s="11" t="n">
        <f aca="false">'Totaal overzicht'!X421</f>
        <v>0</v>
      </c>
      <c r="Y22" s="11" t="n">
        <f aca="false">'Totaal overzicht'!Y421</f>
        <v>7</v>
      </c>
      <c r="Z22" s="11" t="n">
        <f aca="false">'Totaal overzicht'!Z421</f>
        <v>0</v>
      </c>
      <c r="AA22" s="11" t="n">
        <f aca="false">'Totaal overzicht'!AA421</f>
        <v>7</v>
      </c>
      <c r="AB22" s="11" t="n">
        <f aca="false">'Totaal overzicht'!AB421</f>
        <v>7</v>
      </c>
      <c r="AC22" s="11" t="n">
        <f aca="false">'Totaal overzicht'!AC421</f>
        <v>6</v>
      </c>
      <c r="AD22" s="11" t="n">
        <f aca="false">'Totaal overzicht'!AD421</f>
        <v>0</v>
      </c>
      <c r="AE22" s="11" t="n">
        <f aca="false">'Totaal overzicht'!AE421</f>
        <v>2</v>
      </c>
      <c r="AF22" s="11" t="n">
        <f aca="false">'Totaal overzicht'!AF421</f>
        <v>3</v>
      </c>
      <c r="AG22" s="11" t="n">
        <f aca="false">'Totaal overzicht'!AG421</f>
        <v>0</v>
      </c>
      <c r="AH22" s="11" t="n">
        <f aca="false">'Totaal overzicht'!AH421</f>
        <v>5</v>
      </c>
      <c r="AI22" s="11" t="n">
        <f aca="false">'Totaal overzicht'!AI421</f>
        <v>9</v>
      </c>
      <c r="AJ22" s="11" t="n">
        <f aca="false">'Totaal overzicht'!AJ421</f>
        <v>7</v>
      </c>
      <c r="AK22" s="11" t="n">
        <f aca="false">'Totaal overzicht'!AK421</f>
        <v>3</v>
      </c>
      <c r="AL22" s="11" t="n">
        <f aca="false">'Totaal overzicht'!AL421</f>
        <v>2</v>
      </c>
    </row>
    <row r="23" customFormat="false" ht="12.75" hidden="false" customHeight="false" outlineLevel="0" collapsed="false">
      <c r="A23" s="0" t="s">
        <v>59</v>
      </c>
      <c r="E23" s="0" t="n">
        <f aca="false">SUM(F23:AI23)</f>
        <v>9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f aca="false">'Totaal overzicht'!T18</f>
        <v>0</v>
      </c>
      <c r="U23" s="11" t="n">
        <f aca="false">'Totaal overzicht'!U18</f>
        <v>1</v>
      </c>
      <c r="V23" s="11" t="n">
        <f aca="false">'Totaal overzicht'!V18</f>
        <v>1</v>
      </c>
      <c r="W23" s="12" t="n">
        <f aca="false">'Totaal overzicht'!W18</f>
        <v>0</v>
      </c>
      <c r="X23" s="11" t="n">
        <f aca="false">'Totaal overzicht'!X18</f>
        <v>0</v>
      </c>
      <c r="Y23" s="11" t="n">
        <f aca="false">'Totaal overzicht'!Y18</f>
        <v>4</v>
      </c>
      <c r="Z23" s="11" t="n">
        <f aca="false">'Totaal overzicht'!Z18</f>
        <v>0</v>
      </c>
      <c r="AA23" s="11" t="n">
        <f aca="false">'Totaal overzicht'!AA18</f>
        <v>3</v>
      </c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2.75" hidden="false" customHeight="false" outlineLevel="0" collapsed="false">
      <c r="A24" s="0" t="s">
        <v>63</v>
      </c>
      <c r="E24" s="0" t="n">
        <f aca="false">SUM(F24:AI24)</f>
        <v>3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2"/>
      <c r="X24" s="11"/>
      <c r="Y24" s="11"/>
      <c r="Z24" s="11"/>
      <c r="AA24" s="11"/>
      <c r="AB24" s="11" t="n">
        <f aca="false">'Totaal overzicht'!AB22</f>
        <v>0</v>
      </c>
      <c r="AC24" s="11" t="n">
        <f aca="false">'Totaal overzicht'!AC22</f>
        <v>0</v>
      </c>
      <c r="AD24" s="11" t="n">
        <f aca="false">'Totaal overzicht'!AD22</f>
        <v>0</v>
      </c>
      <c r="AE24" s="11" t="n">
        <f aca="false">'Totaal overzicht'!AE22</f>
        <v>3</v>
      </c>
      <c r="AF24" s="11" t="n">
        <f aca="false">'Totaal overzicht'!AF22</f>
        <v>0</v>
      </c>
      <c r="AG24" s="11"/>
      <c r="AH24" s="11"/>
      <c r="AI24" s="11"/>
      <c r="AJ24" s="11"/>
      <c r="AK24" s="11"/>
      <c r="AL24" s="11"/>
    </row>
    <row r="25" customFormat="false" ht="12.75" hidden="false" customHeight="false" outlineLevel="0" collapsed="false">
      <c r="A25" s="0" t="s">
        <v>222</v>
      </c>
      <c r="B25" s="0" t="s">
        <v>212</v>
      </c>
      <c r="C25" s="0" t="s">
        <v>48</v>
      </c>
      <c r="D25" s="0" t="n">
        <v>1000000</v>
      </c>
      <c r="E25" s="0" t="n">
        <f aca="false">SUM(F25:AI25)</f>
        <v>23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2"/>
      <c r="X25" s="11"/>
      <c r="Y25" s="11"/>
      <c r="Z25" s="11"/>
      <c r="AA25" s="11"/>
      <c r="AB25" s="11" t="n">
        <f aca="false">'Totaal overzicht'!AB172</f>
        <v>0</v>
      </c>
      <c r="AC25" s="11" t="n">
        <f aca="false">'Totaal overzicht'!AC172</f>
        <v>9</v>
      </c>
      <c r="AD25" s="11" t="n">
        <f aca="false">'Totaal overzicht'!AD172</f>
        <v>0</v>
      </c>
      <c r="AE25" s="11" t="n">
        <f aca="false">'Totaal overzicht'!AE172</f>
        <v>6</v>
      </c>
      <c r="AF25" s="11" t="n">
        <f aca="false">'Totaal overzicht'!AF172</f>
        <v>4</v>
      </c>
      <c r="AG25" s="11" t="n">
        <f aca="false">'Totaal overzicht'!AG172</f>
        <v>3</v>
      </c>
      <c r="AH25" s="11" t="n">
        <f aca="false">'Totaal overzicht'!AH172</f>
        <v>0</v>
      </c>
      <c r="AI25" s="11" t="n">
        <f aca="false">'Totaal overzicht'!AI172</f>
        <v>1</v>
      </c>
      <c r="AJ25" s="11" t="n">
        <f aca="false">'Totaal overzicht'!AJ172</f>
        <v>3</v>
      </c>
      <c r="AK25" s="11" t="n">
        <f aca="false">'Totaal overzicht'!AK172</f>
        <v>0</v>
      </c>
      <c r="AL25" s="11" t="n">
        <f aca="false">'Totaal overzicht'!AL172</f>
        <v>0</v>
      </c>
    </row>
    <row r="26" customFormat="false" ht="12.75" hidden="false" customHeight="false" outlineLevel="0" collapsed="false">
      <c r="A26" s="0" t="s">
        <v>108</v>
      </c>
      <c r="E26" s="0" t="n">
        <f aca="false">SUM(F26:AI26)</f>
        <v>3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2"/>
      <c r="X26" s="11"/>
      <c r="Y26" s="11"/>
      <c r="Z26" s="11"/>
      <c r="AA26" s="11"/>
      <c r="AB26" s="11"/>
      <c r="AC26" s="11"/>
      <c r="AD26" s="11"/>
      <c r="AE26" s="11"/>
      <c r="AF26" s="11"/>
      <c r="AG26" s="11" t="n">
        <f aca="false">'Totaal overzicht'!AG63</f>
        <v>1</v>
      </c>
      <c r="AH26" s="11" t="n">
        <f aca="false">'Totaal overzicht'!AH63</f>
        <v>2</v>
      </c>
      <c r="AI26" s="11"/>
      <c r="AJ26" s="11"/>
      <c r="AK26" s="11"/>
      <c r="AL26" s="11"/>
    </row>
    <row r="27" customFormat="false" ht="12.75" hidden="false" customHeight="false" outlineLevel="0" collapsed="false">
      <c r="A27" s="0" t="s">
        <v>242</v>
      </c>
      <c r="B27" s="0" t="s">
        <v>235</v>
      </c>
      <c r="C27" s="0" t="s">
        <v>40</v>
      </c>
      <c r="D27" s="0" t="n">
        <v>500000</v>
      </c>
      <c r="E27" s="0" t="n">
        <f aca="false">SUM(F27:AI27)</f>
        <v>5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2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f aca="false">'Totaal overzicht'!AG191</f>
        <v>0</v>
      </c>
      <c r="AH27" s="11" t="n">
        <f aca="false">'Totaal overzicht'!AH191</f>
        <v>4</v>
      </c>
      <c r="AI27" s="11" t="n">
        <f aca="false">'Totaal overzicht'!AI191</f>
        <v>1</v>
      </c>
      <c r="AJ27" s="11" t="n">
        <f aca="false">'Totaal overzicht'!AJ191</f>
        <v>0</v>
      </c>
      <c r="AK27" s="11" t="n">
        <f aca="false">'Totaal overzicht'!AK191</f>
        <v>4</v>
      </c>
      <c r="AL27" s="11" t="n">
        <f aca="false">'Totaal overzicht'!AL191</f>
        <v>0</v>
      </c>
    </row>
    <row r="28" customFormat="false" ht="12.75" hidden="false" customHeight="false" outlineLevel="0" collapsed="false">
      <c r="A28" s="0" t="s">
        <v>201</v>
      </c>
      <c r="B28" s="0" t="s">
        <v>187</v>
      </c>
      <c r="C28" s="0" t="s">
        <v>51</v>
      </c>
      <c r="D28" s="0" t="n">
        <v>700000</v>
      </c>
      <c r="E28" s="0" t="n">
        <f aca="false">SUM(F28:AI28)</f>
        <v>-1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2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 t="n">
        <f aca="false">'Totaal overzicht'!AI152</f>
        <v>-1</v>
      </c>
      <c r="AJ28" s="11" t="n">
        <f aca="false">'Totaal overzicht'!AJ152</f>
        <v>7</v>
      </c>
      <c r="AK28" s="11" t="n">
        <f aca="false">'Totaal overzicht'!AK152</f>
        <v>5</v>
      </c>
      <c r="AL28" s="11" t="n">
        <f aca="false">'Totaal overzicht'!AL152</f>
        <v>7</v>
      </c>
    </row>
    <row r="29" customFormat="false" ht="12.75" hidden="false" customHeight="false" outlineLevel="0" collapsed="false">
      <c r="A29" s="0" t="s">
        <v>138</v>
      </c>
      <c r="B29" s="0" t="s">
        <v>116</v>
      </c>
      <c r="C29" s="0" t="s">
        <v>58</v>
      </c>
      <c r="D29" s="0" t="n">
        <v>1000000</v>
      </c>
      <c r="E29" s="0" t="n">
        <f aca="false">SUM(F29:AI29)</f>
        <v>3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2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 t="n">
        <f aca="false">'Totaal overzicht'!AI92</f>
        <v>3</v>
      </c>
      <c r="AJ29" s="11" t="n">
        <f aca="false">'Totaal overzicht'!AJ92</f>
        <v>0</v>
      </c>
      <c r="AK29" s="11" t="n">
        <f aca="false">'Totaal overzicht'!AK92</f>
        <v>3</v>
      </c>
      <c r="AL29" s="11" t="n">
        <f aca="false">'Totaal overzicht'!AL92</f>
        <v>1</v>
      </c>
    </row>
    <row r="30" customFormat="false" ht="12.75" hidden="false" customHeight="false" outlineLevel="0" collapsed="false">
      <c r="A30" s="0" t="s">
        <v>361</v>
      </c>
      <c r="B30" s="0" t="s">
        <v>362</v>
      </c>
      <c r="C30" s="0" t="s">
        <v>40</v>
      </c>
      <c r="D30" s="0" t="n">
        <v>700000</v>
      </c>
      <c r="E30" s="0" t="n">
        <f aca="false">SUM(F30:AI30)</f>
        <v>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2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 t="n">
        <f aca="false">'Totaal overzicht'!AL312</f>
        <v>0</v>
      </c>
    </row>
    <row r="31" customFormat="false" ht="12.75" hidden="false" customHeight="false" outlineLevel="0" collapsed="false">
      <c r="F31" s="0" t="n">
        <f aca="false">SUM(F5:F30)</f>
        <v>34</v>
      </c>
      <c r="G31" s="0" t="n">
        <f aca="false">SUM(G5:G30)</f>
        <v>25</v>
      </c>
      <c r="H31" s="0" t="n">
        <f aca="false">SUM(H5:H30)</f>
        <v>1</v>
      </c>
      <c r="I31" s="0" t="n">
        <f aca="false">SUM(I5:I30)</f>
        <v>69</v>
      </c>
      <c r="J31" s="0" t="n">
        <f aca="false">SUM(J5:J30)</f>
        <v>20</v>
      </c>
      <c r="K31" s="0" t="n">
        <f aca="false">SUM(K5:K30)</f>
        <v>35</v>
      </c>
      <c r="L31" s="0" t="n">
        <f aca="false">SUM(L5:L30)</f>
        <v>20</v>
      </c>
      <c r="M31" s="0" t="n">
        <f aca="false">SUM(M5:M30)</f>
        <v>23</v>
      </c>
      <c r="N31" s="0" t="n">
        <f aca="false">SUM(N5:N30)</f>
        <v>13</v>
      </c>
      <c r="O31" s="0" t="n">
        <f aca="false">SUM(O5:O30)</f>
        <v>40</v>
      </c>
      <c r="P31" s="0" t="n">
        <f aca="false">SUM(P5:P30)</f>
        <v>24</v>
      </c>
      <c r="Q31" s="0" t="n">
        <f aca="false">SUM(Q5:Q30)</f>
        <v>44</v>
      </c>
      <c r="R31" s="0" t="n">
        <f aca="false">SUM(R5:R30)</f>
        <v>28</v>
      </c>
      <c r="S31" s="0" t="n">
        <f aca="false">SUM(S5:S30)</f>
        <v>10</v>
      </c>
      <c r="T31" s="0" t="n">
        <f aca="false">SUM(T5:T30)</f>
        <v>35</v>
      </c>
      <c r="U31" s="0" t="n">
        <f aca="false">SUM(U5:U30)</f>
        <v>34</v>
      </c>
      <c r="V31" s="0" t="n">
        <f aca="false">SUM(V5:V30)</f>
        <v>18</v>
      </c>
      <c r="W31" s="0" t="n">
        <f aca="false">SUM(W5:W30)</f>
        <v>12</v>
      </c>
      <c r="X31" s="0" t="n">
        <f aca="false">SUM(X5:X30)</f>
        <v>6</v>
      </c>
      <c r="Y31" s="0" t="n">
        <f aca="false">SUM(Y5:Y30)</f>
        <v>48</v>
      </c>
      <c r="Z31" s="0" t="n">
        <f aca="false">SUM(Z5:Z30)</f>
        <v>22</v>
      </c>
      <c r="AA31" s="0" t="n">
        <f aca="false">SUM(AA5:AA30)</f>
        <v>36</v>
      </c>
      <c r="AB31" s="0" t="n">
        <f aca="false">SUM(AB5:AB30)</f>
        <v>37</v>
      </c>
      <c r="AC31" s="0" t="n">
        <f aca="false">SUM(AC5:AC30)</f>
        <v>45</v>
      </c>
      <c r="AD31" s="0" t="n">
        <f aca="false">SUM(AD5:AD30)</f>
        <v>3</v>
      </c>
      <c r="AE31" s="0" t="n">
        <f aca="false">SUM(AE5:AE30)</f>
        <v>28</v>
      </c>
      <c r="AF31" s="0" t="n">
        <f aca="false">SUM(AF5:AF30)</f>
        <v>35</v>
      </c>
      <c r="AG31" s="0" t="n">
        <f aca="false">SUM(AG5:AG30)</f>
        <v>23</v>
      </c>
      <c r="AH31" s="0" t="n">
        <f aca="false">SUM(AH5:AH30)</f>
        <v>34</v>
      </c>
      <c r="AI31" s="0" t="n">
        <f aca="false">SUM(AI5:AI30)</f>
        <v>29</v>
      </c>
      <c r="AJ31" s="0" t="n">
        <f aca="false">SUM(AJ5:AJ30)</f>
        <v>33</v>
      </c>
      <c r="AK31" s="0" t="n">
        <f aca="false">SUM(AK5:AK30)</f>
        <v>31</v>
      </c>
      <c r="AL31" s="0" t="n">
        <f aca="false">SUM(AL5:AL30)</f>
        <v>23</v>
      </c>
    </row>
    <row r="32" customFormat="false" ht="12.75" hidden="false" customHeight="false" outlineLevel="0" collapsed="false">
      <c r="W32" s="4"/>
    </row>
    <row r="33" customFormat="false" ht="12.75" hidden="false" customHeight="false" outlineLevel="0" collapsed="false">
      <c r="W33" s="4"/>
    </row>
    <row r="34" customFormat="false" ht="12.75" hidden="false" customHeight="false" outlineLevel="0" collapsed="false">
      <c r="W34" s="4"/>
    </row>
    <row r="35" customFormat="false" ht="12.75" hidden="false" customHeight="false" outlineLevel="0" collapsed="false">
      <c r="W35" s="4"/>
    </row>
    <row r="36" customFormat="false" ht="12.75" hidden="false" customHeight="false" outlineLevel="0" collapsed="false">
      <c r="W36" s="4"/>
    </row>
    <row r="37" customFormat="false" ht="12.75" hidden="false" customHeight="false" outlineLevel="0" collapsed="false">
      <c r="W37" s="4"/>
    </row>
    <row r="38" customFormat="false" ht="12.75" hidden="false" customHeight="false" outlineLevel="0" collapsed="false">
      <c r="W38" s="4"/>
    </row>
    <row r="39" customFormat="false" ht="12.75" hidden="false" customHeight="false" outlineLevel="0" collapsed="false">
      <c r="C39" s="5"/>
      <c r="D39" s="5"/>
      <c r="E39" s="5"/>
      <c r="W39" s="4"/>
    </row>
    <row r="40" customFormat="false" ht="12.75" hidden="false" customHeight="false" outlineLevel="0" collapsed="false">
      <c r="A40" s="5"/>
      <c r="W40" s="4"/>
    </row>
    <row r="41" customFormat="false" ht="12.75" hidden="false" customHeight="false" outlineLevel="0" collapsed="false">
      <c r="W41" s="4"/>
    </row>
    <row r="42" customFormat="false" ht="12.75" hidden="false" customHeight="false" outlineLevel="0" collapsed="false">
      <c r="W42" s="4"/>
    </row>
    <row r="43" customFormat="false" ht="12.75" hidden="false" customHeight="false" outlineLevel="0" collapsed="false">
      <c r="W43" s="4"/>
    </row>
    <row r="44" customFormat="false" ht="12.75" hidden="false" customHeight="false" outlineLevel="0" collapsed="false">
      <c r="B44" s="5"/>
      <c r="C44" s="5"/>
      <c r="D44" s="5"/>
      <c r="E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  <c r="E51" s="5"/>
    </row>
    <row r="52" customFormat="false" ht="12.75" hidden="false" customHeight="false" outlineLevel="0" collapsed="false">
      <c r="A52" s="5"/>
    </row>
    <row r="67" customFormat="false" ht="12.75" hidden="false" customHeight="false" outlineLevel="0" collapsed="false">
      <c r="B67" s="5"/>
      <c r="C67" s="5"/>
      <c r="D67" s="5"/>
      <c r="E67" s="5"/>
    </row>
    <row r="68" customFormat="false" ht="12.75" hidden="false" customHeight="false" outlineLevel="0" collapsed="false">
      <c r="A68" s="5"/>
    </row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85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14" min="7" style="0" width="4.41"/>
    <col collapsed="false" customWidth="true" hidden="false" outlineLevel="0" max="38" min="15" style="0" width="5.41"/>
  </cols>
  <sheetData>
    <row r="1" s="5" customFormat="true" ht="12.75" hidden="false" customHeight="false" outlineLevel="0" collapsed="false">
      <c r="A1" s="14" t="s">
        <v>4</v>
      </c>
      <c r="B1" s="24" t="n">
        <f aca="false">SUM(F31:AL31)</f>
        <v>95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6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s="5" customFormat="true" ht="12.75" hidden="false" customHeight="false" outlineLevel="0" collapsed="false">
      <c r="A2" s="14" t="s">
        <v>484</v>
      </c>
      <c r="B2" s="27" t="n">
        <v>4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s="5" customFormat="true" ht="12.75" hidden="false" customHeight="false" outlineLevel="0" collapsed="false">
      <c r="A3" s="14" t="s">
        <v>485</v>
      </c>
      <c r="B3" s="27" t="n">
        <f aca="false">SUM(D5:D52)</f>
        <v>22200000</v>
      </c>
      <c r="C3" s="0"/>
      <c r="D3" s="0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6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</row>
    <row r="4" customFormat="false" ht="25.5" hidden="false" customHeight="true" outlineLevel="0" collapsed="false">
      <c r="A4" s="18" t="s">
        <v>0</v>
      </c>
      <c r="B4" s="18" t="s">
        <v>1</v>
      </c>
      <c r="C4" s="18" t="s">
        <v>2</v>
      </c>
      <c r="D4" s="18" t="s">
        <v>3</v>
      </c>
      <c r="E4" s="18" t="s">
        <v>486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  <c r="V4" s="18" t="s">
        <v>21</v>
      </c>
      <c r="W4" s="19" t="s">
        <v>22</v>
      </c>
      <c r="X4" s="18" t="s">
        <v>23</v>
      </c>
      <c r="Y4" s="18" t="s">
        <v>24</v>
      </c>
      <c r="Z4" s="18" t="s">
        <v>25</v>
      </c>
      <c r="AA4" s="18" t="s">
        <v>26</v>
      </c>
      <c r="AB4" s="18" t="s">
        <v>27</v>
      </c>
      <c r="AC4" s="18" t="s">
        <v>28</v>
      </c>
      <c r="AD4" s="18" t="s">
        <v>29</v>
      </c>
      <c r="AE4" s="18" t="s">
        <v>30</v>
      </c>
      <c r="AF4" s="18" t="s">
        <v>31</v>
      </c>
      <c r="AG4" s="18" t="s">
        <v>32</v>
      </c>
      <c r="AH4" s="18" t="s">
        <v>33</v>
      </c>
      <c r="AI4" s="18" t="s">
        <v>34</v>
      </c>
      <c r="AJ4" s="18" t="s">
        <v>35</v>
      </c>
      <c r="AK4" s="18" t="s">
        <v>36</v>
      </c>
      <c r="AL4" s="18" t="s">
        <v>37</v>
      </c>
    </row>
    <row r="5" customFormat="false" ht="14.25" hidden="false" customHeight="true" outlineLevel="0" collapsed="false">
      <c r="A5" s="0" t="s">
        <v>119</v>
      </c>
      <c r="E5" s="0" t="n">
        <f aca="false">SUM(F5:AI5)</f>
        <v>3</v>
      </c>
      <c r="F5" s="11" t="n">
        <f aca="false">'Totaal overzicht'!F73</f>
        <v>3</v>
      </c>
      <c r="G5" s="11" t="n">
        <f aca="false">'Totaal overzicht'!G73</f>
        <v>0</v>
      </c>
      <c r="H5" s="11" t="n">
        <f aca="false">'Totaal overzicht'!H73</f>
        <v>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14.25" hidden="false" customHeight="true" outlineLevel="0" collapsed="false">
      <c r="A6" s="0" t="s">
        <v>259</v>
      </c>
      <c r="E6" s="0" t="n">
        <f aca="false">SUM(F6:AI6)</f>
        <v>10</v>
      </c>
      <c r="F6" s="11" t="n">
        <f aca="false">'Totaal overzicht'!F207</f>
        <v>0</v>
      </c>
      <c r="G6" s="11" t="n">
        <f aca="false">'Totaal overzicht'!G207</f>
        <v>1</v>
      </c>
      <c r="H6" s="11" t="n">
        <f aca="false">'Totaal overzicht'!H207</f>
        <v>0</v>
      </c>
      <c r="I6" s="11" t="n">
        <f aca="false">'Totaal overzicht'!I207</f>
        <v>1</v>
      </c>
      <c r="J6" s="11" t="n">
        <f aca="false">'Totaal overzicht'!J207</f>
        <v>3</v>
      </c>
      <c r="K6" s="11" t="n">
        <f aca="false">'Totaal overzicht'!K207</f>
        <v>1</v>
      </c>
      <c r="L6" s="11" t="n">
        <f aca="false">'Totaal overzicht'!L207</f>
        <v>0</v>
      </c>
      <c r="M6" s="11" t="n">
        <f aca="false">'Totaal overzicht'!M207</f>
        <v>4</v>
      </c>
      <c r="N6" s="11" t="n">
        <f aca="false">'Totaal overzicht'!N207</f>
        <v>0</v>
      </c>
      <c r="O6" s="11" t="n">
        <f aca="false">'Totaal overzicht'!O207</f>
        <v>0</v>
      </c>
      <c r="P6" s="11" t="n">
        <f aca="false">'Totaal overzicht'!P207</f>
        <v>0</v>
      </c>
      <c r="Q6" s="11"/>
      <c r="R6" s="11"/>
      <c r="S6" s="11"/>
      <c r="T6" s="11"/>
      <c r="U6" s="11"/>
      <c r="V6" s="11"/>
      <c r="W6" s="12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14.25" hidden="false" customHeight="true" outlineLevel="0" collapsed="false">
      <c r="A7" s="0" t="s">
        <v>285</v>
      </c>
      <c r="E7" s="0" t="n">
        <f aca="false">SUM(F7:AI7)</f>
        <v>35</v>
      </c>
      <c r="F7" s="11" t="n">
        <f aca="false">'Totaal overzicht'!F234</f>
        <v>5</v>
      </c>
      <c r="G7" s="11" t="n">
        <f aca="false">'Totaal overzicht'!G234</f>
        <v>2</v>
      </c>
      <c r="H7" s="11" t="n">
        <f aca="false">'Totaal overzicht'!H234</f>
        <v>0</v>
      </c>
      <c r="I7" s="11" t="n">
        <f aca="false">'Totaal overzicht'!I234</f>
        <v>3</v>
      </c>
      <c r="J7" s="11" t="n">
        <f aca="false">'Totaal overzicht'!J234</f>
        <v>3</v>
      </c>
      <c r="K7" s="11" t="n">
        <f aca="false">'Totaal overzicht'!K234</f>
        <v>4</v>
      </c>
      <c r="L7" s="11" t="n">
        <f aca="false">'Totaal overzicht'!L234</f>
        <v>5</v>
      </c>
      <c r="M7" s="11" t="n">
        <f aca="false">'Totaal overzicht'!M234</f>
        <v>1</v>
      </c>
      <c r="N7" s="11" t="n">
        <f aca="false">'Totaal overzicht'!N234</f>
        <v>1</v>
      </c>
      <c r="O7" s="11" t="n">
        <f aca="false">'Totaal overzicht'!O234</f>
        <v>0</v>
      </c>
      <c r="P7" s="11" t="n">
        <f aca="false">'Totaal overzicht'!P234</f>
        <v>0</v>
      </c>
      <c r="Q7" s="11" t="n">
        <f aca="false">'Totaal overzicht'!Q234</f>
        <v>7</v>
      </c>
      <c r="R7" s="11" t="n">
        <f aca="false">'Totaal overzicht'!R234</f>
        <v>4</v>
      </c>
      <c r="S7" s="11" t="n">
        <f aca="false">'Totaal overzicht'!S234</f>
        <v>0</v>
      </c>
      <c r="T7" s="11" t="n">
        <f aca="false">'Totaal overzicht'!T234</f>
        <v>-2</v>
      </c>
      <c r="U7" s="11" t="n">
        <f aca="false">'Totaal overzicht'!U234</f>
        <v>0</v>
      </c>
      <c r="V7" s="11" t="n">
        <f aca="false">'Totaal overzicht'!V234</f>
        <v>1</v>
      </c>
      <c r="W7" s="12" t="n">
        <f aca="false">'Totaal overzicht'!W234</f>
        <v>1</v>
      </c>
      <c r="X7" s="11" t="n">
        <f aca="false">'Totaal overzicht'!X234</f>
        <v>0</v>
      </c>
      <c r="Y7" s="11" t="n">
        <f aca="false">'Totaal overzicht'!Y234</f>
        <v>0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4.25" hidden="false" customHeight="true" outlineLevel="0" collapsed="false">
      <c r="A8" s="0" t="s">
        <v>389</v>
      </c>
      <c r="E8" s="0" t="n">
        <f aca="false">SUM(F8:AI8)</f>
        <v>28</v>
      </c>
      <c r="F8" s="11" t="n">
        <f aca="false">'Totaal overzicht'!F338</f>
        <v>0</v>
      </c>
      <c r="G8" s="11" t="n">
        <f aca="false">'Totaal overzicht'!G338</f>
        <v>3</v>
      </c>
      <c r="H8" s="11" t="n">
        <f aca="false">'Totaal overzicht'!H338</f>
        <v>0</v>
      </c>
      <c r="I8" s="11" t="n">
        <f aca="false">'Totaal overzicht'!I338</f>
        <v>6</v>
      </c>
      <c r="J8" s="11" t="n">
        <f aca="false">'Totaal overzicht'!J338</f>
        <v>0</v>
      </c>
      <c r="K8" s="11" t="n">
        <f aca="false">'Totaal overzicht'!K338</f>
        <v>4</v>
      </c>
      <c r="L8" s="11" t="n">
        <f aca="false">'Totaal overzicht'!L338</f>
        <v>3</v>
      </c>
      <c r="M8" s="11" t="n">
        <f aca="false">'Totaal overzicht'!M338</f>
        <v>2</v>
      </c>
      <c r="N8" s="11" t="n">
        <f aca="false">'Totaal overzicht'!N338</f>
        <v>-1</v>
      </c>
      <c r="O8" s="11" t="n">
        <f aca="false">'Totaal overzicht'!O338</f>
        <v>3</v>
      </c>
      <c r="P8" s="11" t="n">
        <f aca="false">'Totaal overzicht'!P338</f>
        <v>0</v>
      </c>
      <c r="Q8" s="11" t="n">
        <f aca="false">'Totaal overzicht'!Q338</f>
        <v>3</v>
      </c>
      <c r="R8" s="11" t="n">
        <f aca="false">'Totaal overzicht'!R338</f>
        <v>3</v>
      </c>
      <c r="S8" s="11" t="n">
        <f aca="false">'Totaal overzicht'!S338</f>
        <v>1</v>
      </c>
      <c r="T8" s="11" t="n">
        <f aca="false">'Totaal overzicht'!T338</f>
        <v>1</v>
      </c>
      <c r="U8" s="11" t="n">
        <f aca="false">'Totaal overzicht'!U338</f>
        <v>0</v>
      </c>
      <c r="V8" s="11" t="n">
        <f aca="false">'Totaal overzicht'!V338</f>
        <v>0</v>
      </c>
      <c r="W8" s="12" t="n">
        <f aca="false">'Totaal overzicht'!W338</f>
        <v>-1</v>
      </c>
      <c r="X8" s="11" t="n">
        <f aca="false">'Totaal overzicht'!X338</f>
        <v>0</v>
      </c>
      <c r="Y8" s="11" t="n">
        <f aca="false">'Totaal overzicht'!Y338</f>
        <v>1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14.25" hidden="false" customHeight="true" outlineLevel="0" collapsed="false">
      <c r="A9" s="0" t="s">
        <v>147</v>
      </c>
      <c r="B9" s="0" t="s">
        <v>140</v>
      </c>
      <c r="C9" s="0" t="s">
        <v>48</v>
      </c>
      <c r="D9" s="0" t="n">
        <v>1500000</v>
      </c>
      <c r="E9" s="0" t="n">
        <f aca="false">SUM(F9:AI9)</f>
        <v>70</v>
      </c>
      <c r="F9" s="11" t="n">
        <f aca="false">'Totaal overzicht'!F100</f>
        <v>0</v>
      </c>
      <c r="G9" s="11" t="n">
        <f aca="false">'Totaal overzicht'!G100</f>
        <v>6</v>
      </c>
      <c r="H9" s="11" t="n">
        <f aca="false">'Totaal overzicht'!H100</f>
        <v>0</v>
      </c>
      <c r="I9" s="11" t="n">
        <f aca="false">'Totaal overzicht'!I100</f>
        <v>7</v>
      </c>
      <c r="J9" s="11" t="n">
        <f aca="false">'Totaal overzicht'!J100</f>
        <v>6</v>
      </c>
      <c r="K9" s="11" t="n">
        <f aca="false">'Totaal overzicht'!K100</f>
        <v>9</v>
      </c>
      <c r="L9" s="11" t="n">
        <f aca="false">'Totaal overzicht'!L100</f>
        <v>1</v>
      </c>
      <c r="M9" s="11" t="n">
        <f aca="false">'Totaal overzicht'!M100</f>
        <v>0</v>
      </c>
      <c r="N9" s="11" t="n">
        <f aca="false">'Totaal overzicht'!N100</f>
        <v>3</v>
      </c>
      <c r="O9" s="11" t="n">
        <f aca="false">'Totaal overzicht'!O100</f>
        <v>6</v>
      </c>
      <c r="P9" s="11" t="n">
        <f aca="false">'Totaal overzicht'!P100</f>
        <v>1</v>
      </c>
      <c r="Q9" s="11" t="n">
        <f aca="false">'Totaal overzicht'!Q100</f>
        <v>1</v>
      </c>
      <c r="R9" s="11" t="n">
        <f aca="false">'Totaal overzicht'!R100</f>
        <v>3</v>
      </c>
      <c r="S9" s="11" t="n">
        <f aca="false">'Totaal overzicht'!S100</f>
        <v>0</v>
      </c>
      <c r="T9" s="11" t="n">
        <f aca="false">'Totaal overzicht'!T100</f>
        <v>1</v>
      </c>
      <c r="U9" s="11" t="n">
        <f aca="false">'Totaal overzicht'!U100</f>
        <v>0</v>
      </c>
      <c r="V9" s="11" t="n">
        <f aca="false">'Totaal overzicht'!V100</f>
        <v>4</v>
      </c>
      <c r="W9" s="12" t="n">
        <f aca="false">'Totaal overzicht'!W100</f>
        <v>0</v>
      </c>
      <c r="X9" s="28"/>
      <c r="Y9" s="28"/>
      <c r="Z9" s="28" t="n">
        <f aca="false">'Totaal overzicht'!Z100</f>
        <v>0</v>
      </c>
      <c r="AA9" s="28" t="n">
        <f aca="false">'Totaal overzicht'!AA100</f>
        <v>3</v>
      </c>
      <c r="AB9" s="28" t="n">
        <f aca="false">'Totaal overzicht'!AB100</f>
        <v>4</v>
      </c>
      <c r="AC9" s="28" t="n">
        <f aca="false">'Totaal overzicht'!AC100</f>
        <v>6</v>
      </c>
      <c r="AD9" s="28" t="n">
        <f aca="false">'Totaal overzicht'!AD100</f>
        <v>0</v>
      </c>
      <c r="AE9" s="28" t="n">
        <f aca="false">'Totaal overzicht'!AE100</f>
        <v>1</v>
      </c>
      <c r="AF9" s="28" t="n">
        <f aca="false">'Totaal overzicht'!AF100</f>
        <v>2</v>
      </c>
      <c r="AG9" s="28" t="n">
        <f aca="false">'Totaal overzicht'!AG100</f>
        <v>4</v>
      </c>
      <c r="AH9" s="28" t="n">
        <f aca="false">'Totaal overzicht'!AH100</f>
        <v>1</v>
      </c>
      <c r="AI9" s="28" t="n">
        <f aca="false">'Totaal overzicht'!AI100</f>
        <v>1</v>
      </c>
      <c r="AJ9" s="28" t="n">
        <f aca="false">'Totaal overzicht'!AJ100</f>
        <v>0</v>
      </c>
      <c r="AK9" s="28" t="n">
        <f aca="false">'Totaal overzicht'!AK100</f>
        <v>1</v>
      </c>
      <c r="AL9" s="28" t="n">
        <f aca="false">'Totaal overzicht'!AL100</f>
        <v>3</v>
      </c>
    </row>
    <row r="10" customFormat="false" ht="14.25" hidden="false" customHeight="true" outlineLevel="0" collapsed="false">
      <c r="A10" s="0" t="s">
        <v>177</v>
      </c>
      <c r="E10" s="0" t="n">
        <f aca="false">SUM(F10:AI10)</f>
        <v>51</v>
      </c>
      <c r="F10" s="11" t="n">
        <f aca="false">'Totaal overzicht'!F129</f>
        <v>7</v>
      </c>
      <c r="G10" s="11" t="n">
        <f aca="false">'Totaal overzicht'!G129</f>
        <v>8</v>
      </c>
      <c r="H10" s="11" t="n">
        <f aca="false">'Totaal overzicht'!H129</f>
        <v>0</v>
      </c>
      <c r="I10" s="11" t="n">
        <f aca="false">'Totaal overzicht'!I129</f>
        <v>6</v>
      </c>
      <c r="J10" s="11" t="n">
        <f aca="false">'Totaal overzicht'!J129</f>
        <v>1</v>
      </c>
      <c r="K10" s="11" t="n">
        <f aca="false">'Totaal overzicht'!K129</f>
        <v>-1</v>
      </c>
      <c r="L10" s="11" t="n">
        <f aca="false">'Totaal overzicht'!L129</f>
        <v>0</v>
      </c>
      <c r="M10" s="11" t="n">
        <f aca="false">'Totaal overzicht'!M129</f>
        <v>1</v>
      </c>
      <c r="N10" s="11" t="n">
        <f aca="false">'Totaal overzicht'!N129</f>
        <v>0</v>
      </c>
      <c r="O10" s="11" t="n">
        <f aca="false">'Totaal overzicht'!O129</f>
        <v>0</v>
      </c>
      <c r="P10" s="11"/>
      <c r="Q10" s="11"/>
      <c r="R10" s="11"/>
      <c r="S10" s="11"/>
      <c r="T10" s="11" t="n">
        <f aca="false">'Totaal overzicht'!T129</f>
        <v>3</v>
      </c>
      <c r="U10" s="11" t="n">
        <f aca="false">'Totaal overzicht'!U129</f>
        <v>0</v>
      </c>
      <c r="V10" s="11" t="n">
        <f aca="false">'Totaal overzicht'!V129</f>
        <v>11</v>
      </c>
      <c r="W10" s="12" t="n">
        <f aca="false">'Totaal overzicht'!W129</f>
        <v>0</v>
      </c>
      <c r="X10" s="11" t="n">
        <f aca="false">'Totaal overzicht'!X129</f>
        <v>5</v>
      </c>
      <c r="Y10" s="11" t="n">
        <f aca="false">'Totaal overzicht'!Y129</f>
        <v>1</v>
      </c>
      <c r="Z10" s="11" t="n">
        <f aca="false">'Totaal overzicht'!Z129</f>
        <v>0</v>
      </c>
      <c r="AA10" s="11" t="n">
        <f aca="false">'Totaal overzicht'!AA129</f>
        <v>0</v>
      </c>
      <c r="AB10" s="11" t="n">
        <f aca="false">'Totaal overzicht'!AB129</f>
        <v>1</v>
      </c>
      <c r="AC10" s="11" t="n">
        <f aca="false">'Totaal overzicht'!AC129</f>
        <v>6</v>
      </c>
      <c r="AD10" s="11" t="n">
        <f aca="false">'Totaal overzicht'!AD129</f>
        <v>0</v>
      </c>
      <c r="AE10" s="11" t="n">
        <f aca="false">'Totaal overzicht'!AE129</f>
        <v>1</v>
      </c>
      <c r="AF10" s="11" t="n">
        <f aca="false">'Totaal overzicht'!AF129</f>
        <v>1</v>
      </c>
      <c r="AG10" s="11" t="n">
        <f aca="false">'Totaal overzicht'!AG129</f>
        <v>1</v>
      </c>
      <c r="AH10" s="11" t="n">
        <f aca="false">'Totaal overzicht'!AH129</f>
        <v>-1</v>
      </c>
      <c r="AI10" s="11"/>
      <c r="AJ10" s="11"/>
      <c r="AK10" s="11"/>
      <c r="AL10" s="11"/>
    </row>
    <row r="11" customFormat="false" ht="14.25" hidden="false" customHeight="true" outlineLevel="0" collapsed="false">
      <c r="A11" s="0" t="s">
        <v>448</v>
      </c>
      <c r="E11" s="0" t="n">
        <f aca="false">SUM(F11:AI11)</f>
        <v>34</v>
      </c>
      <c r="F11" s="11" t="n">
        <f aca="false">'Totaal overzicht'!F397</f>
        <v>2</v>
      </c>
      <c r="G11" s="11" t="n">
        <f aca="false">'Totaal overzicht'!G397</f>
        <v>0</v>
      </c>
      <c r="H11" s="11" t="n">
        <f aca="false">'Totaal overzicht'!H397</f>
        <v>0</v>
      </c>
      <c r="I11" s="11" t="n">
        <f aca="false">'Totaal overzicht'!I397</f>
        <v>18</v>
      </c>
      <c r="J11" s="11" t="n">
        <f aca="false">'Totaal overzicht'!J397</f>
        <v>0</v>
      </c>
      <c r="K11" s="11" t="n">
        <f aca="false">'Totaal overzicht'!K397</f>
        <v>10</v>
      </c>
      <c r="L11" s="11" t="n">
        <f aca="false">'Totaal overzicht'!L397</f>
        <v>1</v>
      </c>
      <c r="M11" s="11" t="n">
        <f aca="false">'Totaal overzicht'!M397</f>
        <v>3</v>
      </c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4.25" hidden="false" customHeight="true" outlineLevel="0" collapsed="false">
      <c r="A12" s="0" t="s">
        <v>470</v>
      </c>
      <c r="E12" s="0" t="n">
        <f aca="false">SUM(F12:AI12)</f>
        <v>22</v>
      </c>
      <c r="F12" s="11" t="n">
        <f aca="false">'Totaal overzicht'!F419</f>
        <v>0</v>
      </c>
      <c r="G12" s="11" t="n">
        <f aca="false">'Totaal overzicht'!G419</f>
        <v>3</v>
      </c>
      <c r="H12" s="11" t="n">
        <f aca="false">'Totaal overzicht'!H419</f>
        <v>0</v>
      </c>
      <c r="I12" s="11" t="n">
        <f aca="false">'Totaal overzicht'!I419</f>
        <v>8</v>
      </c>
      <c r="J12" s="11" t="n">
        <f aca="false">'Totaal overzicht'!J419</f>
        <v>1</v>
      </c>
      <c r="K12" s="11" t="n">
        <f aca="false">'Totaal overzicht'!K419</f>
        <v>3</v>
      </c>
      <c r="L12" s="11" t="n">
        <f aca="false">'Totaal overzicht'!L419</f>
        <v>0</v>
      </c>
      <c r="M12" s="11" t="n">
        <f aca="false">'Totaal overzicht'!M419</f>
        <v>3</v>
      </c>
      <c r="N12" s="11" t="n">
        <f aca="false">'Totaal overzicht'!N419</f>
        <v>3</v>
      </c>
      <c r="O12" s="11" t="n">
        <f aca="false">'Totaal overzicht'!O419</f>
        <v>1</v>
      </c>
      <c r="P12" s="11"/>
      <c r="Q12" s="11"/>
      <c r="R12" s="11"/>
      <c r="S12" s="11"/>
      <c r="T12" s="11"/>
      <c r="U12" s="11"/>
      <c r="V12" s="11"/>
      <c r="W12" s="12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4.25" hidden="false" customHeight="true" outlineLevel="0" collapsed="false">
      <c r="A13" s="0" t="s">
        <v>332</v>
      </c>
      <c r="B13" s="0" t="s">
        <v>305</v>
      </c>
      <c r="C13" s="0" t="s">
        <v>58</v>
      </c>
      <c r="D13" s="0" t="n">
        <v>3000000</v>
      </c>
      <c r="E13" s="0" t="n">
        <f aca="false">SUM(F13:AI13)</f>
        <v>137</v>
      </c>
      <c r="F13" s="11" t="n">
        <f aca="false">'Totaal overzicht'!F283</f>
        <v>1</v>
      </c>
      <c r="G13" s="11" t="n">
        <f aca="false">'Totaal overzicht'!G283</f>
        <v>3</v>
      </c>
      <c r="H13" s="11" t="n">
        <f aca="false">'Totaal overzicht'!H283</f>
        <v>0</v>
      </c>
      <c r="I13" s="11" t="n">
        <f aca="false">'Totaal overzicht'!I283</f>
        <v>11</v>
      </c>
      <c r="J13" s="11" t="n">
        <f aca="false">'Totaal overzicht'!J283</f>
        <v>0</v>
      </c>
      <c r="K13" s="11" t="n">
        <f aca="false">'Totaal overzicht'!K283</f>
        <v>3</v>
      </c>
      <c r="L13" s="11" t="n">
        <f aca="false">'Totaal overzicht'!L283</f>
        <v>6</v>
      </c>
      <c r="M13" s="11" t="n">
        <f aca="false">'Totaal overzicht'!M283</f>
        <v>4</v>
      </c>
      <c r="N13" s="11" t="n">
        <f aca="false">'Totaal overzicht'!N283</f>
        <v>3</v>
      </c>
      <c r="O13" s="11" t="n">
        <f aca="false">'Totaal overzicht'!O283</f>
        <v>14</v>
      </c>
      <c r="P13" s="11" t="n">
        <f aca="false">'Totaal overzicht'!P283</f>
        <v>4</v>
      </c>
      <c r="Q13" s="11" t="n">
        <f aca="false">'Totaal overzicht'!Q283</f>
        <v>11</v>
      </c>
      <c r="R13" s="11" t="n">
        <f aca="false">'Totaal overzicht'!R283</f>
        <v>7</v>
      </c>
      <c r="S13" s="11" t="n">
        <f aca="false">'Totaal overzicht'!S283</f>
        <v>-4</v>
      </c>
      <c r="T13" s="11" t="n">
        <f aca="false">'Totaal overzicht'!T283</f>
        <v>7</v>
      </c>
      <c r="U13" s="11" t="n">
        <f aca="false">'Totaal overzicht'!U283</f>
        <v>7</v>
      </c>
      <c r="V13" s="11" t="n">
        <f aca="false">'Totaal overzicht'!V283</f>
        <v>3</v>
      </c>
      <c r="W13" s="12" t="n">
        <f aca="false">'Totaal overzicht'!W283</f>
        <v>0</v>
      </c>
      <c r="X13" s="11" t="n">
        <f aca="false">'Totaal overzicht'!X283</f>
        <v>0</v>
      </c>
      <c r="Y13" s="11" t="n">
        <f aca="false">'Totaal overzicht'!Y283</f>
        <v>11</v>
      </c>
      <c r="Z13" s="11" t="n">
        <f aca="false">'Totaal overzicht'!Z283</f>
        <v>4</v>
      </c>
      <c r="AA13" s="11" t="n">
        <f aca="false">'Totaal overzicht'!AA283</f>
        <v>3</v>
      </c>
      <c r="AB13" s="11" t="n">
        <f aca="false">'Totaal overzicht'!AB283</f>
        <v>8</v>
      </c>
      <c r="AC13" s="11" t="n">
        <f aca="false">'Totaal overzicht'!AC283</f>
        <v>6</v>
      </c>
      <c r="AD13" s="11" t="n">
        <f aca="false">'Totaal overzicht'!AD283</f>
        <v>0</v>
      </c>
      <c r="AE13" s="11" t="n">
        <f aca="false">'Totaal overzicht'!AE283</f>
        <v>6</v>
      </c>
      <c r="AF13" s="11" t="n">
        <f aca="false">'Totaal overzicht'!AF283</f>
        <v>4</v>
      </c>
      <c r="AG13" s="11" t="n">
        <f aca="false">'Totaal overzicht'!AG283</f>
        <v>4</v>
      </c>
      <c r="AH13" s="11" t="n">
        <f aca="false">'Totaal overzicht'!AH283</f>
        <v>7</v>
      </c>
      <c r="AI13" s="11" t="n">
        <f aca="false">'Totaal overzicht'!AI283</f>
        <v>4</v>
      </c>
      <c r="AJ13" s="11" t="n">
        <f aca="false">'Totaal overzicht'!AJ283</f>
        <v>3</v>
      </c>
      <c r="AK13" s="11" t="n">
        <f aca="false">'Totaal overzicht'!AK283</f>
        <v>5</v>
      </c>
      <c r="AL13" s="11" t="n">
        <f aca="false">'Totaal overzicht'!AL283</f>
        <v>4</v>
      </c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</row>
    <row r="14" customFormat="false" ht="14.25" hidden="false" customHeight="true" outlineLevel="0" collapsed="false">
      <c r="A14" s="0" t="s">
        <v>208</v>
      </c>
      <c r="B14" s="0" t="s">
        <v>187</v>
      </c>
      <c r="C14" s="0" t="s">
        <v>58</v>
      </c>
      <c r="D14" s="0" t="n">
        <v>4000000</v>
      </c>
      <c r="E14" s="0" t="n">
        <f aca="false">SUM(F14:AI14)</f>
        <v>126</v>
      </c>
      <c r="F14" s="11" t="n">
        <f aca="false">'Totaal overzicht'!F159</f>
        <v>5</v>
      </c>
      <c r="G14" s="11" t="n">
        <f aca="false">'Totaal overzicht'!G159</f>
        <v>3</v>
      </c>
      <c r="H14" s="11" t="n">
        <f aca="false">'Totaal overzicht'!H159</f>
        <v>0</v>
      </c>
      <c r="I14" s="11" t="n">
        <f aca="false">'Totaal overzicht'!I159</f>
        <v>10</v>
      </c>
      <c r="J14" s="11" t="n">
        <f aca="false">'Totaal overzicht'!J159</f>
        <v>0</v>
      </c>
      <c r="K14" s="11" t="n">
        <f aca="false">'Totaal overzicht'!K159</f>
        <v>8</v>
      </c>
      <c r="L14" s="11" t="n">
        <f aca="false">'Totaal overzicht'!L159</f>
        <v>1</v>
      </c>
      <c r="M14" s="11" t="n">
        <f aca="false">'Totaal overzicht'!M159</f>
        <v>1</v>
      </c>
      <c r="N14" s="11" t="n">
        <f aca="false">'Totaal overzicht'!N159</f>
        <v>3</v>
      </c>
      <c r="O14" s="11" t="n">
        <f aca="false">'Totaal overzicht'!O159</f>
        <v>0</v>
      </c>
      <c r="P14" s="11"/>
      <c r="Q14" s="11" t="n">
        <f aca="false">'Totaal overzicht'!Q159</f>
        <v>9</v>
      </c>
      <c r="R14" s="11" t="n">
        <f aca="false">'Totaal overzicht'!R159</f>
        <v>7</v>
      </c>
      <c r="S14" s="11" t="n">
        <f aca="false">'Totaal overzicht'!S159</f>
        <v>6</v>
      </c>
      <c r="T14" s="11" t="n">
        <f aca="false">'Totaal overzicht'!T159</f>
        <v>3</v>
      </c>
      <c r="U14" s="11" t="n">
        <f aca="false">'Totaal overzicht'!U159</f>
        <v>7</v>
      </c>
      <c r="V14" s="11" t="n">
        <f aca="false">'Totaal overzicht'!V159</f>
        <v>1</v>
      </c>
      <c r="W14" s="12" t="n">
        <f aca="false">'Totaal overzicht'!W159</f>
        <v>0</v>
      </c>
      <c r="X14" s="11" t="n">
        <f aca="false">'Totaal overzicht'!X159</f>
        <v>0</v>
      </c>
      <c r="Y14" s="11" t="n">
        <f aca="false">'Totaal overzicht'!Y159</f>
        <v>3</v>
      </c>
      <c r="Z14" s="11" t="n">
        <f aca="false">'Totaal overzicht'!Z159</f>
        <v>12</v>
      </c>
      <c r="AA14" s="11" t="n">
        <f aca="false">'Totaal overzicht'!AA159</f>
        <v>3</v>
      </c>
      <c r="AB14" s="11" t="n">
        <f aca="false">'Totaal overzicht'!AB159</f>
        <v>0</v>
      </c>
      <c r="AC14" s="11" t="n">
        <f aca="false">'Totaal overzicht'!AC159</f>
        <v>10</v>
      </c>
      <c r="AD14" s="11" t="n">
        <f aca="false">'Totaal overzicht'!AD159</f>
        <v>0</v>
      </c>
      <c r="AE14" s="11" t="n">
        <f aca="false">'Totaal overzicht'!AE159</f>
        <v>9</v>
      </c>
      <c r="AF14" s="11" t="n">
        <f aca="false">'Totaal overzicht'!AF159</f>
        <v>15</v>
      </c>
      <c r="AG14" s="11" t="n">
        <f aca="false">'Totaal overzicht'!AG159</f>
        <v>6</v>
      </c>
      <c r="AH14" s="11" t="n">
        <f aca="false">'Totaal overzicht'!AH159</f>
        <v>4</v>
      </c>
      <c r="AI14" s="11" t="n">
        <f aca="false">'Totaal overzicht'!AI159</f>
        <v>0</v>
      </c>
      <c r="AJ14" s="11" t="n">
        <f aca="false">'Totaal overzicht'!AJ159</f>
        <v>6</v>
      </c>
      <c r="AK14" s="11" t="n">
        <f aca="false">'Totaal overzicht'!AK159</f>
        <v>3</v>
      </c>
      <c r="AL14" s="11" t="n">
        <f aca="false">'Totaal overzicht'!AL159</f>
        <v>6</v>
      </c>
    </row>
    <row r="15" customFormat="false" ht="14.25" hidden="false" customHeight="true" outlineLevel="0" collapsed="false">
      <c r="A15" s="5" t="s">
        <v>57</v>
      </c>
      <c r="B15" s="5"/>
      <c r="C15" s="5"/>
      <c r="E15" s="0" t="n">
        <f aca="false">SUM(F15:AI15)</f>
        <v>8</v>
      </c>
      <c r="F15" s="11" t="n">
        <f aca="false">'Totaal overzicht'!F17</f>
        <v>6</v>
      </c>
      <c r="G15" s="11" t="n">
        <f aca="false">'Totaal overzicht'!G17</f>
        <v>0</v>
      </c>
      <c r="H15" s="11" t="n">
        <f aca="false">'Totaal overzicht'!I17</f>
        <v>0</v>
      </c>
      <c r="I15" s="11"/>
      <c r="J15" s="11"/>
      <c r="K15" s="11"/>
      <c r="L15" s="11" t="n">
        <f aca="false">'Totaal overzicht'!L17</f>
        <v>-1</v>
      </c>
      <c r="M15" s="11" t="n">
        <f aca="false">'Totaal overzicht'!M17</f>
        <v>3</v>
      </c>
      <c r="N15" s="11"/>
      <c r="O15" s="11"/>
      <c r="P15" s="11"/>
      <c r="Q15" s="11"/>
      <c r="R15" s="11"/>
      <c r="S15" s="11"/>
      <c r="T15" s="11"/>
      <c r="U15" s="11"/>
      <c r="V15" s="11"/>
      <c r="W15" s="12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4.25" hidden="false" customHeight="true" outlineLevel="0" collapsed="false">
      <c r="A16" s="0" t="s">
        <v>74</v>
      </c>
      <c r="E16" s="0" t="n">
        <f aca="false">SUM(F16:AI16)</f>
        <v>22</v>
      </c>
      <c r="F16" s="11"/>
      <c r="G16" s="11"/>
      <c r="H16" s="11"/>
      <c r="I16" s="11" t="n">
        <f aca="false">'Totaal overzicht'!I32</f>
        <v>0</v>
      </c>
      <c r="J16" s="11" t="n">
        <f aca="false">'Totaal overzicht'!J32</f>
        <v>1</v>
      </c>
      <c r="K16" s="11" t="n">
        <f aca="false">'Totaal overzicht'!K32</f>
        <v>4</v>
      </c>
      <c r="L16" s="11" t="n">
        <f aca="false">'Totaal overzicht'!L32</f>
        <v>8</v>
      </c>
      <c r="M16" s="11" t="n">
        <f aca="false">'Totaal overzicht'!M32</f>
        <v>0</v>
      </c>
      <c r="N16" s="11" t="n">
        <f aca="false">'Totaal overzicht'!N32</f>
        <v>1</v>
      </c>
      <c r="O16" s="11" t="n">
        <f aca="false">'Totaal overzicht'!O32</f>
        <v>3</v>
      </c>
      <c r="P16" s="11" t="n">
        <f aca="false">'Totaal overzicht'!P32</f>
        <v>1</v>
      </c>
      <c r="Q16" s="11" t="n">
        <f aca="false">'Totaal overzicht'!Q32</f>
        <v>2</v>
      </c>
      <c r="R16" s="11" t="n">
        <f aca="false">'Totaal overzicht'!R32</f>
        <v>2</v>
      </c>
      <c r="S16" s="11" t="n">
        <f aca="false">'Totaal overzicht'!S32</f>
        <v>0</v>
      </c>
      <c r="T16" s="11"/>
      <c r="U16" s="11"/>
      <c r="V16" s="11"/>
      <c r="W16" s="12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customFormat="false" ht="13.5" hidden="false" customHeight="true" outlineLevel="0" collapsed="false">
      <c r="A17" s="0" t="s">
        <v>59</v>
      </c>
      <c r="E17" s="0" t="n">
        <f aca="false">SUM(F17:AI17)</f>
        <v>10</v>
      </c>
      <c r="F17" s="11"/>
      <c r="G17" s="11"/>
      <c r="H17" s="11"/>
      <c r="I17" s="11" t="n">
        <f aca="false">'Totaal overzicht'!I18</f>
        <v>6</v>
      </c>
      <c r="J17" s="11" t="n">
        <f aca="false">'Totaal overzicht'!J18</f>
        <v>1</v>
      </c>
      <c r="K17" s="11" t="n">
        <f aca="false">'Totaal overzicht'!K18</f>
        <v>3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2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3.5" hidden="false" customHeight="true" outlineLevel="0" collapsed="false">
      <c r="A18" s="0" t="s">
        <v>54</v>
      </c>
      <c r="E18" s="0" t="n">
        <f aca="false">SUM(F18:AI18)</f>
        <v>10</v>
      </c>
      <c r="F18" s="11"/>
      <c r="G18" s="11"/>
      <c r="H18" s="11"/>
      <c r="I18" s="11"/>
      <c r="J18" s="11"/>
      <c r="K18" s="11"/>
      <c r="L18" s="11"/>
      <c r="M18" s="11"/>
      <c r="N18" s="11" t="n">
        <f aca="false">'Totaal overzicht'!N14</f>
        <v>3</v>
      </c>
      <c r="O18" s="11" t="n">
        <f aca="false">'Totaal overzicht'!O14</f>
        <v>7</v>
      </c>
      <c r="P18" s="11"/>
      <c r="Q18" s="11"/>
      <c r="R18" s="11"/>
      <c r="S18" s="11"/>
      <c r="T18" s="11"/>
      <c r="U18" s="11"/>
      <c r="V18" s="11"/>
      <c r="W18" s="12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3.5" hidden="false" customHeight="true" outlineLevel="0" collapsed="false">
      <c r="A19" s="0" t="s">
        <v>459</v>
      </c>
      <c r="B19" s="0" t="s">
        <v>433</v>
      </c>
      <c r="C19" s="0" t="s">
        <v>58</v>
      </c>
      <c r="D19" s="0" t="n">
        <v>5000000</v>
      </c>
      <c r="E19" s="0" t="n">
        <f aca="false">SUM(F19:AI19)</f>
        <v>59</v>
      </c>
      <c r="F19" s="11"/>
      <c r="G19" s="11"/>
      <c r="H19" s="11"/>
      <c r="I19" s="11"/>
      <c r="J19" s="11"/>
      <c r="K19" s="11"/>
      <c r="L19" s="11"/>
      <c r="M19" s="11"/>
      <c r="N19" s="11" t="n">
        <f aca="false">'Totaal overzicht'!N409</f>
        <v>0</v>
      </c>
      <c r="O19" s="11" t="n">
        <f aca="false">'Totaal overzicht'!O409</f>
        <v>0</v>
      </c>
      <c r="P19" s="11" t="n">
        <f aca="false">'Totaal overzicht'!P409</f>
        <v>4</v>
      </c>
      <c r="Q19" s="11" t="n">
        <f aca="false">'Totaal overzicht'!Q409</f>
        <v>0</v>
      </c>
      <c r="R19" s="11" t="n">
        <f aca="false">'Totaal overzicht'!R409</f>
        <v>0</v>
      </c>
      <c r="S19" s="11" t="n">
        <f aca="false">'Totaal overzicht'!S409</f>
        <v>8</v>
      </c>
      <c r="T19" s="11" t="n">
        <f aca="false">'Totaal overzicht'!T409</f>
        <v>6</v>
      </c>
      <c r="U19" s="11" t="n">
        <f aca="false">'Totaal overzicht'!U409</f>
        <v>3</v>
      </c>
      <c r="V19" s="11" t="n">
        <f aca="false">'Totaal overzicht'!V409</f>
        <v>1</v>
      </c>
      <c r="W19" s="12" t="n">
        <f aca="false">'Totaal overzicht'!W409</f>
        <v>0</v>
      </c>
      <c r="X19" s="11" t="n">
        <f aca="false">'Totaal overzicht'!X409</f>
        <v>0</v>
      </c>
      <c r="Y19" s="11" t="n">
        <f aca="false">'Totaal overzicht'!Y409</f>
        <v>10</v>
      </c>
      <c r="Z19" s="11" t="n">
        <f aca="false">'Totaal overzicht'!Z409</f>
        <v>3</v>
      </c>
      <c r="AA19" s="11" t="n">
        <f aca="false">'Totaal overzicht'!AA409</f>
        <v>0</v>
      </c>
      <c r="AB19" s="11" t="n">
        <f aca="false">'Totaal overzicht'!AB409</f>
        <v>8</v>
      </c>
      <c r="AC19" s="11" t="n">
        <f aca="false">'Totaal overzicht'!AC409</f>
        <v>5</v>
      </c>
      <c r="AD19" s="11" t="n">
        <f aca="false">'Totaal overzicht'!AD409</f>
        <v>0</v>
      </c>
      <c r="AE19" s="11" t="n">
        <f aca="false">'Totaal overzicht'!AE409</f>
        <v>3</v>
      </c>
      <c r="AF19" s="11" t="n">
        <f aca="false">'Totaal overzicht'!AF409</f>
        <v>3</v>
      </c>
      <c r="AG19" s="11" t="n">
        <f aca="false">'Totaal overzicht'!AG409</f>
        <v>0</v>
      </c>
      <c r="AH19" s="11" t="n">
        <f aca="false">'Totaal overzicht'!AH409</f>
        <v>5</v>
      </c>
      <c r="AI19" s="11" t="n">
        <f aca="false">'Totaal overzicht'!AI409</f>
        <v>0</v>
      </c>
      <c r="AJ19" s="11" t="n">
        <f aca="false">'Totaal overzicht'!AJ409</f>
        <v>3</v>
      </c>
      <c r="AK19" s="11" t="n">
        <f aca="false">'Totaal overzicht'!AK409</f>
        <v>9</v>
      </c>
      <c r="AL19" s="11" t="n">
        <f aca="false">'Totaal overzicht'!AL409</f>
        <v>0</v>
      </c>
    </row>
    <row r="20" customFormat="false" ht="13.5" hidden="false" customHeight="true" outlineLevel="0" collapsed="false">
      <c r="A20" s="0" t="s">
        <v>472</v>
      </c>
      <c r="B20" s="0" t="s">
        <v>462</v>
      </c>
      <c r="C20" s="0" t="s">
        <v>51</v>
      </c>
      <c r="D20" s="0" t="n">
        <v>700000</v>
      </c>
      <c r="E20" s="0" t="n">
        <f aca="false">SUM(F20:AI20)</f>
        <v>46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 t="n">
        <f aca="false">'Totaal overzicht'!P421</f>
        <v>1</v>
      </c>
      <c r="Q20" s="11" t="n">
        <f aca="false">'Totaal overzicht'!Q421</f>
        <v>6</v>
      </c>
      <c r="R20" s="11" t="n">
        <f aca="false">'Totaal overzicht'!R421</f>
        <v>0</v>
      </c>
      <c r="S20" s="11" t="n">
        <f aca="false">'Totaal overzicht'!S421</f>
        <v>0</v>
      </c>
      <c r="T20" s="11" t="n">
        <f aca="false">'Totaal overzicht'!T421</f>
        <v>0</v>
      </c>
      <c r="U20" s="11"/>
      <c r="V20" s="11"/>
      <c r="W20" s="12"/>
      <c r="X20" s="11"/>
      <c r="Y20" s="11"/>
      <c r="Z20" s="11" t="n">
        <f aca="false">'Totaal overzicht'!Z421</f>
        <v>0</v>
      </c>
      <c r="AA20" s="11" t="n">
        <f aca="false">'Totaal overzicht'!AA421</f>
        <v>7</v>
      </c>
      <c r="AB20" s="11" t="n">
        <f aca="false">'Totaal overzicht'!AB421</f>
        <v>7</v>
      </c>
      <c r="AC20" s="11" t="n">
        <f aca="false">'Totaal overzicht'!AC421</f>
        <v>6</v>
      </c>
      <c r="AD20" s="11" t="n">
        <f aca="false">'Totaal overzicht'!AD421</f>
        <v>0</v>
      </c>
      <c r="AE20" s="11" t="n">
        <f aca="false">'Totaal overzicht'!AE421</f>
        <v>2</v>
      </c>
      <c r="AF20" s="11" t="n">
        <f aca="false">'Totaal overzicht'!AF421</f>
        <v>3</v>
      </c>
      <c r="AG20" s="11" t="n">
        <f aca="false">'Totaal overzicht'!AG421</f>
        <v>0</v>
      </c>
      <c r="AH20" s="11" t="n">
        <f aca="false">'Totaal overzicht'!AH421</f>
        <v>5</v>
      </c>
      <c r="AI20" s="11" t="n">
        <f aca="false">'Totaal overzicht'!AI421</f>
        <v>9</v>
      </c>
      <c r="AJ20" s="11" t="n">
        <f aca="false">'Totaal overzicht'!AJ421</f>
        <v>7</v>
      </c>
      <c r="AK20" s="11" t="n">
        <f aca="false">'Totaal overzicht'!AK421</f>
        <v>3</v>
      </c>
      <c r="AL20" s="11" t="n">
        <f aca="false">'Totaal overzicht'!AL421</f>
        <v>2</v>
      </c>
    </row>
    <row r="21" customFormat="false" ht="13.5" hidden="false" customHeight="true" outlineLevel="0" collapsed="false">
      <c r="A21" s="0" t="s">
        <v>424</v>
      </c>
      <c r="B21" s="0" t="s">
        <v>410</v>
      </c>
      <c r="C21" s="0" t="s">
        <v>51</v>
      </c>
      <c r="D21" s="0" t="n">
        <v>2500000</v>
      </c>
      <c r="E21" s="0" t="n">
        <f aca="false">SUM(F21:AI21)</f>
        <v>1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 t="n">
        <f aca="false">'Totaal overzicht'!P373</f>
        <v>1</v>
      </c>
      <c r="Q21" s="11" t="n">
        <f aca="false">'Totaal overzicht'!Q373</f>
        <v>0</v>
      </c>
      <c r="R21" s="11" t="n">
        <f aca="false">'Totaal overzicht'!R373</f>
        <v>1</v>
      </c>
      <c r="S21" s="11" t="n">
        <f aca="false">'Totaal overzicht'!S373</f>
        <v>0</v>
      </c>
      <c r="T21" s="11" t="n">
        <f aca="false">'Totaal overzicht'!T373</f>
        <v>3</v>
      </c>
      <c r="U21" s="11" t="n">
        <f aca="false">'Totaal overzicht'!U373</f>
        <v>5</v>
      </c>
      <c r="V21" s="11" t="n">
        <f aca="false">'Totaal overzicht'!V373</f>
        <v>0</v>
      </c>
      <c r="W21" s="12" t="n">
        <f aca="false">'Totaal overzicht'!W373</f>
        <v>0</v>
      </c>
      <c r="X21" s="11" t="n">
        <f aca="false">'Totaal overzicht'!X373</f>
        <v>0</v>
      </c>
      <c r="Y21" s="11" t="n">
        <f aca="false">'Totaal overzicht'!Y373</f>
        <v>0</v>
      </c>
      <c r="Z21" s="11"/>
      <c r="AA21" s="11"/>
      <c r="AB21" s="11"/>
      <c r="AC21" s="11"/>
      <c r="AD21" s="11"/>
      <c r="AE21" s="11"/>
      <c r="AF21" s="11"/>
      <c r="AG21" s="11"/>
      <c r="AH21" s="11"/>
      <c r="AI21" s="11" t="n">
        <f aca="false">'Totaal overzicht'!AI373</f>
        <v>0</v>
      </c>
      <c r="AJ21" s="11" t="n">
        <f aca="false">'Totaal overzicht'!AJ373</f>
        <v>0</v>
      </c>
      <c r="AK21" s="11" t="n">
        <f aca="false">'Totaal overzicht'!AK373</f>
        <v>3</v>
      </c>
      <c r="AL21" s="11" t="n">
        <f aca="false">'Totaal overzicht'!AL373</f>
        <v>1</v>
      </c>
    </row>
    <row r="22" customFormat="false" ht="13.5" hidden="false" customHeight="true" outlineLevel="0" collapsed="false">
      <c r="A22" s="0" t="s">
        <v>206</v>
      </c>
      <c r="E22" s="0" t="n">
        <f aca="false">SUM(F22:AI22)</f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 t="n">
        <f aca="false">'Totaal overzicht'!P157</f>
        <v>0</v>
      </c>
      <c r="Q22" s="11"/>
      <c r="R22" s="11"/>
      <c r="S22" s="11"/>
      <c r="T22" s="11"/>
      <c r="U22" s="11"/>
      <c r="V22" s="11"/>
      <c r="W22" s="12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3.5" hidden="false" customHeight="true" outlineLevel="0" collapsed="false">
      <c r="A23" s="0" t="s">
        <v>56</v>
      </c>
      <c r="B23" s="0" t="s">
        <v>39</v>
      </c>
      <c r="C23" s="0" t="s">
        <v>51</v>
      </c>
      <c r="D23" s="0" t="n">
        <v>2500000</v>
      </c>
      <c r="E23" s="0" t="n">
        <f aca="false">SUM(F23:AI23)</f>
        <v>3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 t="n">
        <f aca="false">'Totaal overzicht'!P16</f>
        <v>1</v>
      </c>
      <c r="Q23" s="11" t="n">
        <f aca="false">'Totaal overzicht'!Q16</f>
        <v>6</v>
      </c>
      <c r="R23" s="11" t="n">
        <f aca="false">'Totaal overzicht'!R16</f>
        <v>3</v>
      </c>
      <c r="S23" s="11" t="n">
        <f aca="false">'Totaal overzicht'!S16</f>
        <v>0</v>
      </c>
      <c r="T23" s="11"/>
      <c r="U23" s="11"/>
      <c r="V23" s="11"/>
      <c r="W23" s="12"/>
      <c r="X23" s="11"/>
      <c r="Y23" s="11"/>
      <c r="Z23" s="11" t="n">
        <f aca="false">'Totaal overzicht'!Z16</f>
        <v>3</v>
      </c>
      <c r="AA23" s="11" t="n">
        <f aca="false">'Totaal overzicht'!AA16</f>
        <v>5</v>
      </c>
      <c r="AB23" s="11" t="n">
        <f aca="false">'Totaal overzicht'!AB16</f>
        <v>0</v>
      </c>
      <c r="AC23" s="11" t="n">
        <f aca="false">'Totaal overzicht'!AC16</f>
        <v>5</v>
      </c>
      <c r="AD23" s="11" t="n">
        <f aca="false">'Totaal overzicht'!AD16</f>
        <v>0</v>
      </c>
      <c r="AE23" s="11" t="n">
        <f aca="false">'Totaal overzicht'!AE16</f>
        <v>-1</v>
      </c>
      <c r="AF23" s="11" t="n">
        <f aca="false">'Totaal overzicht'!AF16</f>
        <v>0</v>
      </c>
      <c r="AG23" s="11" t="n">
        <f aca="false">'Totaal overzicht'!AG16</f>
        <v>2</v>
      </c>
      <c r="AH23" s="11" t="n">
        <f aca="false">'Totaal overzicht'!AH16</f>
        <v>3</v>
      </c>
      <c r="AI23" s="11" t="n">
        <f aca="false">'Totaal overzicht'!AI16</f>
        <v>3</v>
      </c>
      <c r="AJ23" s="11" t="n">
        <f aca="false">'Totaal overzicht'!AJ16</f>
        <v>2</v>
      </c>
      <c r="AK23" s="11" t="n">
        <f aca="false">'Totaal overzicht'!AK16</f>
        <v>5</v>
      </c>
      <c r="AL23" s="11" t="n">
        <f aca="false">'Totaal overzicht'!AL16</f>
        <v>1</v>
      </c>
    </row>
    <row r="24" customFormat="false" ht="13.5" hidden="false" customHeight="true" outlineLevel="0" collapsed="false">
      <c r="A24" s="0" t="s">
        <v>364</v>
      </c>
      <c r="B24" s="0" t="s">
        <v>362</v>
      </c>
      <c r="C24" s="0" t="s">
        <v>40</v>
      </c>
      <c r="D24" s="0" t="n">
        <v>500000</v>
      </c>
      <c r="E24" s="0" t="n">
        <f aca="false">SUM(F24:AI24)</f>
        <v>5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f aca="false">'Totaal overzicht'!Q314</f>
        <v>8</v>
      </c>
      <c r="R24" s="11" t="n">
        <f aca="false">'Totaal overzicht'!R314</f>
        <v>3</v>
      </c>
      <c r="S24" s="11" t="n">
        <f aca="false">'Totaal overzicht'!S314</f>
        <v>3</v>
      </c>
      <c r="T24" s="11" t="n">
        <f aca="false">'Totaal overzicht'!T314</f>
        <v>-1</v>
      </c>
      <c r="U24" s="11" t="n">
        <f aca="false">'Totaal overzicht'!U314</f>
        <v>1</v>
      </c>
      <c r="V24" s="11" t="n">
        <f aca="false">'Totaal overzicht'!V314</f>
        <v>4</v>
      </c>
      <c r="W24" s="12" t="n">
        <f aca="false">'Totaal overzicht'!W314</f>
        <v>0</v>
      </c>
      <c r="X24" s="11" t="n">
        <f aca="false">'Totaal overzicht'!X314</f>
        <v>10</v>
      </c>
      <c r="Y24" s="11" t="n">
        <f aca="false">'Totaal overzicht'!Y314</f>
        <v>4</v>
      </c>
      <c r="Z24" s="11" t="n">
        <f aca="false">'Totaal overzicht'!Z314</f>
        <v>2</v>
      </c>
      <c r="AA24" s="11" t="n">
        <f aca="false">'Totaal overzicht'!AA314</f>
        <v>-1</v>
      </c>
      <c r="AB24" s="11" t="n">
        <f aca="false">'Totaal overzicht'!AB314</f>
        <v>2</v>
      </c>
      <c r="AC24" s="11" t="n">
        <f aca="false">'Totaal overzicht'!AC314</f>
        <v>0</v>
      </c>
      <c r="AD24" s="11" t="n">
        <f aca="false">'Totaal overzicht'!AD314</f>
        <v>3</v>
      </c>
      <c r="AE24" s="11" t="n">
        <f aca="false">'Totaal overzicht'!AE314</f>
        <v>2</v>
      </c>
      <c r="AF24" s="11" t="n">
        <f aca="false">'Totaal overzicht'!AF314</f>
        <v>3</v>
      </c>
      <c r="AG24" s="11" t="n">
        <f aca="false">'Totaal overzicht'!AG314</f>
        <v>0</v>
      </c>
      <c r="AH24" s="11" t="n">
        <f aca="false">'Totaal overzicht'!AH314</f>
        <v>4</v>
      </c>
      <c r="AI24" s="11" t="n">
        <f aca="false">'Totaal overzicht'!AI314</f>
        <v>3</v>
      </c>
      <c r="AJ24" s="11" t="n">
        <f aca="false">'Totaal overzicht'!AJ314</f>
        <v>1</v>
      </c>
      <c r="AK24" s="11" t="n">
        <f aca="false">'Totaal overzicht'!AK314</f>
        <v>8</v>
      </c>
      <c r="AL24" s="11" t="n">
        <f aca="false">'Totaal overzicht'!AL314</f>
        <v>0</v>
      </c>
    </row>
    <row r="25" customFormat="false" ht="13.5" hidden="false" customHeight="true" outlineLevel="0" collapsed="false">
      <c r="A25" s="0" t="s">
        <v>41</v>
      </c>
      <c r="E25" s="0" t="n">
        <f aca="false">SUM(F25:AI25)</f>
        <v>6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f aca="false">'Totaal overzicht'!T3</f>
        <v>1</v>
      </c>
      <c r="U25" s="11" t="n">
        <f aca="false">'Totaal overzicht'!U3</f>
        <v>2</v>
      </c>
      <c r="V25" s="11" t="n">
        <f aca="false">'Totaal overzicht'!V3</f>
        <v>3</v>
      </c>
      <c r="W25" s="12" t="n">
        <f aca="false">'Totaal overzicht'!W3</f>
        <v>0</v>
      </c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3.5" hidden="false" customHeight="true" outlineLevel="0" collapsed="false">
      <c r="A26" s="0" t="s">
        <v>247</v>
      </c>
      <c r="E26" s="0" t="n">
        <f aca="false">SUM(F26:AI26)</f>
        <v>4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 t="n">
        <f aca="false">'Totaal overzicht'!U196</f>
        <v>3</v>
      </c>
      <c r="V26" s="11" t="n">
        <f aca="false">'Totaal overzicht'!V196</f>
        <v>1</v>
      </c>
      <c r="W26" s="12" t="n">
        <f aca="false">'Totaal overzicht'!W196</f>
        <v>0</v>
      </c>
      <c r="X26" s="11" t="n">
        <f aca="false">'Totaal overzicht'!X196</f>
        <v>0</v>
      </c>
      <c r="Y26" s="11" t="n">
        <f aca="false">'Totaal overzicht'!Y196</f>
        <v>0</v>
      </c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3.5" hidden="false" customHeight="true" outlineLevel="0" collapsed="false">
      <c r="A27" s="0" t="s">
        <v>49</v>
      </c>
      <c r="E27" s="0" t="n">
        <f aca="false">SUM(F27:AI27)</f>
        <v>1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2"/>
      <c r="X27" s="11" t="n">
        <f aca="false">'Totaal overzicht'!X10</f>
        <v>0</v>
      </c>
      <c r="Y27" s="11" t="n">
        <f aca="false">'Totaal overzicht'!Y10</f>
        <v>1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3.5" hidden="false" customHeight="true" outlineLevel="0" collapsed="false">
      <c r="A28" s="0" t="s">
        <v>71</v>
      </c>
      <c r="B28" s="0" t="s">
        <v>67</v>
      </c>
      <c r="C28" s="0" t="s">
        <v>40</v>
      </c>
      <c r="D28" s="0" t="n">
        <v>1000000</v>
      </c>
      <c r="E28" s="0" t="n">
        <f aca="false">SUM(F28:AI28)</f>
        <v>18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2"/>
      <c r="X28" s="11" t="n">
        <f aca="false">'Totaal overzicht'!X29</f>
        <v>0</v>
      </c>
      <c r="Y28" s="11" t="n">
        <f aca="false">'Totaal overzicht'!Y29</f>
        <v>3</v>
      </c>
      <c r="Z28" s="11" t="n">
        <f aca="false">'Totaal overzicht'!Z29</f>
        <v>0</v>
      </c>
      <c r="AA28" s="11" t="n">
        <f aca="false">'Totaal overzicht'!AA29</f>
        <v>3</v>
      </c>
      <c r="AB28" s="11" t="n">
        <f aca="false">'Totaal overzicht'!AB29</f>
        <v>1</v>
      </c>
      <c r="AC28" s="11" t="n">
        <f aca="false">'Totaal overzicht'!AC29</f>
        <v>0</v>
      </c>
      <c r="AD28" s="11" t="n">
        <f aca="false">'Totaal overzicht'!AD29</f>
        <v>0</v>
      </c>
      <c r="AE28" s="11" t="n">
        <f aca="false">'Totaal overzicht'!AE29</f>
        <v>-1</v>
      </c>
      <c r="AF28" s="11" t="n">
        <f aca="false">'Totaal overzicht'!AF29</f>
        <v>0</v>
      </c>
      <c r="AG28" s="11" t="n">
        <f aca="false">'Totaal overzicht'!AG29</f>
        <v>8</v>
      </c>
      <c r="AH28" s="11" t="n">
        <f aca="false">'Totaal overzicht'!AH29</f>
        <v>0</v>
      </c>
      <c r="AI28" s="11" t="n">
        <f aca="false">'Totaal overzicht'!AI29</f>
        <v>4</v>
      </c>
      <c r="AJ28" s="11" t="n">
        <f aca="false">'Totaal overzicht'!AJ29</f>
        <v>1</v>
      </c>
      <c r="AK28" s="11" t="n">
        <f aca="false">'Totaal overzicht'!AK29</f>
        <v>0</v>
      </c>
      <c r="AL28" s="11" t="n">
        <f aca="false">'Totaal overzicht'!AL29</f>
        <v>3</v>
      </c>
    </row>
    <row r="29" customFormat="false" ht="13.5" hidden="false" customHeight="true" outlineLevel="0" collapsed="false">
      <c r="A29" s="0" t="s">
        <v>217</v>
      </c>
      <c r="B29" s="0" t="s">
        <v>212</v>
      </c>
      <c r="C29" s="0" t="s">
        <v>40</v>
      </c>
      <c r="D29" s="0" t="n">
        <v>500000</v>
      </c>
      <c r="E29" s="0" t="n">
        <f aca="false">SUM(F29:AI29)</f>
        <v>22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2"/>
      <c r="X29" s="11"/>
      <c r="Y29" s="11"/>
      <c r="Z29" s="11" t="n">
        <f aca="false">'Totaal overzicht'!Z167</f>
        <v>0</v>
      </c>
      <c r="AA29" s="11" t="n">
        <f aca="false">'Totaal overzicht'!AA167</f>
        <v>2</v>
      </c>
      <c r="AB29" s="11" t="n">
        <f aca="false">'Totaal overzicht'!AB167</f>
        <v>0</v>
      </c>
      <c r="AC29" s="11" t="n">
        <f aca="false">'Totaal overzicht'!AC167</f>
        <v>9</v>
      </c>
      <c r="AD29" s="11" t="n">
        <f aca="false">'Totaal overzicht'!AD167</f>
        <v>0</v>
      </c>
      <c r="AE29" s="11" t="n">
        <f aca="false">'Totaal overzicht'!AE167</f>
        <v>4</v>
      </c>
      <c r="AF29" s="11" t="n">
        <f aca="false">'Totaal overzicht'!AF167</f>
        <v>2</v>
      </c>
      <c r="AG29" s="11" t="n">
        <f aca="false">'Totaal overzicht'!AG167</f>
        <v>2</v>
      </c>
      <c r="AH29" s="11" t="n">
        <f aca="false">'Totaal overzicht'!AH167</f>
        <v>0</v>
      </c>
      <c r="AI29" s="11" t="n">
        <f aca="false">'Totaal overzicht'!AI167</f>
        <v>3</v>
      </c>
      <c r="AJ29" s="11" t="n">
        <f aca="false">'Totaal overzicht'!AJ167</f>
        <v>3</v>
      </c>
      <c r="AK29" s="11" t="n">
        <f aca="false">'Totaal overzicht'!AK167</f>
        <v>-1</v>
      </c>
      <c r="AL29" s="11" t="n">
        <f aca="false">'Totaal overzicht'!AL167</f>
        <v>0</v>
      </c>
    </row>
    <row r="30" customFormat="false" ht="13.5" hidden="false" customHeight="true" outlineLevel="0" collapsed="false">
      <c r="A30" s="0" t="s">
        <v>390</v>
      </c>
      <c r="B30" s="0" t="s">
        <v>385</v>
      </c>
      <c r="C30" s="0" t="s">
        <v>40</v>
      </c>
      <c r="D30" s="0" t="n">
        <v>1000000</v>
      </c>
      <c r="E30" s="0" t="n">
        <f aca="false">SUM(F30:AI30)</f>
        <v>54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2"/>
      <c r="X30" s="11"/>
      <c r="Y30" s="11"/>
      <c r="Z30" s="11" t="n">
        <f aca="false">'Totaal overzicht'!Z339</f>
        <v>-1</v>
      </c>
      <c r="AA30" s="11" t="n">
        <f aca="false">'Totaal overzicht'!AA339</f>
        <v>8</v>
      </c>
      <c r="AB30" s="11" t="n">
        <f aca="false">'Totaal overzicht'!AB339</f>
        <v>14</v>
      </c>
      <c r="AC30" s="11" t="n">
        <f aca="false">'Totaal overzicht'!AC339</f>
        <v>10</v>
      </c>
      <c r="AD30" s="11" t="n">
        <f aca="false">'Totaal overzicht'!AD339</f>
        <v>0</v>
      </c>
      <c r="AE30" s="11" t="n">
        <f aca="false">'Totaal overzicht'!AE339</f>
        <v>0</v>
      </c>
      <c r="AF30" s="11" t="n">
        <f aca="false">'Totaal overzicht'!AF339</f>
        <v>10</v>
      </c>
      <c r="AG30" s="11" t="n">
        <f aca="false">'Totaal overzicht'!AG339</f>
        <v>8</v>
      </c>
      <c r="AH30" s="11" t="n">
        <f aca="false">'Totaal overzicht'!AH339</f>
        <v>3</v>
      </c>
      <c r="AI30" s="11" t="n">
        <f aca="false">'Totaal overzicht'!AI339</f>
        <v>2</v>
      </c>
      <c r="AJ30" s="11" t="n">
        <f aca="false">'Totaal overzicht'!AJ339</f>
        <v>6</v>
      </c>
      <c r="AK30" s="11" t="n">
        <f aca="false">'Totaal overzicht'!AK339</f>
        <v>0</v>
      </c>
      <c r="AL30" s="11" t="n">
        <f aca="false">'Totaal overzicht'!AL339</f>
        <v>2</v>
      </c>
    </row>
    <row r="31" customFormat="false" ht="12.75" hidden="false" customHeight="false" outlineLevel="0" collapsed="false">
      <c r="F31" s="0" t="n">
        <f aca="false">SUM(F5:F30)</f>
        <v>29</v>
      </c>
      <c r="G31" s="0" t="n">
        <f aca="false">SUM(G5:G30)</f>
        <v>29</v>
      </c>
      <c r="H31" s="0" t="n">
        <f aca="false">SUM(H5:H30)</f>
        <v>0</v>
      </c>
      <c r="I31" s="0" t="n">
        <f aca="false">SUM(I5:I30)</f>
        <v>76</v>
      </c>
      <c r="J31" s="0" t="n">
        <f aca="false">SUM(J5:J30)</f>
        <v>16</v>
      </c>
      <c r="K31" s="0" t="n">
        <f aca="false">SUM(K5:K30)</f>
        <v>48</v>
      </c>
      <c r="L31" s="0" t="n">
        <f aca="false">SUM(L5:L30)</f>
        <v>24</v>
      </c>
      <c r="M31" s="0" t="n">
        <f aca="false">SUM(M5:M30)</f>
        <v>22</v>
      </c>
      <c r="N31" s="0" t="n">
        <f aca="false">SUM(N5:N30)</f>
        <v>16</v>
      </c>
      <c r="O31" s="0" t="n">
        <f aca="false">SUM(O5:O30)</f>
        <v>34</v>
      </c>
      <c r="P31" s="0" t="n">
        <f aca="false">SUM(P5:P30)</f>
        <v>13</v>
      </c>
      <c r="Q31" s="0" t="n">
        <f aca="false">SUM(Q5:Q30)</f>
        <v>53</v>
      </c>
      <c r="R31" s="0" t="n">
        <f aca="false">SUM(R5:R30)</f>
        <v>33</v>
      </c>
      <c r="S31" s="0" t="n">
        <f aca="false">SUM(S5:S30)</f>
        <v>14</v>
      </c>
      <c r="T31" s="0" t="n">
        <f aca="false">SUM(T5:T30)</f>
        <v>22</v>
      </c>
      <c r="U31" s="0" t="n">
        <f aca="false">SUM(U5:U30)</f>
        <v>28</v>
      </c>
      <c r="V31" s="0" t="n">
        <f aca="false">SUM(V5:V30)</f>
        <v>29</v>
      </c>
      <c r="W31" s="4" t="n">
        <f aca="false">SUM(W5:W30)</f>
        <v>0</v>
      </c>
      <c r="X31" s="0" t="n">
        <f aca="false">SUM(X5:X30)</f>
        <v>15</v>
      </c>
      <c r="Y31" s="0" t="n">
        <f aca="false">SUM(Y5:Y30)</f>
        <v>34</v>
      </c>
      <c r="Z31" s="0" t="n">
        <f aca="false">SUM(Z5:Z30)</f>
        <v>23</v>
      </c>
      <c r="AA31" s="0" t="n">
        <f aca="false">SUM(AA5:AA30)</f>
        <v>33</v>
      </c>
      <c r="AB31" s="0" t="n">
        <f aca="false">SUM(AB5:AB30)</f>
        <v>45</v>
      </c>
      <c r="AC31" s="0" t="n">
        <f aca="false">SUM(AC5:AC30)</f>
        <v>63</v>
      </c>
      <c r="AD31" s="0" t="n">
        <f aca="false">SUM(AD5:AD30)</f>
        <v>3</v>
      </c>
      <c r="AE31" s="0" t="n">
        <f aca="false">SUM(AE5:AE30)</f>
        <v>26</v>
      </c>
      <c r="AF31" s="0" t="n">
        <f aca="false">SUM(AF5:AF30)</f>
        <v>43</v>
      </c>
      <c r="AG31" s="0" t="n">
        <f aca="false">SUM(AG5:AG30)</f>
        <v>35</v>
      </c>
      <c r="AH31" s="0" t="n">
        <f aca="false">SUM(AH5:AH30)</f>
        <v>31</v>
      </c>
      <c r="AI31" s="0" t="n">
        <f aca="false">SUM(AI5:AI30)</f>
        <v>29</v>
      </c>
      <c r="AJ31" s="0" t="n">
        <f aca="false">SUM(AJ5:AJ30)</f>
        <v>32</v>
      </c>
      <c r="AK31" s="0" t="n">
        <f aca="false">SUM(AK5:AK30)</f>
        <v>36</v>
      </c>
      <c r="AL31" s="0" t="n">
        <f aca="false">SUM(AL5:AL30)</f>
        <v>22</v>
      </c>
    </row>
    <row r="32" customFormat="false" ht="12.75" hidden="false" customHeight="false" outlineLevel="0" collapsed="false">
      <c r="W32" s="4"/>
    </row>
    <row r="33" customFormat="false" ht="12.75" hidden="false" customHeight="false" outlineLevel="0" collapsed="false">
      <c r="W33" s="4"/>
    </row>
    <row r="34" customFormat="false" ht="12.75" hidden="false" customHeight="false" outlineLevel="0" collapsed="false">
      <c r="W34" s="4"/>
    </row>
    <row r="35" customFormat="false" ht="12.75" hidden="false" customHeight="false" outlineLevel="0" collapsed="false">
      <c r="W35" s="4"/>
    </row>
    <row r="36" customFormat="false" ht="12.75" hidden="false" customHeight="false" outlineLevel="0" collapsed="false">
      <c r="W36" s="4"/>
    </row>
    <row r="37" customFormat="false" ht="12.75" hidden="false" customHeight="false" outlineLevel="0" collapsed="false">
      <c r="W37" s="4"/>
    </row>
    <row r="38" customFormat="false" ht="12.75" hidden="false" customHeight="false" outlineLevel="0" collapsed="false">
      <c r="W38" s="4"/>
    </row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34" min="5" style="0" width="3.7"/>
  </cols>
  <sheetData>
    <row r="1" customFormat="false" ht="25.5" hidden="false" customHeight="false" outlineLevel="0" collapsed="false">
      <c r="A1" s="1" t="s">
        <v>0</v>
      </c>
      <c r="B1" s="2" t="s">
        <v>487</v>
      </c>
      <c r="C1" s="2" t="s">
        <v>488</v>
      </c>
      <c r="D1" s="2" t="s">
        <v>4</v>
      </c>
    </row>
    <row r="2" customFormat="false" ht="12.75" hidden="false" customHeight="false" outlineLevel="0" collapsed="false">
      <c r="A2" s="0" t="s">
        <v>489</v>
      </c>
      <c r="B2" s="29" t="n">
        <f aca="false">Rob!B2</f>
        <v>48</v>
      </c>
      <c r="C2" s="30" t="n">
        <f aca="false">Rob!B3/1000000</f>
        <v>22.2</v>
      </c>
      <c r="D2" s="9" t="n">
        <f aca="false">Rob!B1</f>
        <v>956</v>
      </c>
    </row>
    <row r="3" customFormat="false" ht="12.75" hidden="false" customHeight="false" outlineLevel="0" collapsed="false">
      <c r="A3" s="0" t="s">
        <v>490</v>
      </c>
      <c r="B3" s="29" t="n">
        <f aca="false">Jojanneke!B2</f>
        <v>42</v>
      </c>
      <c r="C3" s="30" t="n">
        <f aca="false">Jojanneke!B3/1000000</f>
        <v>12.6</v>
      </c>
      <c r="D3" s="9" t="n">
        <f aca="false">Jojanneke!B1</f>
        <v>918</v>
      </c>
    </row>
    <row r="4" customFormat="false" ht="12.75" hidden="false" customHeight="false" outlineLevel="0" collapsed="false">
      <c r="A4" s="0" t="s">
        <v>491</v>
      </c>
      <c r="B4" s="29" t="n">
        <f aca="false">Louise!B2</f>
        <v>57</v>
      </c>
      <c r="C4" s="30" t="n">
        <f aca="false">Louise!B3/1000000</f>
        <v>24.6</v>
      </c>
      <c r="D4" s="9" t="n">
        <f aca="false">Louise!B1</f>
        <v>916</v>
      </c>
    </row>
    <row r="5" customFormat="false" ht="12.75" hidden="false" customHeight="false" outlineLevel="0" collapsed="false">
      <c r="A5" s="0" t="s">
        <v>492</v>
      </c>
      <c r="B5" s="29" t="n">
        <f aca="false">Kitty!B2</f>
        <v>45</v>
      </c>
      <c r="C5" s="30" t="n">
        <f aca="false">Kitty!B3/1000000</f>
        <v>14.5</v>
      </c>
      <c r="D5" s="9" t="n">
        <f aca="false">Kitty!B1</f>
        <v>876</v>
      </c>
    </row>
    <row r="6" customFormat="false" ht="12.75" hidden="false" customHeight="false" outlineLevel="0" collapsed="false">
      <c r="A6" s="0" t="s">
        <v>493</v>
      </c>
      <c r="B6" s="29" t="n">
        <f aca="false">Aad!B2</f>
        <v>48</v>
      </c>
      <c r="C6" s="30" t="n">
        <f aca="false">Aad!B3/1000000</f>
        <v>21</v>
      </c>
      <c r="D6" s="9" t="n">
        <f aca="false">Aad!B1</f>
        <v>852</v>
      </c>
    </row>
    <row r="8" customFormat="false" ht="12.75" hidden="false" customHeight="false" outlineLevel="0" collapsed="false">
      <c r="A8" s="1" t="s">
        <v>0</v>
      </c>
      <c r="B8" s="2" t="n">
        <v>1</v>
      </c>
      <c r="C8" s="2" t="n">
        <v>2</v>
      </c>
      <c r="D8" s="2" t="n">
        <v>3</v>
      </c>
      <c r="E8" s="2" t="n">
        <v>4</v>
      </c>
      <c r="F8" s="2" t="n">
        <v>5</v>
      </c>
      <c r="G8" s="2" t="n">
        <v>6</v>
      </c>
      <c r="H8" s="2" t="n">
        <v>7</v>
      </c>
      <c r="I8" s="2" t="n">
        <v>8</v>
      </c>
      <c r="J8" s="2" t="n">
        <v>9</v>
      </c>
      <c r="K8" s="2" t="n">
        <v>10</v>
      </c>
      <c r="L8" s="2" t="n">
        <v>11</v>
      </c>
      <c r="M8" s="2" t="n">
        <v>12</v>
      </c>
      <c r="N8" s="2" t="n">
        <v>13</v>
      </c>
      <c r="O8" s="2" t="n">
        <v>14</v>
      </c>
      <c r="P8" s="2" t="n">
        <v>15</v>
      </c>
      <c r="Q8" s="2" t="n">
        <v>16</v>
      </c>
      <c r="R8" s="2" t="n">
        <v>17</v>
      </c>
      <c r="S8" s="31" t="n">
        <v>18</v>
      </c>
      <c r="T8" s="2" t="n">
        <v>19</v>
      </c>
      <c r="U8" s="2" t="n">
        <v>20</v>
      </c>
      <c r="V8" s="2" t="n">
        <v>21</v>
      </c>
      <c r="W8" s="2" t="n">
        <v>22</v>
      </c>
      <c r="X8" s="2" t="n">
        <v>23</v>
      </c>
      <c r="Y8" s="2" t="n">
        <v>24</v>
      </c>
      <c r="Z8" s="2" t="n">
        <v>25</v>
      </c>
      <c r="AA8" s="2" t="n">
        <v>26</v>
      </c>
      <c r="AB8" s="2" t="n">
        <v>27</v>
      </c>
      <c r="AC8" s="2" t="n">
        <v>28</v>
      </c>
      <c r="AD8" s="2" t="n">
        <v>29</v>
      </c>
      <c r="AE8" s="2" t="n">
        <v>30</v>
      </c>
      <c r="AF8" s="2" t="n">
        <v>31</v>
      </c>
      <c r="AG8" s="2" t="n">
        <v>32</v>
      </c>
      <c r="AH8" s="2" t="n">
        <v>33</v>
      </c>
    </row>
    <row r="9" customFormat="false" ht="12.75" hidden="false" customHeight="false" outlineLevel="0" collapsed="false">
      <c r="A9" s="0" t="s">
        <v>493</v>
      </c>
      <c r="B9" s="0" t="n">
        <f aca="false">Aad!F36</f>
        <v>31</v>
      </c>
      <c r="C9" s="0" t="n">
        <f aca="false">Aad!G36</f>
        <v>33</v>
      </c>
      <c r="D9" s="0" t="n">
        <f aca="false">Aad!H36</f>
        <v>6</v>
      </c>
      <c r="E9" s="0" t="n">
        <f aca="false">Aad!I36</f>
        <v>68</v>
      </c>
      <c r="F9" s="0" t="n">
        <f aca="false">Aad!J36</f>
        <v>16</v>
      </c>
      <c r="G9" s="0" t="n">
        <f aca="false">Aad!K36</f>
        <v>56</v>
      </c>
      <c r="H9" s="0" t="n">
        <f aca="false">Aad!L36</f>
        <v>19</v>
      </c>
      <c r="I9" s="0" t="n">
        <f aca="false">Aad!M36</f>
        <v>25</v>
      </c>
      <c r="J9" s="0" t="n">
        <f aca="false">Aad!N36</f>
        <v>29</v>
      </c>
      <c r="K9" s="0" t="n">
        <f aca="false">Aad!O36</f>
        <v>19</v>
      </c>
      <c r="L9" s="0" t="n">
        <f aca="false">Aad!P36</f>
        <v>22</v>
      </c>
      <c r="M9" s="0" t="n">
        <f aca="false">Aad!Q36</f>
        <v>14</v>
      </c>
      <c r="N9" s="0" t="n">
        <f aca="false">Aad!R36</f>
        <v>16</v>
      </c>
      <c r="O9" s="0" t="n">
        <f aca="false">Aad!S36</f>
        <v>33</v>
      </c>
      <c r="P9" s="0" t="n">
        <f aca="false">Aad!T36</f>
        <v>29</v>
      </c>
      <c r="Q9" s="0" t="n">
        <f aca="false">Aad!U36</f>
        <v>23</v>
      </c>
      <c r="R9" s="0" t="n">
        <f aca="false">Aad!V36</f>
        <v>28</v>
      </c>
      <c r="S9" s="4" t="n">
        <f aca="false">Aad!W36</f>
        <v>13</v>
      </c>
      <c r="T9" s="0" t="n">
        <f aca="false">Aad!X36</f>
        <v>13</v>
      </c>
      <c r="U9" s="0" t="n">
        <f aca="false">Aad!Y36</f>
        <v>36</v>
      </c>
      <c r="V9" s="0" t="n">
        <f aca="false">Aad!Z36</f>
        <v>28</v>
      </c>
      <c r="W9" s="0" t="n">
        <f aca="false">Aad!AA36</f>
        <v>15</v>
      </c>
      <c r="X9" s="0" t="n">
        <f aca="false">Aad!AB36</f>
        <v>26</v>
      </c>
      <c r="Y9" s="0" t="n">
        <f aca="false">Aad!AC36</f>
        <v>45</v>
      </c>
      <c r="Z9" s="0" t="n">
        <f aca="false">Aad!AD36</f>
        <v>16</v>
      </c>
      <c r="AA9" s="0" t="n">
        <f aca="false">Aad!AE36</f>
        <v>27</v>
      </c>
      <c r="AB9" s="0" t="n">
        <f aca="false">Aad!AF36</f>
        <v>34</v>
      </c>
      <c r="AC9" s="0" t="n">
        <f aca="false">Aad!AG36</f>
        <v>21</v>
      </c>
      <c r="AD9" s="0" t="n">
        <f aca="false">Aad!AH36</f>
        <v>24</v>
      </c>
      <c r="AE9" s="0" t="n">
        <f aca="false">Aad!AI36</f>
        <v>23</v>
      </c>
      <c r="AF9" s="0" t="n">
        <f aca="false">Aad!AJ36</f>
        <v>18</v>
      </c>
      <c r="AG9" s="0" t="n">
        <f aca="false">Aad!AK36</f>
        <v>30</v>
      </c>
      <c r="AH9" s="0" t="n">
        <f aca="false">Aad!AL36</f>
        <v>16</v>
      </c>
    </row>
    <row r="10" customFormat="false" ht="12.75" hidden="false" customHeight="false" outlineLevel="0" collapsed="false">
      <c r="A10" s="0" t="s">
        <v>490</v>
      </c>
      <c r="B10" s="0" t="n">
        <f aca="false">Jojanneke!F31</f>
        <v>34</v>
      </c>
      <c r="C10" s="0" t="n">
        <f aca="false">Jojanneke!G31</f>
        <v>25</v>
      </c>
      <c r="D10" s="0" t="n">
        <f aca="false">Jojanneke!H31</f>
        <v>1</v>
      </c>
      <c r="E10" s="0" t="n">
        <f aca="false">Jojanneke!I31</f>
        <v>69</v>
      </c>
      <c r="F10" s="0" t="n">
        <f aca="false">Jojanneke!J31</f>
        <v>20</v>
      </c>
      <c r="G10" s="0" t="n">
        <f aca="false">Jojanneke!K31</f>
        <v>35</v>
      </c>
      <c r="H10" s="0" t="n">
        <f aca="false">Jojanneke!L31</f>
        <v>20</v>
      </c>
      <c r="I10" s="0" t="n">
        <f aca="false">Jojanneke!M31</f>
        <v>23</v>
      </c>
      <c r="J10" s="0" t="n">
        <f aca="false">Jojanneke!N31</f>
        <v>13</v>
      </c>
      <c r="K10" s="0" t="n">
        <f aca="false">Jojanneke!O31</f>
        <v>40</v>
      </c>
      <c r="L10" s="0" t="n">
        <f aca="false">Jojanneke!P31</f>
        <v>24</v>
      </c>
      <c r="M10" s="0" t="n">
        <f aca="false">Jojanneke!Q31</f>
        <v>44</v>
      </c>
      <c r="N10" s="0" t="n">
        <f aca="false">Jojanneke!R31</f>
        <v>28</v>
      </c>
      <c r="O10" s="0" t="n">
        <f aca="false">Jojanneke!S31</f>
        <v>10</v>
      </c>
      <c r="P10" s="0" t="n">
        <f aca="false">Jojanneke!T31</f>
        <v>35</v>
      </c>
      <c r="Q10" s="0" t="n">
        <f aca="false">Jojanneke!U31</f>
        <v>34</v>
      </c>
      <c r="R10" s="0" t="n">
        <f aca="false">Jojanneke!V31</f>
        <v>18</v>
      </c>
      <c r="S10" s="4" t="n">
        <f aca="false">Jojanneke!W31</f>
        <v>12</v>
      </c>
      <c r="T10" s="0" t="n">
        <f aca="false">Jojanneke!X31</f>
        <v>6</v>
      </c>
      <c r="U10" s="0" t="n">
        <f aca="false">Jojanneke!Y31</f>
        <v>48</v>
      </c>
      <c r="V10" s="0" t="n">
        <f aca="false">Jojanneke!Z31</f>
        <v>22</v>
      </c>
      <c r="W10" s="0" t="n">
        <f aca="false">Jojanneke!AA31</f>
        <v>36</v>
      </c>
      <c r="X10" s="0" t="n">
        <f aca="false">Jojanneke!AB31</f>
        <v>37</v>
      </c>
      <c r="Y10" s="0" t="n">
        <f aca="false">Jojanneke!AC31</f>
        <v>45</v>
      </c>
      <c r="Z10" s="0" t="n">
        <f aca="false">Jojanneke!AD31</f>
        <v>3</v>
      </c>
      <c r="AA10" s="0" t="n">
        <f aca="false">Jojanneke!AE31</f>
        <v>28</v>
      </c>
      <c r="AB10" s="0" t="n">
        <f aca="false">Jojanneke!AF31</f>
        <v>35</v>
      </c>
      <c r="AC10" s="0" t="n">
        <f aca="false">Jojanneke!AG31</f>
        <v>23</v>
      </c>
      <c r="AD10" s="0" t="n">
        <f aca="false">Jojanneke!AH31</f>
        <v>34</v>
      </c>
      <c r="AE10" s="0" t="n">
        <f aca="false">Jojanneke!AI31</f>
        <v>29</v>
      </c>
      <c r="AF10" s="0" t="n">
        <f aca="false">Jojanneke!AJ31</f>
        <v>33</v>
      </c>
      <c r="AG10" s="0" t="n">
        <f aca="false">Jojanneke!AK31</f>
        <v>31</v>
      </c>
      <c r="AH10" s="0" t="n">
        <f aca="false">Jojanneke!AL31</f>
        <v>23</v>
      </c>
    </row>
    <row r="11" customFormat="false" ht="12.75" hidden="false" customHeight="false" outlineLevel="0" collapsed="false">
      <c r="A11" s="0" t="s">
        <v>492</v>
      </c>
      <c r="B11" s="0" t="n">
        <f aca="false">Kitty!F35</f>
        <v>34</v>
      </c>
      <c r="C11" s="0" t="n">
        <f aca="false">Kitty!G35</f>
        <v>27</v>
      </c>
      <c r="D11" s="0" t="n">
        <f aca="false">Kitty!H35</f>
        <v>3</v>
      </c>
      <c r="E11" s="0" t="n">
        <f aca="false">Kitty!I35</f>
        <v>68</v>
      </c>
      <c r="F11" s="0" t="n">
        <f aca="false">Kitty!J35</f>
        <v>18</v>
      </c>
      <c r="G11" s="0" t="n">
        <f aca="false">Kitty!K35</f>
        <v>53</v>
      </c>
      <c r="H11" s="0" t="n">
        <f aca="false">Kitty!L35</f>
        <v>14</v>
      </c>
      <c r="I11" s="0" t="n">
        <f aca="false">Kitty!M35</f>
        <v>23</v>
      </c>
      <c r="J11" s="0" t="n">
        <f aca="false">Kitty!N35</f>
        <v>20</v>
      </c>
      <c r="K11" s="0" t="n">
        <f aca="false">Kitty!O35</f>
        <v>28</v>
      </c>
      <c r="L11" s="0" t="n">
        <f aca="false">Kitty!P35</f>
        <v>15</v>
      </c>
      <c r="M11" s="0" t="n">
        <f aca="false">Kitty!Q35</f>
        <v>48</v>
      </c>
      <c r="N11" s="0" t="n">
        <f aca="false">Kitty!R35</f>
        <v>37</v>
      </c>
      <c r="O11" s="0" t="n">
        <f aca="false">Kitty!S35</f>
        <v>6</v>
      </c>
      <c r="P11" s="0" t="n">
        <f aca="false">Kitty!T35</f>
        <v>31</v>
      </c>
      <c r="Q11" s="0" t="n">
        <f aca="false">Kitty!U35</f>
        <v>27</v>
      </c>
      <c r="R11" s="0" t="n">
        <f aca="false">Kitty!V35</f>
        <v>16</v>
      </c>
      <c r="S11" s="4" t="n">
        <f aca="false">Kitty!W35</f>
        <v>9</v>
      </c>
      <c r="T11" s="0" t="n">
        <f aca="false">Kitty!X35</f>
        <v>16</v>
      </c>
      <c r="U11" s="0" t="n">
        <f aca="false">Kitty!Y35</f>
        <v>55</v>
      </c>
      <c r="V11" s="0" t="n">
        <f aca="false">Kitty!Z35</f>
        <v>21</v>
      </c>
      <c r="W11" s="0" t="n">
        <f aca="false">Kitty!AA35</f>
        <v>32</v>
      </c>
      <c r="X11" s="0" t="n">
        <f aca="false">Kitty!AB35</f>
        <v>29</v>
      </c>
      <c r="Y11" s="0" t="n">
        <f aca="false">Kitty!AC35</f>
        <v>35</v>
      </c>
      <c r="Z11" s="0" t="n">
        <f aca="false">Kitty!AD35</f>
        <v>3</v>
      </c>
      <c r="AA11" s="0" t="n">
        <f aca="false">Kitty!AE35</f>
        <v>31</v>
      </c>
      <c r="AB11" s="0" t="n">
        <f aca="false">Kitty!AF35</f>
        <v>32</v>
      </c>
      <c r="AC11" s="0" t="n">
        <f aca="false">Kitty!AG35</f>
        <v>26</v>
      </c>
      <c r="AD11" s="0" t="n">
        <f aca="false">Kitty!AH35</f>
        <v>32</v>
      </c>
      <c r="AE11" s="0" t="n">
        <f aca="false">Kitty!AI35</f>
        <v>20</v>
      </c>
      <c r="AF11" s="0" t="n">
        <f aca="false">Kitty!AJ35</f>
        <v>25</v>
      </c>
      <c r="AG11" s="0" t="n">
        <f aca="false">Kitty!AK35</f>
        <v>25</v>
      </c>
      <c r="AH11" s="0" t="n">
        <f aca="false">Kitty!AL35</f>
        <v>17</v>
      </c>
    </row>
    <row r="12" customFormat="false" ht="12.75" hidden="false" customHeight="false" outlineLevel="0" collapsed="false">
      <c r="A12" s="0" t="s">
        <v>491</v>
      </c>
      <c r="B12" s="0" t="n">
        <f aca="false">Louise!F43</f>
        <v>35</v>
      </c>
      <c r="C12" s="0" t="n">
        <f aca="false">Louise!G43</f>
        <v>25</v>
      </c>
      <c r="D12" s="0" t="n">
        <f aca="false">Louise!H43</f>
        <v>7</v>
      </c>
      <c r="E12" s="0" t="n">
        <f aca="false">Louise!I43</f>
        <v>68</v>
      </c>
      <c r="F12" s="0" t="n">
        <f aca="false">Louise!J43</f>
        <v>7</v>
      </c>
      <c r="G12" s="0" t="n">
        <f aca="false">Louise!K43</f>
        <v>42</v>
      </c>
      <c r="H12" s="0" t="n">
        <f aca="false">Louise!L43</f>
        <v>28</v>
      </c>
      <c r="I12" s="0" t="n">
        <f aca="false">Louise!M43</f>
        <v>15</v>
      </c>
      <c r="J12" s="0" t="n">
        <f aca="false">Louise!N43</f>
        <v>32</v>
      </c>
      <c r="K12" s="0" t="n">
        <f aca="false">Louise!O43</f>
        <v>29</v>
      </c>
      <c r="L12" s="0" t="n">
        <f aca="false">Louise!P43</f>
        <v>24</v>
      </c>
      <c r="M12" s="0" t="n">
        <f aca="false">Louise!Q43</f>
        <v>41</v>
      </c>
      <c r="N12" s="0" t="n">
        <f aca="false">Louise!R43</f>
        <v>26</v>
      </c>
      <c r="O12" s="0" t="n">
        <f aca="false">Louise!S43</f>
        <v>27</v>
      </c>
      <c r="P12" s="0" t="n">
        <f aca="false">Louise!T43</f>
        <v>33</v>
      </c>
      <c r="Q12" s="0" t="n">
        <f aca="false">Louise!U43</f>
        <v>37</v>
      </c>
      <c r="R12" s="0" t="n">
        <f aca="false">Louise!V43</f>
        <v>18</v>
      </c>
      <c r="S12" s="4" t="n">
        <f aca="false">Louise!W43</f>
        <v>10</v>
      </c>
      <c r="T12" s="0" t="n">
        <f aca="false">Louise!X43</f>
        <v>11</v>
      </c>
      <c r="U12" s="0" t="n">
        <f aca="false">Louise!Y43</f>
        <v>38</v>
      </c>
      <c r="V12" s="0" t="n">
        <f aca="false">Louise!Z43</f>
        <v>33</v>
      </c>
      <c r="W12" s="0" t="n">
        <f aca="false">Louise!AA43</f>
        <v>31</v>
      </c>
      <c r="X12" s="0" t="n">
        <f aca="false">Louise!AB43</f>
        <v>30</v>
      </c>
      <c r="Y12" s="0" t="n">
        <f aca="false">Louise!AC43</f>
        <v>28</v>
      </c>
      <c r="Z12" s="0" t="n">
        <f aca="false">Louise!AD43</f>
        <v>7</v>
      </c>
      <c r="AA12" s="0" t="n">
        <f aca="false">Louise!AE43</f>
        <v>25</v>
      </c>
      <c r="AB12" s="0" t="n">
        <f aca="false">Louise!AF43</f>
        <v>37</v>
      </c>
      <c r="AC12" s="0" t="n">
        <f aca="false">Louise!AG43</f>
        <v>26</v>
      </c>
      <c r="AD12" s="0" t="n">
        <f aca="false">Louise!AH43</f>
        <v>34</v>
      </c>
      <c r="AE12" s="0" t="n">
        <f aca="false">Louise!AI43</f>
        <v>29</v>
      </c>
      <c r="AF12" s="0" t="n">
        <f aca="false">Louise!AJ43</f>
        <v>27</v>
      </c>
      <c r="AG12" s="0" t="n">
        <f aca="false">Louise!AK43</f>
        <v>43</v>
      </c>
      <c r="AH12" s="0" t="n">
        <f aca="false">Louise!AL43</f>
        <v>13</v>
      </c>
    </row>
    <row r="13" customFormat="false" ht="12.75" hidden="false" customHeight="false" outlineLevel="0" collapsed="false">
      <c r="A13" s="0" t="s">
        <v>489</v>
      </c>
      <c r="B13" s="0" t="n">
        <f aca="false">Rob!F31</f>
        <v>29</v>
      </c>
      <c r="C13" s="0" t="n">
        <f aca="false">Rob!G31</f>
        <v>29</v>
      </c>
      <c r="D13" s="0" t="n">
        <f aca="false">Rob!H31</f>
        <v>0</v>
      </c>
      <c r="E13" s="0" t="n">
        <f aca="false">Rob!I31</f>
        <v>76</v>
      </c>
      <c r="F13" s="0" t="n">
        <f aca="false">Rob!J31</f>
        <v>16</v>
      </c>
      <c r="G13" s="0" t="n">
        <f aca="false">Rob!K31</f>
        <v>48</v>
      </c>
      <c r="H13" s="0" t="n">
        <f aca="false">Rob!L31</f>
        <v>24</v>
      </c>
      <c r="I13" s="0" t="n">
        <f aca="false">Rob!M31</f>
        <v>22</v>
      </c>
      <c r="J13" s="0" t="n">
        <f aca="false">Rob!N31</f>
        <v>16</v>
      </c>
      <c r="K13" s="0" t="n">
        <f aca="false">Rob!O31</f>
        <v>34</v>
      </c>
      <c r="L13" s="0" t="n">
        <f aca="false">Rob!P31</f>
        <v>13</v>
      </c>
      <c r="M13" s="0" t="n">
        <f aca="false">Rob!Q31</f>
        <v>53</v>
      </c>
      <c r="N13" s="0" t="n">
        <f aca="false">Rob!R31</f>
        <v>33</v>
      </c>
      <c r="O13" s="0" t="n">
        <f aca="false">Rob!S31</f>
        <v>14</v>
      </c>
      <c r="P13" s="0" t="n">
        <f aca="false">Rob!T31</f>
        <v>22</v>
      </c>
      <c r="Q13" s="0" t="n">
        <f aca="false">Rob!U31</f>
        <v>28</v>
      </c>
      <c r="R13" s="0" t="n">
        <f aca="false">Rob!V31</f>
        <v>29</v>
      </c>
      <c r="S13" s="4" t="n">
        <f aca="false">Rob!W31</f>
        <v>0</v>
      </c>
      <c r="T13" s="0" t="n">
        <f aca="false">Rob!X31</f>
        <v>15</v>
      </c>
      <c r="U13" s="0" t="n">
        <f aca="false">Rob!Y31</f>
        <v>34</v>
      </c>
      <c r="V13" s="0" t="n">
        <f aca="false">Rob!Z31</f>
        <v>23</v>
      </c>
      <c r="W13" s="0" t="n">
        <f aca="false">Rob!AA31</f>
        <v>33</v>
      </c>
      <c r="X13" s="0" t="n">
        <f aca="false">Rob!AB31</f>
        <v>45</v>
      </c>
      <c r="Y13" s="0" t="n">
        <f aca="false">Rob!AC31</f>
        <v>63</v>
      </c>
      <c r="Z13" s="0" t="n">
        <f aca="false">Rob!AD31</f>
        <v>3</v>
      </c>
      <c r="AA13" s="0" t="n">
        <f aca="false">Rob!AE31</f>
        <v>26</v>
      </c>
      <c r="AB13" s="0" t="n">
        <f aca="false">Rob!AF31</f>
        <v>43</v>
      </c>
      <c r="AC13" s="0" t="n">
        <f aca="false">Rob!AG31</f>
        <v>35</v>
      </c>
      <c r="AD13" s="0" t="n">
        <f aca="false">Rob!AH31</f>
        <v>31</v>
      </c>
      <c r="AE13" s="0" t="n">
        <f aca="false">Rob!AI31</f>
        <v>29</v>
      </c>
      <c r="AF13" s="0" t="n">
        <f aca="false">Rob!AJ31</f>
        <v>32</v>
      </c>
      <c r="AG13" s="0" t="n">
        <f aca="false">Rob!AK31</f>
        <v>36</v>
      </c>
      <c r="AH13" s="0" t="n">
        <f aca="false">Rob!AL31</f>
        <v>22</v>
      </c>
    </row>
    <row r="17" customFormat="false" ht="12.75" hidden="false" customHeight="false" outlineLevel="0" collapsed="false">
      <c r="A17" s="0" t="s">
        <v>494</v>
      </c>
      <c r="B17" s="32" t="n">
        <f aca="false">SUM(B2:B6)</f>
        <v>240</v>
      </c>
    </row>
    <row r="19" customFormat="false" ht="12.75" hidden="false" customHeight="false" outlineLevel="0" collapsed="false">
      <c r="A19" s="0" t="s">
        <v>495</v>
      </c>
      <c r="B19" s="32" t="n">
        <f aca="false">B17/2</f>
        <v>120</v>
      </c>
      <c r="C19" s="33" t="s">
        <v>489</v>
      </c>
    </row>
    <row r="20" customFormat="false" ht="12.75" hidden="false" customHeight="false" outlineLevel="0" collapsed="false">
      <c r="A20" s="0" t="s">
        <v>496</v>
      </c>
      <c r="B20" s="32" t="n">
        <f aca="false">B17/3</f>
        <v>80</v>
      </c>
      <c r="C20" s="16" t="s">
        <v>490</v>
      </c>
    </row>
    <row r="21" customFormat="false" ht="12.75" hidden="false" customHeight="false" outlineLevel="0" collapsed="false">
      <c r="A21" s="0" t="s">
        <v>497</v>
      </c>
      <c r="B21" s="32" t="n">
        <f aca="false">B17/6</f>
        <v>40</v>
      </c>
      <c r="C21" s="33" t="s">
        <v>491</v>
      </c>
    </row>
  </sheetData>
  <printOptions headings="false" gridLines="false" gridLinesSet="true" horizontalCentered="false" verticalCentered="false"/>
  <pageMargins left="0.7875" right="0.7875" top="1.23888888888889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4.41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3.56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6.99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A1" s="7" t="s">
        <v>493</v>
      </c>
      <c r="F1" s="7" t="s">
        <v>491</v>
      </c>
      <c r="K1" s="7" t="s">
        <v>492</v>
      </c>
    </row>
    <row r="3" customFormat="false" ht="12.75" hidden="false" customHeight="false" outlineLevel="0" collapsed="false">
      <c r="A3" s="0" t="s">
        <v>145</v>
      </c>
      <c r="B3" s="0" t="s">
        <v>140</v>
      </c>
      <c r="C3" s="0" t="s">
        <v>40</v>
      </c>
      <c r="D3" s="0" t="n">
        <v>500000</v>
      </c>
      <c r="F3" s="0" t="s">
        <v>217</v>
      </c>
      <c r="G3" s="0" t="s">
        <v>212</v>
      </c>
      <c r="H3" s="0" t="s">
        <v>40</v>
      </c>
      <c r="I3" s="0" t="n">
        <v>500000</v>
      </c>
      <c r="K3" s="0" t="s">
        <v>434</v>
      </c>
      <c r="L3" s="0" t="s">
        <v>433</v>
      </c>
      <c r="M3" s="0" t="s">
        <v>40</v>
      </c>
      <c r="N3" s="0" t="n">
        <v>1000000</v>
      </c>
    </row>
    <row r="4" customFormat="false" ht="12.75" hidden="false" customHeight="false" outlineLevel="0" collapsed="false">
      <c r="A4" s="0" t="s">
        <v>44</v>
      </c>
      <c r="B4" s="0" t="s">
        <v>39</v>
      </c>
      <c r="C4" s="0" t="s">
        <v>40</v>
      </c>
      <c r="D4" s="0" t="n">
        <v>3000000</v>
      </c>
      <c r="F4" s="0" t="s">
        <v>44</v>
      </c>
      <c r="G4" s="0" t="s">
        <v>39</v>
      </c>
      <c r="H4" s="0" t="s">
        <v>40</v>
      </c>
      <c r="I4" s="0" t="n">
        <v>3000000</v>
      </c>
      <c r="K4" s="0" t="s">
        <v>364</v>
      </c>
      <c r="L4" s="0" t="s">
        <v>362</v>
      </c>
      <c r="M4" s="0" t="s">
        <v>40</v>
      </c>
      <c r="N4" s="0" t="n">
        <v>500000</v>
      </c>
    </row>
    <row r="5" customFormat="false" ht="12.75" hidden="false" customHeight="false" outlineLevel="0" collapsed="false">
      <c r="A5" s="0" t="s">
        <v>390</v>
      </c>
      <c r="B5" s="0" t="s">
        <v>385</v>
      </c>
      <c r="C5" s="0" t="s">
        <v>40</v>
      </c>
      <c r="D5" s="0" t="n">
        <v>1000000</v>
      </c>
      <c r="F5" s="0" t="s">
        <v>364</v>
      </c>
      <c r="G5" s="0" t="s">
        <v>362</v>
      </c>
      <c r="H5" s="0" t="s">
        <v>40</v>
      </c>
      <c r="I5" s="0" t="n">
        <v>500000</v>
      </c>
      <c r="K5" s="0" t="s">
        <v>498</v>
      </c>
      <c r="L5" s="0" t="s">
        <v>161</v>
      </c>
      <c r="M5" s="0" t="s">
        <v>40</v>
      </c>
      <c r="N5" s="0" t="n">
        <v>700000</v>
      </c>
    </row>
    <row r="6" customFormat="false" ht="12.75" hidden="false" customHeight="false" outlineLevel="0" collapsed="false">
      <c r="A6" s="0" t="s">
        <v>71</v>
      </c>
      <c r="B6" s="0" t="s">
        <v>67</v>
      </c>
      <c r="C6" s="0" t="s">
        <v>40</v>
      </c>
      <c r="D6" s="0" t="n">
        <v>1000000</v>
      </c>
      <c r="F6" s="0" t="s">
        <v>390</v>
      </c>
      <c r="G6" s="0" t="s">
        <v>385</v>
      </c>
      <c r="H6" s="0" t="s">
        <v>40</v>
      </c>
      <c r="I6" s="0" t="n">
        <v>1000000</v>
      </c>
      <c r="K6" s="0" t="s">
        <v>390</v>
      </c>
      <c r="L6" s="0" t="s">
        <v>385</v>
      </c>
      <c r="M6" s="0" t="s">
        <v>40</v>
      </c>
      <c r="N6" s="0" t="n">
        <v>1000000</v>
      </c>
    </row>
    <row r="7" customFormat="false" ht="12.75" hidden="false" customHeight="false" outlineLevel="0" collapsed="false">
      <c r="A7" s="0" t="s">
        <v>318</v>
      </c>
      <c r="B7" s="0" t="s">
        <v>305</v>
      </c>
      <c r="C7" s="0" t="s">
        <v>48</v>
      </c>
      <c r="D7" s="0" t="n">
        <v>3000000</v>
      </c>
      <c r="F7" s="0" t="s">
        <v>76</v>
      </c>
      <c r="G7" s="0" t="s">
        <v>67</v>
      </c>
      <c r="H7" s="0" t="s">
        <v>48</v>
      </c>
      <c r="I7" s="0" t="n">
        <v>1500000</v>
      </c>
      <c r="K7" s="0" t="s">
        <v>196</v>
      </c>
      <c r="L7" s="0" t="s">
        <v>187</v>
      </c>
      <c r="M7" s="0" t="s">
        <v>48</v>
      </c>
      <c r="N7" s="0" t="n">
        <v>3000000</v>
      </c>
    </row>
    <row r="8" customFormat="false" ht="12.75" hidden="false" customHeight="false" outlineLevel="0" collapsed="false">
      <c r="A8" s="0" t="s">
        <v>373</v>
      </c>
      <c r="B8" s="0" t="s">
        <v>362</v>
      </c>
      <c r="C8" s="0" t="s">
        <v>51</v>
      </c>
      <c r="D8" s="0" t="n">
        <v>1000000</v>
      </c>
      <c r="F8" s="0" t="s">
        <v>472</v>
      </c>
      <c r="G8" s="0" t="s">
        <v>462</v>
      </c>
      <c r="H8" s="0" t="s">
        <v>51</v>
      </c>
      <c r="I8" s="0" t="n">
        <v>700000</v>
      </c>
      <c r="K8" s="0" t="s">
        <v>499</v>
      </c>
      <c r="L8" s="0" t="s">
        <v>500</v>
      </c>
      <c r="M8" s="0" t="s">
        <v>51</v>
      </c>
      <c r="N8" s="0" t="n">
        <v>700000</v>
      </c>
    </row>
    <row r="9" customFormat="false" ht="12.75" hidden="false" customHeight="false" outlineLevel="0" collapsed="false">
      <c r="A9" s="0" t="s">
        <v>227</v>
      </c>
      <c r="B9" s="0" t="s">
        <v>212</v>
      </c>
      <c r="C9" s="0" t="s">
        <v>51</v>
      </c>
      <c r="D9" s="0" t="n">
        <v>500000</v>
      </c>
      <c r="F9" s="0" t="s">
        <v>199</v>
      </c>
      <c r="G9" s="0" t="s">
        <v>187</v>
      </c>
      <c r="H9" s="0" t="s">
        <v>51</v>
      </c>
      <c r="I9" s="0" t="n">
        <v>3000000</v>
      </c>
      <c r="K9" s="0" t="s">
        <v>472</v>
      </c>
      <c r="L9" s="0" t="s">
        <v>462</v>
      </c>
      <c r="M9" s="0" t="s">
        <v>51</v>
      </c>
      <c r="N9" s="0" t="n">
        <v>700000</v>
      </c>
    </row>
    <row r="10" customFormat="false" ht="12.75" hidden="false" customHeight="false" outlineLevel="0" collapsed="false">
      <c r="A10" s="0" t="s">
        <v>470</v>
      </c>
      <c r="B10" s="0" t="s">
        <v>462</v>
      </c>
      <c r="C10" s="0" t="s">
        <v>51</v>
      </c>
      <c r="D10" s="0" t="n">
        <v>1000000</v>
      </c>
      <c r="F10" s="0" t="s">
        <v>249</v>
      </c>
      <c r="G10" s="0" t="s">
        <v>235</v>
      </c>
      <c r="H10" s="0" t="s">
        <v>51</v>
      </c>
      <c r="I10" s="0" t="n">
        <v>500000</v>
      </c>
      <c r="K10" s="0" t="s">
        <v>81</v>
      </c>
      <c r="L10" s="0" t="s">
        <v>116</v>
      </c>
      <c r="M10" s="0" t="s">
        <v>51</v>
      </c>
      <c r="N10" s="0" t="n">
        <v>700000</v>
      </c>
    </row>
    <row r="11" customFormat="false" ht="12.75" hidden="false" customHeight="false" outlineLevel="0" collapsed="false">
      <c r="A11" s="0" t="s">
        <v>205</v>
      </c>
      <c r="B11" s="0" t="s">
        <v>187</v>
      </c>
      <c r="C11" s="0" t="s">
        <v>58</v>
      </c>
      <c r="D11" s="0" t="n">
        <v>4000000</v>
      </c>
      <c r="F11" s="0" t="s">
        <v>459</v>
      </c>
      <c r="G11" s="0" t="s">
        <v>433</v>
      </c>
      <c r="H11" s="0" t="s">
        <v>58</v>
      </c>
      <c r="I11" s="0" t="n">
        <v>5000000</v>
      </c>
      <c r="K11" s="0" t="s">
        <v>229</v>
      </c>
      <c r="L11" s="0" t="s">
        <v>501</v>
      </c>
      <c r="M11" s="0" t="s">
        <v>58</v>
      </c>
      <c r="N11" s="0" t="n">
        <v>2500000</v>
      </c>
    </row>
    <row r="12" customFormat="false" ht="12.75" hidden="false" customHeight="false" outlineLevel="0" collapsed="false">
      <c r="A12" s="0" t="s">
        <v>459</v>
      </c>
      <c r="B12" s="0" t="s">
        <v>433</v>
      </c>
      <c r="C12" s="0" t="s">
        <v>58</v>
      </c>
      <c r="D12" s="0" t="n">
        <v>5000000</v>
      </c>
      <c r="F12" s="0" t="s">
        <v>331</v>
      </c>
      <c r="G12" s="0" t="s">
        <v>305</v>
      </c>
      <c r="H12" s="0" t="s">
        <v>58</v>
      </c>
      <c r="I12" s="0" t="n">
        <v>4000000</v>
      </c>
      <c r="K12" s="0" t="s">
        <v>332</v>
      </c>
      <c r="L12" s="0" t="s">
        <v>305</v>
      </c>
      <c r="M12" s="0" t="s">
        <v>58</v>
      </c>
      <c r="N12" s="0" t="n">
        <v>3000000</v>
      </c>
    </row>
    <row r="13" customFormat="false" ht="12.75" hidden="false" customHeight="false" outlineLevel="0" collapsed="false">
      <c r="A13" s="0" t="s">
        <v>138</v>
      </c>
      <c r="B13" s="0" t="s">
        <v>116</v>
      </c>
      <c r="C13" s="0" t="s">
        <v>58</v>
      </c>
      <c r="D13" s="0" t="n">
        <v>1000000</v>
      </c>
      <c r="F13" s="0" t="s">
        <v>502</v>
      </c>
      <c r="G13" s="0" t="s">
        <v>140</v>
      </c>
      <c r="H13" s="0" t="s">
        <v>58</v>
      </c>
      <c r="I13" s="0" t="n">
        <v>700000</v>
      </c>
      <c r="K13" s="0" t="s">
        <v>502</v>
      </c>
      <c r="L13" s="0" t="s">
        <v>140</v>
      </c>
      <c r="M13" s="0" t="s">
        <v>58</v>
      </c>
      <c r="N13" s="0" t="n">
        <v>700000</v>
      </c>
    </row>
    <row r="14" customFormat="false" ht="12.75" hidden="false" customHeight="false" outlineLevel="0" collapsed="false">
      <c r="D14" s="0" t="n">
        <f aca="false">SUM(D3:D13)</f>
        <v>21000000</v>
      </c>
      <c r="I14" s="0" t="n">
        <f aca="false">SUM(I3:I13)</f>
        <v>20400000</v>
      </c>
      <c r="N14" s="0" t="n">
        <f aca="false">SUM(N3:N13)</f>
        <v>14500000</v>
      </c>
    </row>
    <row r="16" customFormat="false" ht="12.75" hidden="false" customHeight="false" outlineLevel="0" collapsed="false">
      <c r="A16" s="7" t="s">
        <v>490</v>
      </c>
      <c r="F16" s="7" t="s">
        <v>489</v>
      </c>
    </row>
    <row r="18" customFormat="false" ht="12.75" hidden="false" customHeight="false" outlineLevel="0" collapsed="false">
      <c r="A18" s="0" t="s">
        <v>145</v>
      </c>
      <c r="B18" s="0" t="s">
        <v>140</v>
      </c>
      <c r="C18" s="0" t="s">
        <v>40</v>
      </c>
      <c r="D18" s="0" t="n">
        <v>500000</v>
      </c>
      <c r="F18" s="0" t="s">
        <v>71</v>
      </c>
      <c r="G18" s="0" t="s">
        <v>67</v>
      </c>
      <c r="H18" s="0" t="s">
        <v>40</v>
      </c>
      <c r="I18" s="0" t="n">
        <v>1000000</v>
      </c>
    </row>
    <row r="19" customFormat="false" ht="12.75" hidden="false" customHeight="false" outlineLevel="0" collapsed="false">
      <c r="A19" s="0" t="s">
        <v>390</v>
      </c>
      <c r="B19" s="0" t="s">
        <v>385</v>
      </c>
      <c r="C19" s="0" t="s">
        <v>40</v>
      </c>
      <c r="D19" s="0" t="n">
        <v>1000000</v>
      </c>
      <c r="F19" s="0" t="s">
        <v>217</v>
      </c>
      <c r="G19" s="0" t="s">
        <v>212</v>
      </c>
      <c r="H19" s="0" t="s">
        <v>40</v>
      </c>
      <c r="I19" s="0" t="n">
        <v>500000</v>
      </c>
    </row>
    <row r="20" customFormat="false" ht="12.75" hidden="false" customHeight="false" outlineLevel="0" collapsed="false">
      <c r="A20" s="0" t="s">
        <v>367</v>
      </c>
      <c r="B20" s="0" t="s">
        <v>362</v>
      </c>
      <c r="C20" s="0" t="s">
        <v>40</v>
      </c>
      <c r="D20" s="0" t="n">
        <v>1000000</v>
      </c>
      <c r="F20" s="0" t="s">
        <v>364</v>
      </c>
      <c r="G20" s="0" t="s">
        <v>362</v>
      </c>
      <c r="H20" s="0" t="s">
        <v>40</v>
      </c>
      <c r="I20" s="0" t="n">
        <v>500000</v>
      </c>
    </row>
    <row r="21" customFormat="false" ht="12.75" hidden="false" customHeight="false" outlineLevel="0" collapsed="false">
      <c r="A21" s="0" t="s">
        <v>242</v>
      </c>
      <c r="B21" s="0" t="s">
        <v>235</v>
      </c>
      <c r="C21" s="0" t="s">
        <v>40</v>
      </c>
      <c r="D21" s="0" t="n">
        <v>500000</v>
      </c>
      <c r="F21" s="0" t="s">
        <v>390</v>
      </c>
      <c r="G21" s="0" t="s">
        <v>385</v>
      </c>
      <c r="H21" s="0" t="s">
        <v>40</v>
      </c>
      <c r="I21" s="0" t="n">
        <v>1000000</v>
      </c>
    </row>
    <row r="22" customFormat="false" ht="12.75" hidden="false" customHeight="false" outlineLevel="0" collapsed="false">
      <c r="A22" s="0" t="s">
        <v>222</v>
      </c>
      <c r="B22" s="0" t="s">
        <v>212</v>
      </c>
      <c r="C22" s="0" t="s">
        <v>48</v>
      </c>
      <c r="D22" s="0" t="n">
        <v>1000000</v>
      </c>
      <c r="F22" s="0" t="s">
        <v>147</v>
      </c>
      <c r="G22" s="0" t="s">
        <v>140</v>
      </c>
      <c r="H22" s="0" t="s">
        <v>48</v>
      </c>
      <c r="I22" s="0" t="n">
        <v>1500000</v>
      </c>
    </row>
    <row r="23" customFormat="false" ht="12.75" hidden="false" customHeight="false" outlineLevel="0" collapsed="false">
      <c r="A23" s="0" t="s">
        <v>199</v>
      </c>
      <c r="B23" s="0" t="s">
        <v>187</v>
      </c>
      <c r="C23" s="0" t="s">
        <v>51</v>
      </c>
      <c r="D23" s="0" t="n">
        <v>3000000</v>
      </c>
      <c r="F23" s="0" t="s">
        <v>472</v>
      </c>
      <c r="G23" s="0" t="s">
        <v>462</v>
      </c>
      <c r="H23" s="0" t="s">
        <v>51</v>
      </c>
      <c r="I23" s="0" t="n">
        <v>700000</v>
      </c>
    </row>
    <row r="24" customFormat="false" ht="12.75" hidden="false" customHeight="false" outlineLevel="0" collapsed="false">
      <c r="A24" s="0" t="s">
        <v>472</v>
      </c>
      <c r="B24" s="0" t="s">
        <v>462</v>
      </c>
      <c r="C24" s="0" t="s">
        <v>51</v>
      </c>
      <c r="D24" s="0" t="n">
        <v>700000</v>
      </c>
      <c r="F24" s="0" t="s">
        <v>503</v>
      </c>
      <c r="G24" s="0" t="s">
        <v>410</v>
      </c>
      <c r="H24" s="0" t="s">
        <v>51</v>
      </c>
      <c r="I24" s="0" t="n">
        <v>2500000</v>
      </c>
    </row>
    <row r="25" customFormat="false" ht="12.75" hidden="false" customHeight="false" outlineLevel="0" collapsed="false">
      <c r="A25" s="0" t="s">
        <v>449</v>
      </c>
      <c r="B25" s="0" t="s">
        <v>433</v>
      </c>
      <c r="C25" s="0" t="s">
        <v>51</v>
      </c>
      <c r="D25" s="0" t="n">
        <v>1500000</v>
      </c>
      <c r="F25" s="0" t="s">
        <v>56</v>
      </c>
      <c r="G25" s="0" t="s">
        <v>39</v>
      </c>
      <c r="H25" s="0" t="s">
        <v>51</v>
      </c>
      <c r="I25" s="0" t="n">
        <v>2500000</v>
      </c>
    </row>
    <row r="26" customFormat="false" ht="12.75" hidden="false" customHeight="false" outlineLevel="0" collapsed="false">
      <c r="A26" s="0" t="s">
        <v>108</v>
      </c>
      <c r="B26" s="0" t="s">
        <v>93</v>
      </c>
      <c r="C26" s="0" t="s">
        <v>58</v>
      </c>
      <c r="D26" s="0" t="n">
        <v>700000</v>
      </c>
      <c r="F26" s="0" t="s">
        <v>459</v>
      </c>
      <c r="G26" s="0" t="s">
        <v>433</v>
      </c>
      <c r="H26" s="0" t="s">
        <v>58</v>
      </c>
      <c r="I26" s="0" t="n">
        <v>5000000</v>
      </c>
    </row>
    <row r="27" customFormat="false" ht="12.75" hidden="false" customHeight="false" outlineLevel="0" collapsed="false">
      <c r="A27" s="0" t="s">
        <v>184</v>
      </c>
      <c r="B27" s="0" t="s">
        <v>161</v>
      </c>
      <c r="C27" s="0" t="s">
        <v>58</v>
      </c>
      <c r="D27" s="0" t="n">
        <v>2000000</v>
      </c>
      <c r="F27" s="0" t="s">
        <v>332</v>
      </c>
      <c r="G27" s="0" t="s">
        <v>305</v>
      </c>
      <c r="H27" s="0" t="s">
        <v>58</v>
      </c>
      <c r="I27" s="0" t="n">
        <v>3000000</v>
      </c>
    </row>
    <row r="28" customFormat="false" ht="12.75" hidden="false" customHeight="false" outlineLevel="0" collapsed="false">
      <c r="A28" s="0" t="s">
        <v>332</v>
      </c>
      <c r="B28" s="0" t="s">
        <v>305</v>
      </c>
      <c r="C28" s="0" t="s">
        <v>58</v>
      </c>
      <c r="D28" s="0" t="n">
        <v>3000000</v>
      </c>
      <c r="F28" s="0" t="s">
        <v>208</v>
      </c>
      <c r="G28" s="0" t="s">
        <v>187</v>
      </c>
      <c r="H28" s="0" t="s">
        <v>58</v>
      </c>
      <c r="I28" s="0" t="n">
        <v>4000000</v>
      </c>
    </row>
    <row r="29" customFormat="false" ht="12.75" hidden="false" customHeight="false" outlineLevel="0" collapsed="false">
      <c r="D29" s="0" t="n">
        <f aca="false">SUM(D18:D28)</f>
        <v>14900000</v>
      </c>
      <c r="I29" s="0" t="n">
        <f aca="false">SUM(I18:I28)</f>
        <v>22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s 12-4-9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6" min="16" style="0" width="8.99"/>
    <col collapsed="false" customWidth="true" hidden="false" outlineLevel="0" max="17" min="17" style="0" width="3.99"/>
  </cols>
  <sheetData>
    <row r="1" customFormat="false" ht="12.75" hidden="false" customHeight="false" outlineLevel="0" collapsed="false">
      <c r="A1" s="7" t="s">
        <v>493</v>
      </c>
      <c r="F1" s="7"/>
      <c r="G1" s="7" t="s">
        <v>491</v>
      </c>
      <c r="K1" s="7"/>
      <c r="M1" s="7" t="s">
        <v>492</v>
      </c>
    </row>
    <row r="3" customFormat="false" ht="12.75" hidden="false" customHeight="false" outlineLevel="0" collapsed="false">
      <c r="A3" s="0" t="s">
        <v>44</v>
      </c>
      <c r="B3" s="0" t="s">
        <v>39</v>
      </c>
      <c r="C3" s="0" t="s">
        <v>40</v>
      </c>
      <c r="D3" s="0" t="n">
        <v>3000000</v>
      </c>
      <c r="E3" s="0" t="n">
        <f aca="false">'Totaal overzicht'!E6</f>
        <v>59</v>
      </c>
      <c r="G3" s="0" t="s">
        <v>46</v>
      </c>
      <c r="H3" s="0" t="s">
        <v>39</v>
      </c>
      <c r="I3" s="0" t="s">
        <v>40</v>
      </c>
      <c r="J3" s="0" t="n">
        <v>1500000</v>
      </c>
      <c r="K3" s="0" t="n">
        <f aca="false">'Totaal overzicht'!E8</f>
        <v>35</v>
      </c>
      <c r="M3" s="0" t="s">
        <v>44</v>
      </c>
      <c r="N3" s="0" t="s">
        <v>39</v>
      </c>
      <c r="O3" s="0" t="s">
        <v>40</v>
      </c>
      <c r="P3" s="0" t="n">
        <v>3000000</v>
      </c>
      <c r="Q3" s="0" t="n">
        <f aca="false">'Totaal overzicht'!E6</f>
        <v>59</v>
      </c>
    </row>
    <row r="4" customFormat="false" ht="12.75" hidden="false" customHeight="false" outlineLevel="0" collapsed="false">
      <c r="A4" s="0" t="s">
        <v>145</v>
      </c>
      <c r="B4" s="0" t="s">
        <v>140</v>
      </c>
      <c r="C4" s="0" t="s">
        <v>40</v>
      </c>
      <c r="D4" s="0" t="n">
        <v>500000</v>
      </c>
      <c r="E4" s="0" t="n">
        <f aca="false">'Totaal overzicht'!E98</f>
        <v>50</v>
      </c>
      <c r="G4" s="0" t="s">
        <v>143</v>
      </c>
      <c r="H4" s="0" t="s">
        <v>140</v>
      </c>
      <c r="I4" s="0" t="s">
        <v>40</v>
      </c>
      <c r="J4" s="0" t="n">
        <v>1500000</v>
      </c>
      <c r="K4" s="0" t="n">
        <f aca="false">'Totaal overzicht'!E96</f>
        <v>14</v>
      </c>
      <c r="M4" s="0" t="s">
        <v>259</v>
      </c>
      <c r="N4" s="0" t="s">
        <v>257</v>
      </c>
      <c r="O4" s="0" t="s">
        <v>40</v>
      </c>
      <c r="P4" s="0" t="n">
        <v>500000</v>
      </c>
      <c r="Q4" s="0" t="n">
        <f aca="false">'Totaal overzicht'!E207</f>
        <v>29</v>
      </c>
    </row>
    <row r="5" customFormat="false" ht="12.75" hidden="false" customHeight="false" outlineLevel="0" collapsed="false">
      <c r="A5" s="0" t="s">
        <v>310</v>
      </c>
      <c r="B5" s="0" t="s">
        <v>305</v>
      </c>
      <c r="C5" s="0" t="s">
        <v>40</v>
      </c>
      <c r="D5" s="0" t="n">
        <v>2000000</v>
      </c>
      <c r="E5" s="0" t="n">
        <f aca="false">'Totaal overzicht'!E260</f>
        <v>45</v>
      </c>
      <c r="G5" s="0" t="s">
        <v>310</v>
      </c>
      <c r="H5" s="0" t="s">
        <v>305</v>
      </c>
      <c r="I5" s="0" t="s">
        <v>40</v>
      </c>
      <c r="J5" s="0" t="n">
        <v>2000000</v>
      </c>
      <c r="K5" s="0" t="n">
        <f aca="false">'Totaal overzicht'!E260</f>
        <v>45</v>
      </c>
      <c r="M5" s="0" t="s">
        <v>310</v>
      </c>
      <c r="N5" s="0" t="s">
        <v>305</v>
      </c>
      <c r="O5" s="0" t="s">
        <v>40</v>
      </c>
      <c r="P5" s="0" t="n">
        <v>2000000</v>
      </c>
      <c r="Q5" s="0" t="n">
        <f aca="false">'Totaal overzicht'!E260</f>
        <v>45</v>
      </c>
    </row>
    <row r="6" customFormat="false" ht="12.75" hidden="false" customHeight="false" outlineLevel="0" collapsed="false">
      <c r="A6" s="0" t="s">
        <v>464</v>
      </c>
      <c r="B6" s="0" t="s">
        <v>462</v>
      </c>
      <c r="C6" s="0" t="s">
        <v>40</v>
      </c>
      <c r="D6" s="0" t="n">
        <v>1500000</v>
      </c>
      <c r="E6" s="0" t="n">
        <f aca="false">'Totaal overzicht'!E413</f>
        <v>71</v>
      </c>
      <c r="G6" s="0" t="s">
        <v>191</v>
      </c>
      <c r="H6" s="0" t="s">
        <v>187</v>
      </c>
      <c r="I6" s="0" t="s">
        <v>40</v>
      </c>
      <c r="J6" s="0" t="n">
        <v>500000</v>
      </c>
      <c r="K6" s="0" t="n">
        <f aca="false">'Totaal overzicht'!E142</f>
        <v>19</v>
      </c>
      <c r="M6" s="0" t="s">
        <v>464</v>
      </c>
      <c r="N6" s="0" t="s">
        <v>462</v>
      </c>
      <c r="O6" s="0" t="s">
        <v>40</v>
      </c>
      <c r="P6" s="0" t="n">
        <v>1500000</v>
      </c>
      <c r="Q6" s="0" t="n">
        <f aca="false">'Totaal overzicht'!E413</f>
        <v>71</v>
      </c>
    </row>
    <row r="7" customFormat="false" ht="12.75" hidden="false" customHeight="false" outlineLevel="0" collapsed="false">
      <c r="A7" s="0" t="s">
        <v>196</v>
      </c>
      <c r="B7" s="0" t="s">
        <v>187</v>
      </c>
      <c r="C7" s="0" t="s">
        <v>48</v>
      </c>
      <c r="D7" s="0" t="n">
        <v>3000000</v>
      </c>
      <c r="E7" s="0" t="n">
        <f aca="false">'Totaal overzicht'!E147</f>
        <v>118</v>
      </c>
      <c r="G7" s="0" t="s">
        <v>125</v>
      </c>
      <c r="H7" s="0" t="s">
        <v>116</v>
      </c>
      <c r="I7" s="0" t="s">
        <v>48</v>
      </c>
      <c r="J7" s="0" t="n">
        <v>1000000</v>
      </c>
      <c r="K7" s="0" t="n">
        <f aca="false">'Totaal overzicht'!E79</f>
        <v>48</v>
      </c>
      <c r="M7" s="0" t="s">
        <v>196</v>
      </c>
      <c r="N7" s="0" t="s">
        <v>187</v>
      </c>
      <c r="O7" s="0" t="s">
        <v>48</v>
      </c>
      <c r="P7" s="0" t="n">
        <v>3000000</v>
      </c>
      <c r="Q7" s="0" t="n">
        <f aca="false">'Totaal overzicht'!E147</f>
        <v>118</v>
      </c>
    </row>
    <row r="8" customFormat="false" ht="12.75" hidden="false" customHeight="false" outlineLevel="0" collapsed="false">
      <c r="A8" s="0" t="s">
        <v>373</v>
      </c>
      <c r="B8" s="0" t="s">
        <v>362</v>
      </c>
      <c r="C8" s="0" t="s">
        <v>51</v>
      </c>
      <c r="D8" s="0" t="n">
        <v>1000000</v>
      </c>
      <c r="E8" s="0" t="n">
        <f aca="false">'Totaal overzicht'!E323</f>
        <v>102</v>
      </c>
      <c r="G8" s="0" t="s">
        <v>373</v>
      </c>
      <c r="H8" s="0" t="s">
        <v>362</v>
      </c>
      <c r="I8" s="0" t="s">
        <v>51</v>
      </c>
      <c r="J8" s="0" t="n">
        <v>1000000</v>
      </c>
      <c r="K8" s="0" t="n">
        <f aca="false">'Totaal overzicht'!E323</f>
        <v>102</v>
      </c>
      <c r="M8" s="0" t="s">
        <v>152</v>
      </c>
      <c r="N8" s="0" t="s">
        <v>140</v>
      </c>
      <c r="O8" s="0" t="s">
        <v>51</v>
      </c>
      <c r="P8" s="0" t="n">
        <v>1500000</v>
      </c>
      <c r="Q8" s="0" t="n">
        <f aca="false">'Totaal overzicht'!E105</f>
        <v>74</v>
      </c>
    </row>
    <row r="9" customFormat="false" ht="12.75" hidden="false" customHeight="false" outlineLevel="0" collapsed="false">
      <c r="A9" s="0" t="s">
        <v>400</v>
      </c>
      <c r="B9" s="0" t="s">
        <v>385</v>
      </c>
      <c r="C9" s="0" t="s">
        <v>51</v>
      </c>
      <c r="D9" s="0" t="n">
        <v>700000</v>
      </c>
      <c r="E9" s="0" t="n">
        <f aca="false">'Totaal overzicht'!E350</f>
        <v>66</v>
      </c>
      <c r="G9" s="0" t="s">
        <v>268</v>
      </c>
      <c r="H9" s="0" t="s">
        <v>257</v>
      </c>
      <c r="I9" s="0" t="s">
        <v>51</v>
      </c>
      <c r="J9" s="0" t="n">
        <v>1500000</v>
      </c>
      <c r="K9" s="0" t="n">
        <f aca="false">'Totaal overzicht'!E216</f>
        <v>22</v>
      </c>
      <c r="M9" s="0" t="s">
        <v>400</v>
      </c>
      <c r="N9" s="0" t="s">
        <v>385</v>
      </c>
      <c r="O9" s="0" t="s">
        <v>51</v>
      </c>
      <c r="P9" s="0" t="n">
        <v>700000</v>
      </c>
      <c r="Q9" s="0" t="n">
        <f aca="false">'Totaal overzicht'!E350</f>
        <v>66</v>
      </c>
    </row>
    <row r="10" customFormat="false" ht="12.75" hidden="false" customHeight="false" outlineLevel="0" collapsed="false">
      <c r="A10" s="0" t="s">
        <v>424</v>
      </c>
      <c r="B10" s="0" t="s">
        <v>410</v>
      </c>
      <c r="C10" s="0" t="s">
        <v>51</v>
      </c>
      <c r="D10" s="0" t="n">
        <v>2500000</v>
      </c>
      <c r="E10" s="0" t="n">
        <f aca="false">'Totaal overzicht'!E373</f>
        <v>49</v>
      </c>
      <c r="G10" s="0" t="s">
        <v>424</v>
      </c>
      <c r="H10" s="0" t="s">
        <v>410</v>
      </c>
      <c r="I10" s="0" t="s">
        <v>51</v>
      </c>
      <c r="J10" s="0" t="n">
        <v>2500000</v>
      </c>
      <c r="K10" s="0" t="n">
        <f aca="false">'Totaal overzicht'!E373</f>
        <v>49</v>
      </c>
      <c r="M10" s="0" t="s">
        <v>424</v>
      </c>
      <c r="N10" s="0" t="s">
        <v>410</v>
      </c>
      <c r="O10" s="0" t="s">
        <v>51</v>
      </c>
      <c r="P10" s="0" t="n">
        <v>2500000</v>
      </c>
      <c r="Q10" s="0" t="n">
        <f aca="false">'Totaal overzicht'!E373</f>
        <v>49</v>
      </c>
    </row>
    <row r="11" customFormat="false" ht="12.75" hidden="false" customHeight="false" outlineLevel="0" collapsed="false">
      <c r="A11" s="0" t="s">
        <v>459</v>
      </c>
      <c r="B11" s="0" t="s">
        <v>433</v>
      </c>
      <c r="C11" s="0" t="s">
        <v>58</v>
      </c>
      <c r="D11" s="0" t="n">
        <v>5000000</v>
      </c>
      <c r="E11" s="0" t="n">
        <f aca="false">'Totaal overzicht'!E409</f>
        <v>117</v>
      </c>
      <c r="G11" s="0" t="s">
        <v>407</v>
      </c>
      <c r="H11" s="0" t="s">
        <v>385</v>
      </c>
      <c r="I11" s="0" t="s">
        <v>58</v>
      </c>
      <c r="J11" s="0" t="n">
        <v>1000000</v>
      </c>
      <c r="K11" s="0" t="n">
        <f aca="false">'Totaal overzicht'!E356</f>
        <v>94</v>
      </c>
      <c r="M11" s="0" t="s">
        <v>229</v>
      </c>
      <c r="N11" s="0" t="s">
        <v>212</v>
      </c>
      <c r="O11" s="0" t="s">
        <v>58</v>
      </c>
      <c r="P11" s="0" t="n">
        <v>2500000</v>
      </c>
      <c r="Q11" s="0" t="n">
        <f aca="false">'Totaal overzicht'!E179</f>
        <v>86</v>
      </c>
    </row>
    <row r="12" customFormat="false" ht="12.75" hidden="false" customHeight="false" outlineLevel="0" collapsed="false">
      <c r="A12" s="0" t="s">
        <v>57</v>
      </c>
      <c r="B12" s="0" t="s">
        <v>257</v>
      </c>
      <c r="C12" s="0" t="s">
        <v>58</v>
      </c>
      <c r="D12" s="0" t="n">
        <v>2500000</v>
      </c>
      <c r="E12" s="0" t="n">
        <f aca="false">'Totaal overzicht'!E224</f>
        <v>59</v>
      </c>
      <c r="G12" s="0" t="s">
        <v>459</v>
      </c>
      <c r="H12" s="0" t="s">
        <v>433</v>
      </c>
      <c r="I12" s="0" t="s">
        <v>58</v>
      </c>
      <c r="J12" s="0" t="n">
        <v>5000000</v>
      </c>
      <c r="K12" s="0" t="n">
        <f aca="false">'Totaal overzicht'!E409</f>
        <v>117</v>
      </c>
      <c r="M12" s="0" t="s">
        <v>459</v>
      </c>
      <c r="N12" s="0" t="s">
        <v>433</v>
      </c>
      <c r="O12" s="0" t="s">
        <v>58</v>
      </c>
      <c r="P12" s="0" t="n">
        <v>5000000</v>
      </c>
      <c r="Q12" s="0" t="n">
        <f aca="false">'Totaal overzicht'!E409</f>
        <v>117</v>
      </c>
    </row>
    <row r="13" customFormat="false" ht="12.75" hidden="false" customHeight="false" outlineLevel="0" collapsed="false">
      <c r="A13" s="0" t="s">
        <v>184</v>
      </c>
      <c r="B13" s="0" t="s">
        <v>161</v>
      </c>
      <c r="C13" s="0" t="s">
        <v>58</v>
      </c>
      <c r="D13" s="0" t="n">
        <v>2000000</v>
      </c>
      <c r="E13" s="0" t="n">
        <f aca="false">'Totaal overzicht'!E136</f>
        <v>108</v>
      </c>
      <c r="G13" s="0" t="s">
        <v>184</v>
      </c>
      <c r="H13" s="0" t="s">
        <v>161</v>
      </c>
      <c r="I13" s="0" t="s">
        <v>58</v>
      </c>
      <c r="J13" s="0" t="n">
        <v>2000000</v>
      </c>
      <c r="K13" s="0" t="n">
        <f aca="false">'Totaal overzicht'!E136</f>
        <v>108</v>
      </c>
      <c r="M13" s="0" t="s">
        <v>184</v>
      </c>
      <c r="N13" s="0" t="s">
        <v>161</v>
      </c>
      <c r="O13" s="0" t="s">
        <v>58</v>
      </c>
      <c r="P13" s="0" t="n">
        <v>2000000</v>
      </c>
      <c r="Q13" s="0" t="n">
        <f aca="false">'Totaal overzicht'!E136</f>
        <v>108</v>
      </c>
    </row>
    <row r="14" s="7" customFormat="true" ht="12.75" hidden="false" customHeight="false" outlineLevel="0" collapsed="false">
      <c r="D14" s="7" t="n">
        <f aca="false">SUM(D3:D13)</f>
        <v>23700000</v>
      </c>
      <c r="E14" s="34" t="n">
        <f aca="false">SUM(E3:E13)</f>
        <v>844</v>
      </c>
      <c r="J14" s="7" t="n">
        <f aca="false">SUM(J3:J13)</f>
        <v>19500000</v>
      </c>
      <c r="K14" s="34" t="n">
        <f aca="false">SUM(K3:K13)</f>
        <v>653</v>
      </c>
      <c r="P14" s="7" t="n">
        <f aca="false">SUM(P3:P13)</f>
        <v>24200000</v>
      </c>
      <c r="Q14" s="7" t="n">
        <f aca="false">SUM(Q3:Q13)</f>
        <v>822</v>
      </c>
    </row>
    <row r="16" customFormat="false" ht="12.75" hidden="false" customHeight="false" outlineLevel="0" collapsed="false">
      <c r="A16" s="7" t="s">
        <v>490</v>
      </c>
      <c r="F16" s="7"/>
      <c r="G16" s="7" t="s">
        <v>489</v>
      </c>
    </row>
    <row r="18" customFormat="false" ht="12.75" hidden="false" customHeight="false" outlineLevel="0" collapsed="false">
      <c r="A18" s="0" t="s">
        <v>143</v>
      </c>
      <c r="B18" s="0" t="s">
        <v>140</v>
      </c>
      <c r="C18" s="0" t="s">
        <v>40</v>
      </c>
      <c r="D18" s="0" t="n">
        <v>1500000</v>
      </c>
      <c r="E18" s="0" t="n">
        <f aca="false">'Totaal overzicht'!E96</f>
        <v>14</v>
      </c>
      <c r="G18" s="0" t="s">
        <v>259</v>
      </c>
      <c r="H18" s="0" t="s">
        <v>257</v>
      </c>
      <c r="I18" s="0" t="s">
        <v>40</v>
      </c>
      <c r="J18" s="0" t="n">
        <v>500000</v>
      </c>
      <c r="K18" s="0" t="n">
        <f aca="false">'Totaal overzicht'!E207</f>
        <v>29</v>
      </c>
    </row>
    <row r="19" customFormat="false" ht="12.75" hidden="false" customHeight="false" outlineLevel="0" collapsed="false">
      <c r="A19" s="0" t="s">
        <v>74</v>
      </c>
      <c r="B19" s="0" t="s">
        <v>67</v>
      </c>
      <c r="C19" s="0" t="s">
        <v>40</v>
      </c>
      <c r="D19" s="0" t="n">
        <v>1500000</v>
      </c>
      <c r="E19" s="0" t="n">
        <f aca="false">'Totaal overzicht'!E32</f>
        <v>57</v>
      </c>
      <c r="G19" s="0" t="s">
        <v>389</v>
      </c>
      <c r="H19" s="0" t="s">
        <v>385</v>
      </c>
      <c r="I19" s="0" t="s">
        <v>40</v>
      </c>
      <c r="J19" s="0" t="n">
        <v>700000</v>
      </c>
      <c r="K19" s="0" t="n">
        <f aca="false">'Totaal overzicht'!E338</f>
        <v>47</v>
      </c>
      <c r="N19" s="0" t="s">
        <v>504</v>
      </c>
      <c r="P19" s="0" t="s">
        <v>505</v>
      </c>
    </row>
    <row r="20" customFormat="false" ht="12.75" hidden="false" customHeight="false" outlineLevel="0" collapsed="false">
      <c r="A20" s="0" t="s">
        <v>121</v>
      </c>
      <c r="B20" s="0" t="s">
        <v>116</v>
      </c>
      <c r="C20" s="0" t="s">
        <v>40</v>
      </c>
      <c r="D20" s="0" t="n">
        <v>1000000</v>
      </c>
      <c r="E20" s="0" t="n">
        <f aca="false">'Totaal overzicht'!E75</f>
        <v>33</v>
      </c>
      <c r="G20" s="0" t="s">
        <v>285</v>
      </c>
      <c r="H20" s="0" t="s">
        <v>282</v>
      </c>
      <c r="I20" s="0" t="s">
        <v>40</v>
      </c>
      <c r="J20" s="0" t="n">
        <v>700000</v>
      </c>
      <c r="K20" s="0" t="n">
        <f aca="false">'Totaal overzicht'!E234</f>
        <v>42</v>
      </c>
      <c r="M20" s="0" t="n">
        <v>1</v>
      </c>
      <c r="N20" s="0" t="s">
        <v>493</v>
      </c>
      <c r="O20" s="0" t="n">
        <f aca="false">'Eerste teams'!E14</f>
        <v>844</v>
      </c>
      <c r="P20" s="0" t="s">
        <v>489</v>
      </c>
      <c r="Q20" s="0" t="n">
        <f aca="false">Stand!D2</f>
        <v>956</v>
      </c>
    </row>
    <row r="21" customFormat="false" ht="12.75" hidden="false" customHeight="false" outlineLevel="0" collapsed="false">
      <c r="A21" s="0" t="s">
        <v>390</v>
      </c>
      <c r="B21" s="0" t="s">
        <v>385</v>
      </c>
      <c r="C21" s="0" t="s">
        <v>40</v>
      </c>
      <c r="D21" s="0" t="n">
        <v>1000000</v>
      </c>
      <c r="E21" s="0" t="n">
        <f aca="false">'Totaal overzicht'!E339</f>
        <v>115</v>
      </c>
      <c r="G21" s="0" t="s">
        <v>119</v>
      </c>
      <c r="H21" s="0" t="s">
        <v>116</v>
      </c>
      <c r="I21" s="0" t="s">
        <v>40</v>
      </c>
      <c r="J21" s="0" t="n">
        <v>500000</v>
      </c>
      <c r="K21" s="0" t="n">
        <f aca="false">'Totaal overzicht'!E73</f>
        <v>14</v>
      </c>
      <c r="M21" s="0" t="n">
        <v>2</v>
      </c>
      <c r="N21" s="0" t="s">
        <v>492</v>
      </c>
      <c r="O21" s="0" t="n">
        <f aca="false">'Eerste teams'!Q14</f>
        <v>822</v>
      </c>
      <c r="P21" s="0" t="s">
        <v>490</v>
      </c>
      <c r="Q21" s="0" t="n">
        <f aca="false">Stand!D3</f>
        <v>918</v>
      </c>
    </row>
    <row r="22" customFormat="false" ht="12.75" hidden="false" customHeight="false" outlineLevel="0" collapsed="false">
      <c r="A22" s="0" t="s">
        <v>318</v>
      </c>
      <c r="B22" s="0" t="s">
        <v>305</v>
      </c>
      <c r="C22" s="0" t="s">
        <v>48</v>
      </c>
      <c r="D22" s="0" t="n">
        <v>3000000</v>
      </c>
      <c r="E22" s="0" t="n">
        <f aca="false">'Totaal overzicht'!E268</f>
        <v>65</v>
      </c>
      <c r="G22" s="0" t="s">
        <v>147</v>
      </c>
      <c r="H22" s="0" t="s">
        <v>140</v>
      </c>
      <c r="I22" s="0" t="s">
        <v>48</v>
      </c>
      <c r="J22" s="0" t="n">
        <v>1500000</v>
      </c>
      <c r="K22" s="0" t="n">
        <f aca="false">'Totaal overzicht'!E100</f>
        <v>83</v>
      </c>
      <c r="M22" s="0" t="n">
        <v>3</v>
      </c>
      <c r="N22" s="0" t="s">
        <v>490</v>
      </c>
      <c r="O22" s="0" t="n">
        <f aca="false">'Eerste teams'!E29</f>
        <v>804</v>
      </c>
      <c r="P22" s="0" t="s">
        <v>491</v>
      </c>
      <c r="Q22" s="0" t="n">
        <f aca="false">Stand!D4</f>
        <v>916</v>
      </c>
    </row>
    <row r="23" customFormat="false" ht="12.75" hidden="false" customHeight="false" outlineLevel="0" collapsed="false">
      <c r="A23" s="0" t="s">
        <v>54</v>
      </c>
      <c r="B23" s="0" t="s">
        <v>39</v>
      </c>
      <c r="C23" s="0" t="s">
        <v>51</v>
      </c>
      <c r="D23" s="0" t="n">
        <v>5000000</v>
      </c>
      <c r="E23" s="0" t="n">
        <f aca="false">'Totaal overzicht'!E14</f>
        <v>89</v>
      </c>
      <c r="G23" s="0" t="s">
        <v>470</v>
      </c>
      <c r="H23" s="0" t="s">
        <v>462</v>
      </c>
      <c r="I23" s="0" t="s">
        <v>51</v>
      </c>
      <c r="J23" s="0" t="n">
        <v>1000000</v>
      </c>
      <c r="K23" s="0" t="n">
        <f aca="false">'Totaal overzicht'!E419</f>
        <v>82</v>
      </c>
      <c r="M23" s="0" t="n">
        <v>4</v>
      </c>
      <c r="N23" s="0" t="s">
        <v>489</v>
      </c>
      <c r="O23" s="0" t="n">
        <f aca="false">'Eerste teams'!K29</f>
        <v>748</v>
      </c>
      <c r="P23" s="0" t="s">
        <v>492</v>
      </c>
      <c r="Q23" s="0" t="n">
        <f aca="false">Stand!D5</f>
        <v>876</v>
      </c>
    </row>
    <row r="24" customFormat="false" ht="12.75" hidden="false" customHeight="false" outlineLevel="0" collapsed="false">
      <c r="A24" s="0" t="s">
        <v>199</v>
      </c>
      <c r="B24" s="0" t="s">
        <v>187</v>
      </c>
      <c r="C24" s="0" t="s">
        <v>51</v>
      </c>
      <c r="D24" s="0" t="n">
        <v>3000000</v>
      </c>
      <c r="E24" s="0" t="n">
        <f aca="false">'Totaal overzicht'!E150</f>
        <v>101</v>
      </c>
      <c r="G24" s="0" t="s">
        <v>448</v>
      </c>
      <c r="H24" s="0" t="s">
        <v>433</v>
      </c>
      <c r="I24" s="0" t="s">
        <v>51</v>
      </c>
      <c r="J24" s="0" t="n">
        <v>2000000</v>
      </c>
      <c r="K24" s="0" t="n">
        <f aca="false">'Totaal overzicht'!E397</f>
        <v>46</v>
      </c>
      <c r="M24" s="0" t="n">
        <v>5</v>
      </c>
      <c r="N24" s="0" t="s">
        <v>491</v>
      </c>
      <c r="O24" s="0" t="n">
        <f aca="false">'Eerste teams'!K14</f>
        <v>653</v>
      </c>
      <c r="P24" s="0" t="s">
        <v>493</v>
      </c>
      <c r="Q24" s="0" t="n">
        <f aca="false">Stand!D6</f>
        <v>852</v>
      </c>
    </row>
    <row r="25" customFormat="false" ht="12.75" hidden="false" customHeight="false" outlineLevel="0" collapsed="false">
      <c r="A25" s="0" t="s">
        <v>449</v>
      </c>
      <c r="B25" s="0" t="s">
        <v>433</v>
      </c>
      <c r="C25" s="0" t="s">
        <v>51</v>
      </c>
      <c r="D25" s="0" t="n">
        <v>1500000</v>
      </c>
      <c r="E25" s="0" t="n">
        <f aca="false">'Totaal overzicht'!E398</f>
        <v>92</v>
      </c>
      <c r="G25" s="0" t="s">
        <v>177</v>
      </c>
      <c r="H25" s="0" t="s">
        <v>161</v>
      </c>
      <c r="I25" s="0" t="s">
        <v>51</v>
      </c>
      <c r="J25" s="0" t="n">
        <v>500000</v>
      </c>
      <c r="K25" s="0" t="n">
        <f aca="false">'Totaal overzicht'!E129</f>
        <v>60</v>
      </c>
    </row>
    <row r="26" customFormat="false" ht="12.75" hidden="false" customHeight="false" outlineLevel="0" collapsed="false">
      <c r="A26" s="0" t="s">
        <v>229</v>
      </c>
      <c r="B26" s="0" t="s">
        <v>212</v>
      </c>
      <c r="C26" s="0" t="s">
        <v>58</v>
      </c>
      <c r="D26" s="0" t="n">
        <v>2500000</v>
      </c>
      <c r="E26" s="0" t="n">
        <f aca="false">'Totaal overzicht'!E179</f>
        <v>86</v>
      </c>
      <c r="G26" s="0" t="s">
        <v>332</v>
      </c>
      <c r="H26" s="0" t="s">
        <v>305</v>
      </c>
      <c r="I26" s="0" t="s">
        <v>58</v>
      </c>
      <c r="J26" s="0" t="n">
        <v>3000000</v>
      </c>
      <c r="K26" s="0" t="n">
        <f aca="false">'Totaal overzicht'!E283</f>
        <v>149</v>
      </c>
    </row>
    <row r="27" customFormat="false" ht="12.75" hidden="false" customHeight="false" outlineLevel="0" collapsed="false">
      <c r="A27" s="0" t="s">
        <v>184</v>
      </c>
      <c r="B27" s="0" t="s">
        <v>161</v>
      </c>
      <c r="C27" s="0" t="s">
        <v>58</v>
      </c>
      <c r="D27" s="0" t="n">
        <v>2000000</v>
      </c>
      <c r="E27" s="0" t="n">
        <f aca="false">'Totaal overzicht'!E136</f>
        <v>108</v>
      </c>
      <c r="G27" s="0" t="s">
        <v>208</v>
      </c>
      <c r="H27" s="0" t="s">
        <v>187</v>
      </c>
      <c r="I27" s="0" t="s">
        <v>58</v>
      </c>
      <c r="J27" s="0" t="n">
        <v>4000000</v>
      </c>
      <c r="K27" s="0" t="n">
        <f aca="false">'Totaal overzicht'!E159</f>
        <v>141</v>
      </c>
    </row>
    <row r="28" customFormat="false" ht="12.75" hidden="false" customHeight="false" outlineLevel="0" collapsed="false">
      <c r="A28" s="0" t="s">
        <v>279</v>
      </c>
      <c r="B28" s="0" t="s">
        <v>257</v>
      </c>
      <c r="C28" s="0" t="s">
        <v>58</v>
      </c>
      <c r="D28" s="0" t="n">
        <v>1000000</v>
      </c>
      <c r="E28" s="0" t="n">
        <f aca="false">'Totaal overzicht'!E228</f>
        <v>44</v>
      </c>
      <c r="G28" s="5" t="s">
        <v>57</v>
      </c>
      <c r="H28" s="5" t="s">
        <v>39</v>
      </c>
      <c r="I28" s="5" t="s">
        <v>58</v>
      </c>
      <c r="J28" s="0" t="n">
        <v>5000000</v>
      </c>
      <c r="K28" s="0" t="n">
        <f aca="false">'Totaal overzicht'!E17</f>
        <v>55</v>
      </c>
    </row>
    <row r="29" s="7" customFormat="true" ht="12.75" hidden="false" customHeight="false" outlineLevel="0" collapsed="false">
      <c r="D29" s="7" t="n">
        <f aca="false">SUM(D18:D28)</f>
        <v>23000000</v>
      </c>
      <c r="E29" s="7" t="n">
        <f aca="false">SUM(E18:E28)</f>
        <v>804</v>
      </c>
      <c r="J29" s="7" t="n">
        <f aca="false">SUM(J18:J28)</f>
        <v>19400000</v>
      </c>
      <c r="K29" s="7" t="n">
        <f aca="false">SUM(K18:K28)</f>
        <v>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12:48:18Z</dcterms:created>
  <dc:creator>ESCOM</dc:creator>
  <dc:description/>
  <dc:language>en-US</dc:language>
  <cp:lastModifiedBy>Packard Bell NEC, Inc.</cp:lastModifiedBy>
  <cp:lastPrinted>1999-05-26T08:30:32Z</cp:lastPrinted>
  <dcterms:modified xsi:type="dcterms:W3CDTF">2001-10-01T20:24:00Z</dcterms:modified>
  <cp:revision>0</cp:revision>
  <dc:subject/>
  <dc:title/>
</cp:coreProperties>
</file>