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al overzicht" sheetId="1" state="visible" r:id="rId2"/>
    <sheet name="Aad" sheetId="2" state="visible" r:id="rId3"/>
    <sheet name="Louise" sheetId="3" state="visible" r:id="rId4"/>
    <sheet name="Kitty" sheetId="4" state="visible" r:id="rId5"/>
    <sheet name="Jojanneke" sheetId="5" state="visible" r:id="rId6"/>
    <sheet name="Rob" sheetId="6" state="visible" r:id="rId7"/>
    <sheet name="Blad1" sheetId="7" state="visible" r:id="rId8"/>
    <sheet name="Stand" sheetId="8" state="visible" r:id="rId9"/>
  </sheets>
  <definedNames>
    <definedName function="false" hidden="false" localSheetId="1" name="_xlnm.Print_Titles" vbProcedure="false">Aad!$A:$E,Aad!$4:$4</definedName>
    <definedName function="false" hidden="false" localSheetId="4" name="_xlnm.Print_Titles" vbProcedure="false">Jojanneke!$A:$E,Jojanneke!$1:$4</definedName>
    <definedName function="false" hidden="false" localSheetId="3" name="_xlnm.Print_Titles" vbProcedure="false">Kitty!$A:$E,Kitty!$1:$4</definedName>
    <definedName function="false" hidden="false" localSheetId="2" name="_xlnm.Print_Titles" vbProcedure="false">Louise!$A:$E,Louise!$1:$4</definedName>
    <definedName function="false" hidden="false" localSheetId="5" name="_xlnm.Print_Titles" vbProcedure="false">Rob!$A:$E,Rob!$1:$4</definedName>
    <definedName function="false" hidden="false" localSheetId="7" name="_xlnm.Print_Area" vbProcedure="false">Stand!$A$1:$AD$23</definedName>
    <definedName function="false" hidden="false" localSheetId="0" name="_xlnm.Print_Titles" vbProcedure="false">'Totaal overzich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3" uniqueCount="544">
  <si>
    <t xml:space="preserve">Naam</t>
  </si>
  <si>
    <t xml:space="preserve">Club</t>
  </si>
  <si>
    <t xml:space="preserve">Positie</t>
  </si>
  <si>
    <t xml:space="preserve">Prijs</t>
  </si>
  <si>
    <t xml:space="preserve">Totaal punten</t>
  </si>
  <si>
    <t xml:space="preserve">W 1</t>
  </si>
  <si>
    <t xml:space="preserve">W 2</t>
  </si>
  <si>
    <t xml:space="preserve">W 3</t>
  </si>
  <si>
    <t xml:space="preserve">W 4</t>
  </si>
  <si>
    <t xml:space="preserve">W 5</t>
  </si>
  <si>
    <t xml:space="preserve">W 6</t>
  </si>
  <si>
    <t xml:space="preserve">W 7</t>
  </si>
  <si>
    <t xml:space="preserve">W 8</t>
  </si>
  <si>
    <t xml:space="preserve">W 9</t>
  </si>
  <si>
    <t xml:space="preserve">W 10</t>
  </si>
  <si>
    <t xml:space="preserve">W 11</t>
  </si>
  <si>
    <t xml:space="preserve">W 12</t>
  </si>
  <si>
    <t xml:space="preserve">W 13</t>
  </si>
  <si>
    <t xml:space="preserve">W 14</t>
  </si>
  <si>
    <t xml:space="preserve">W 15</t>
  </si>
  <si>
    <t xml:space="preserve">W 16</t>
  </si>
  <si>
    <t xml:space="preserve">W 17</t>
  </si>
  <si>
    <t xml:space="preserve">W 18</t>
  </si>
  <si>
    <t xml:space="preserve">W 19</t>
  </si>
  <si>
    <t xml:space="preserve">W 20</t>
  </si>
  <si>
    <t xml:space="preserve">W 21</t>
  </si>
  <si>
    <t xml:space="preserve">W 22</t>
  </si>
  <si>
    <t xml:space="preserve">W 23</t>
  </si>
  <si>
    <t xml:space="preserve">W 24</t>
  </si>
  <si>
    <t xml:space="preserve">W 25</t>
  </si>
  <si>
    <t xml:space="preserve">W 26</t>
  </si>
  <si>
    <t xml:space="preserve">W 27</t>
  </si>
  <si>
    <t xml:space="preserve">W 28</t>
  </si>
  <si>
    <t xml:space="preserve">W 29</t>
  </si>
  <si>
    <t xml:space="preserve">W 30</t>
  </si>
  <si>
    <t xml:space="preserve">Blind</t>
  </si>
  <si>
    <t xml:space="preserve">Ajax</t>
  </si>
  <si>
    <t xml:space="preserve">Achter</t>
  </si>
  <si>
    <t xml:space="preserve">Boer F de</t>
  </si>
  <si>
    <t xml:space="preserve">Juan</t>
  </si>
  <si>
    <t xml:space="preserve">Melchiot</t>
  </si>
  <si>
    <t xml:space="preserve">Mensah</t>
  </si>
  <si>
    <t xml:space="preserve">Oliseh</t>
  </si>
  <si>
    <t xml:space="preserve">Santos</t>
  </si>
  <si>
    <t xml:space="preserve">Sier</t>
  </si>
  <si>
    <t xml:space="preserve">Tobiassen</t>
  </si>
  <si>
    <t xml:space="preserve">Grim</t>
  </si>
  <si>
    <t xml:space="preserve">Keeper</t>
  </si>
  <si>
    <t xml:space="preserve">Sar van der </t>
  </si>
  <si>
    <t xml:space="preserve">Boer R de </t>
  </si>
  <si>
    <t xml:space="preserve">Midden</t>
  </si>
  <si>
    <t xml:space="preserve">Dani</t>
  </si>
  <si>
    <t xml:space="preserve">Gorre</t>
  </si>
  <si>
    <t xml:space="preserve">Litmanen</t>
  </si>
  <si>
    <t xml:space="preserve">Reuser</t>
  </si>
  <si>
    <t xml:space="preserve">Rudy</t>
  </si>
  <si>
    <t xml:space="preserve">Witschge</t>
  </si>
  <si>
    <t xml:space="preserve">Arveladze</t>
  </si>
  <si>
    <t xml:space="preserve">Voor</t>
  </si>
  <si>
    <t xml:space="preserve">Babangida</t>
  </si>
  <si>
    <t xml:space="preserve">Hoekstra</t>
  </si>
  <si>
    <t xml:space="preserve">Knopper</t>
  </si>
  <si>
    <t xml:space="preserve">Laudrup</t>
  </si>
  <si>
    <t xml:space="preserve">Ledezma</t>
  </si>
  <si>
    <t xml:space="preserve">McCarthy</t>
  </si>
  <si>
    <t xml:space="preserve">Meijde van der</t>
  </si>
  <si>
    <t xml:space="preserve">Sibon</t>
  </si>
  <si>
    <t xml:space="preserve">Turpijn</t>
  </si>
  <si>
    <t xml:space="preserve">de Jong</t>
  </si>
  <si>
    <t xml:space="preserve">De Graafschap</t>
  </si>
  <si>
    <t xml:space="preserve">Hendriks</t>
  </si>
  <si>
    <t xml:space="preserve">Kerkhof</t>
  </si>
  <si>
    <t xml:space="preserve">Lindenbergh O.</t>
  </si>
  <si>
    <t xml:space="preserve">Redeker</t>
  </si>
  <si>
    <t xml:space="preserve">Victoria</t>
  </si>
  <si>
    <t xml:space="preserve">Voigt</t>
  </si>
  <si>
    <t xml:space="preserve">Vreman</t>
  </si>
  <si>
    <t xml:space="preserve">Wilnis</t>
  </si>
  <si>
    <t xml:space="preserve">Besselink</t>
  </si>
  <si>
    <t xml:space="preserve">Olyslager</t>
  </si>
  <si>
    <t xml:space="preserve">Braak te </t>
  </si>
  <si>
    <t xml:space="preserve">Fuchs</t>
  </si>
  <si>
    <t xml:space="preserve">Godee</t>
  </si>
  <si>
    <t xml:space="preserve">Haar van der </t>
  </si>
  <si>
    <t xml:space="preserve">Lukassen</t>
  </si>
  <si>
    <t xml:space="preserve">Nok</t>
  </si>
  <si>
    <t xml:space="preserve">Breetveld</t>
  </si>
  <si>
    <t xml:space="preserve">Gerritsen</t>
  </si>
  <si>
    <t xml:space="preserve">Ibrahim</t>
  </si>
  <si>
    <t xml:space="preserve">Kaak</t>
  </si>
  <si>
    <t xml:space="preserve">Rzasa</t>
  </si>
  <si>
    <t xml:space="preserve">Vaisanen</t>
  </si>
  <si>
    <t xml:space="preserve">Viscaal</t>
  </si>
  <si>
    <t xml:space="preserve">Broerse</t>
  </si>
  <si>
    <t xml:space="preserve">FC Groningen</t>
  </si>
  <si>
    <t xml:space="preserve">Elshot</t>
  </si>
  <si>
    <t xml:space="preserve">Koeman</t>
  </si>
  <si>
    <t xml:space="preserve">Rodrigues</t>
  </si>
  <si>
    <t xml:space="preserve">Santos Silva dos (Leonardo)</t>
  </si>
  <si>
    <t xml:space="preserve">Schoenmakers</t>
  </si>
  <si>
    <t xml:space="preserve">Veenhof</t>
  </si>
  <si>
    <t xml:space="preserve">Wattimuri</t>
  </si>
  <si>
    <t xml:space="preserve">Darwinkel</t>
  </si>
  <si>
    <t xml:space="preserve">Lodewijks</t>
  </si>
  <si>
    <t xml:space="preserve">Atteveld</t>
  </si>
  <si>
    <t xml:space="preserve">Beerens</t>
  </si>
  <si>
    <t xml:space="preserve">Dinteren van </t>
  </si>
  <si>
    <t xml:space="preserve">Feijer</t>
  </si>
  <si>
    <t xml:space="preserve">Gessel van </t>
  </si>
  <si>
    <t xml:space="preserve">Hugo Alves Velama</t>
  </si>
  <si>
    <t xml:space="preserve">Kooistra</t>
  </si>
  <si>
    <t xml:space="preserve">Peeper</t>
  </si>
  <si>
    <t xml:space="preserve">Ax</t>
  </si>
  <si>
    <t xml:space="preserve">Bombarda</t>
  </si>
  <si>
    <t xml:space="preserve">Huizing</t>
  </si>
  <si>
    <t xml:space="preserve">Koen</t>
  </si>
  <si>
    <t xml:space="preserve">Magno</t>
  </si>
  <si>
    <t xml:space="preserve">Matthijs</t>
  </si>
  <si>
    <t xml:space="preserve">Ommel</t>
  </si>
  <si>
    <t xml:space="preserve">Rorije</t>
  </si>
  <si>
    <t xml:space="preserve">Rosen</t>
  </si>
  <si>
    <t xml:space="preserve">Ajoepov</t>
  </si>
  <si>
    <t xml:space="preserve">FC Twente</t>
  </si>
  <si>
    <t xml:space="preserve">Hag ten </t>
  </si>
  <si>
    <t xml:space="preserve">Hoogma</t>
  </si>
  <si>
    <t xml:space="preserve">Hulshof</t>
  </si>
  <si>
    <t xml:space="preserve">Karnebeek</t>
  </si>
  <si>
    <t xml:space="preserve">Knapen</t>
  </si>
  <si>
    <t xml:space="preserve">McKinnon</t>
  </si>
  <si>
    <t xml:space="preserve">Boschker</t>
  </si>
  <si>
    <t xml:space="preserve">Swager</t>
  </si>
  <si>
    <t xml:space="preserve">Avest ter </t>
  </si>
  <si>
    <t xml:space="preserve">Caat ten</t>
  </si>
  <si>
    <t xml:space="preserve">Halst van </t>
  </si>
  <si>
    <t xml:space="preserve">Kandhai</t>
  </si>
  <si>
    <t xml:space="preserve">Oude Kamphuis</t>
  </si>
  <si>
    <t xml:space="preserve">Steinmann</t>
  </si>
  <si>
    <t xml:space="preserve">Becker</t>
  </si>
  <si>
    <t xml:space="preserve">Bosman</t>
  </si>
  <si>
    <t xml:space="preserve">Petrov</t>
  </si>
  <si>
    <t xml:space="preserve">Sumiala</t>
  </si>
  <si>
    <t xml:space="preserve">Vennegoor of Hesselink</t>
  </si>
  <si>
    <t xml:space="preserve">Witte de</t>
  </si>
  <si>
    <t xml:space="preserve">Asmus</t>
  </si>
  <si>
    <t xml:space="preserve">FC Utrecht</t>
  </si>
  <si>
    <t xml:space="preserve">Gaag van der </t>
  </si>
  <si>
    <t xml:space="preserve">Kos</t>
  </si>
  <si>
    <t xml:space="preserve">Nascimento</t>
  </si>
  <si>
    <t xml:space="preserve">Net van der </t>
  </si>
  <si>
    <t xml:space="preserve">Obradovic</t>
  </si>
  <si>
    <t xml:space="preserve">Polfliet</t>
  </si>
  <si>
    <t xml:space="preserve">Ree van der</t>
  </si>
  <si>
    <t xml:space="preserve">Refos</t>
  </si>
  <si>
    <t xml:space="preserve">Sebwe</t>
  </si>
  <si>
    <t xml:space="preserve">Ponk</t>
  </si>
  <si>
    <t xml:space="preserve">Postma</t>
  </si>
  <si>
    <t xml:space="preserve">Stam</t>
  </si>
  <si>
    <t xml:space="preserve">Wapenaar</t>
  </si>
  <si>
    <t xml:space="preserve">Bosschaart</t>
  </si>
  <si>
    <t xml:space="preserve">Brink van de </t>
  </si>
  <si>
    <t xml:space="preserve">Jong Jean Paul de </t>
  </si>
  <si>
    <t xml:space="preserve">Jong John de</t>
  </si>
  <si>
    <t xml:space="preserve">Mol van </t>
  </si>
  <si>
    <t xml:space="preserve">Nwakire </t>
  </si>
  <si>
    <t xml:space="preserve">Robbemond</t>
  </si>
  <si>
    <t xml:space="preserve">Beekink</t>
  </si>
  <si>
    <t xml:space="preserve">Boussata</t>
  </si>
  <si>
    <t xml:space="preserve">Decheiver</t>
  </si>
  <si>
    <t xml:space="preserve">Hernandez</t>
  </si>
  <si>
    <t xml:space="preserve">Loen van </t>
  </si>
  <si>
    <t xml:space="preserve">Mols</t>
  </si>
  <si>
    <t xml:space="preserve">Nieuwkerk van </t>
  </si>
  <si>
    <t xml:space="preserve">Scharrenburg</t>
  </si>
  <si>
    <t xml:space="preserve">Taylor</t>
  </si>
  <si>
    <t xml:space="preserve">Berck Beekenkamp</t>
  </si>
  <si>
    <t xml:space="preserve">FC Volendam</t>
  </si>
  <si>
    <t xml:space="preserve">Binken</t>
  </si>
  <si>
    <t xml:space="preserve">Gentile</t>
  </si>
  <si>
    <t xml:space="preserve">Gouttebarge</t>
  </si>
  <si>
    <t xml:space="preserve">Inia</t>
  </si>
  <si>
    <t xml:space="preserve">Mans</t>
  </si>
  <si>
    <t xml:space="preserve">Marbus</t>
  </si>
  <si>
    <t xml:space="preserve">Nijholt</t>
  </si>
  <si>
    <t xml:space="preserve">Persijn</t>
  </si>
  <si>
    <t xml:space="preserve">Hilbers</t>
  </si>
  <si>
    <t xml:space="preserve">Nijkamp</t>
  </si>
  <si>
    <t xml:space="preserve">Govedarica</t>
  </si>
  <si>
    <t xml:space="preserve">Klein</t>
  </si>
  <si>
    <t xml:space="preserve">Leeflang</t>
  </si>
  <si>
    <t xml:space="preserve">Matthaei</t>
  </si>
  <si>
    <t xml:space="preserve">Molenaar Y</t>
  </si>
  <si>
    <t xml:space="preserve">Plugboer</t>
  </si>
  <si>
    <t xml:space="preserve">Steur</t>
  </si>
  <si>
    <t xml:space="preserve">Valk</t>
  </si>
  <si>
    <t xml:space="preserve">Bond H.</t>
  </si>
  <si>
    <t xml:space="preserve">Boogers M.</t>
  </si>
  <si>
    <t xml:space="preserve">Bruin de </t>
  </si>
  <si>
    <t xml:space="preserve">Klein K</t>
  </si>
  <si>
    <t xml:space="preserve">Rose</t>
  </si>
  <si>
    <t xml:space="preserve">Schulp</t>
  </si>
  <si>
    <t xml:space="preserve">Tumani</t>
  </si>
  <si>
    <t xml:space="preserve">Vries de </t>
  </si>
  <si>
    <t xml:space="preserve">Vukov</t>
  </si>
  <si>
    <t xml:space="preserve">Boateng</t>
  </si>
  <si>
    <t xml:space="preserve">Feyenoord</t>
  </si>
  <si>
    <t xml:space="preserve">Claeys</t>
  </si>
  <si>
    <t xml:space="preserve">Fraser</t>
  </si>
  <si>
    <t xml:space="preserve">Gobbel van</t>
  </si>
  <si>
    <t xml:space="preserve">Graff</t>
  </si>
  <si>
    <t xml:space="preserve">Gyan</t>
  </si>
  <si>
    <t xml:space="preserve">Picun</t>
  </si>
  <si>
    <t xml:space="preserve">Schuiteman</t>
  </si>
  <si>
    <t xml:space="preserve">Zwijnenberg</t>
  </si>
  <si>
    <t xml:space="preserve">Dudek</t>
  </si>
  <si>
    <t xml:space="preserve">Petry</t>
  </si>
  <si>
    <t xml:space="preserve">Zoetebier</t>
  </si>
  <si>
    <t xml:space="preserve">Bosvelt</t>
  </si>
  <si>
    <t xml:space="preserve">Bronckhorst van </t>
  </si>
  <si>
    <t xml:space="preserve">Gastel van </t>
  </si>
  <si>
    <t xml:space="preserve">Kahraman</t>
  </si>
  <si>
    <t xml:space="preserve">Paciorek</t>
  </si>
  <si>
    <t xml:space="preserve">Sanchez</t>
  </si>
  <si>
    <t xml:space="preserve">Wonderen van </t>
  </si>
  <si>
    <t xml:space="preserve">Connolly</t>
  </si>
  <si>
    <t xml:space="preserve">Cruz</t>
  </si>
  <si>
    <t xml:space="preserve">Dematradze</t>
  </si>
  <si>
    <t xml:space="preserve">Glaucio</t>
  </si>
  <si>
    <t xml:space="preserve">Korneev</t>
  </si>
  <si>
    <t xml:space="preserve">Montoya</t>
  </si>
  <si>
    <t xml:space="preserve">Nelisse</t>
  </si>
  <si>
    <t xml:space="preserve">Vos</t>
  </si>
  <si>
    <t xml:space="preserve">Dassen</t>
  </si>
  <si>
    <t xml:space="preserve">Fortuna S.</t>
  </si>
  <si>
    <t xml:space="preserve">Dirckx</t>
  </si>
  <si>
    <t xml:space="preserve">Hermans</t>
  </si>
  <si>
    <t xml:space="preserve">Hofland</t>
  </si>
  <si>
    <t xml:space="preserve">Kool</t>
  </si>
  <si>
    <t xml:space="preserve">Lee</t>
  </si>
  <si>
    <t xml:space="preserve">Maris</t>
  </si>
  <si>
    <t xml:space="preserve">Pfennings</t>
  </si>
  <si>
    <t xml:space="preserve">Roest</t>
  </si>
  <si>
    <t xml:space="preserve">Zegrean</t>
  </si>
  <si>
    <t xml:space="preserve">Juffing</t>
  </si>
  <si>
    <t xml:space="preserve">van Zwam</t>
  </si>
  <si>
    <t xml:space="preserve">Bommel van </t>
  </si>
  <si>
    <t xml:space="preserve">Burke</t>
  </si>
  <si>
    <t xml:space="preserve">Gesthuizen</t>
  </si>
  <si>
    <t xml:space="preserve">Hooper</t>
  </si>
  <si>
    <t xml:space="preserve">Lanckohr</t>
  </si>
  <si>
    <t xml:space="preserve">Paauwe</t>
  </si>
  <si>
    <t xml:space="preserve">Usta</t>
  </si>
  <si>
    <t xml:space="preserve">Winter de</t>
  </si>
  <si>
    <t xml:space="preserve">Banceu</t>
  </si>
  <si>
    <t xml:space="preserve">Gray</t>
  </si>
  <si>
    <t xml:space="preserve">Hamming</t>
  </si>
  <si>
    <t xml:space="preserve">Jeffrey</t>
  </si>
  <si>
    <t xml:space="preserve">Simons</t>
  </si>
  <si>
    <t xml:space="preserve">Bogaert van </t>
  </si>
  <si>
    <t xml:space="preserve">MVV</t>
  </si>
  <si>
    <t xml:space="preserve">Einnarsson</t>
  </si>
  <si>
    <t xml:space="preserve">Falix</t>
  </si>
  <si>
    <t xml:space="preserve">Heubach</t>
  </si>
  <si>
    <t xml:space="preserve">Jansen</t>
  </si>
  <si>
    <t xml:space="preserve">Jong de </t>
  </si>
  <si>
    <t xml:space="preserve">Luypers</t>
  </si>
  <si>
    <t xml:space="preserve">Plum</t>
  </si>
  <si>
    <t xml:space="preserve">Vermeulen</t>
  </si>
  <si>
    <t xml:space="preserve">Volmer</t>
  </si>
  <si>
    <t xml:space="preserve">Vriesde</t>
  </si>
  <si>
    <t xml:space="preserve">Doeleman </t>
  </si>
  <si>
    <t xml:space="preserve">Duinhoven van </t>
  </si>
  <si>
    <t xml:space="preserve">Dusseldorp</t>
  </si>
  <si>
    <t xml:space="preserve">Ahannach</t>
  </si>
  <si>
    <t xml:space="preserve">Buikema</t>
  </si>
  <si>
    <t xml:space="preserve">Joordens</t>
  </si>
  <si>
    <t xml:space="preserve">Landzaat</t>
  </si>
  <si>
    <t xml:space="preserve">Vaessen</t>
  </si>
  <si>
    <t xml:space="preserve">Bouma</t>
  </si>
  <si>
    <t xml:space="preserve">Emerson</t>
  </si>
  <si>
    <t xml:space="preserve">Lacroix</t>
  </si>
  <si>
    <t xml:space="preserve">Mulder</t>
  </si>
  <si>
    <t xml:space="preserve">Nygaard</t>
  </si>
  <si>
    <t xml:space="preserve">Peres</t>
  </si>
  <si>
    <t xml:space="preserve">Wasiu</t>
  </si>
  <si>
    <t xml:space="preserve">As van </t>
  </si>
  <si>
    <t xml:space="preserve">NAC</t>
  </si>
  <si>
    <t xml:space="preserve">Atmodikoro</t>
  </si>
  <si>
    <t xml:space="preserve">Brood</t>
  </si>
  <si>
    <t xml:space="preserve">Gudelj</t>
  </si>
  <si>
    <t xml:space="preserve">Langeveld</t>
  </si>
  <si>
    <t xml:space="preserve">Looi van der </t>
  </si>
  <si>
    <t xml:space="preserve">MacDonald</t>
  </si>
  <si>
    <t xml:space="preserve">Roover de </t>
  </si>
  <si>
    <t xml:space="preserve">Karelse</t>
  </si>
  <si>
    <t xml:space="preserve">Vogt de </t>
  </si>
  <si>
    <t xml:space="preserve">Aksit</t>
  </si>
  <si>
    <t xml:space="preserve">Brusselers</t>
  </si>
  <si>
    <t xml:space="preserve">Feskens</t>
  </si>
  <si>
    <t xml:space="preserve">Gaasbeek</t>
  </si>
  <si>
    <t xml:space="preserve">Gorter</t>
  </si>
  <si>
    <t xml:space="preserve">Jalink</t>
  </si>
  <si>
    <t xml:space="preserve">Noh</t>
  </si>
  <si>
    <t xml:space="preserve">Schreuder</t>
  </si>
  <si>
    <t xml:space="preserve">Dessel van </t>
  </si>
  <si>
    <t xml:space="preserve">Helder</t>
  </si>
  <si>
    <t xml:space="preserve">Milicic</t>
  </si>
  <si>
    <t xml:space="preserve">Roelofsen</t>
  </si>
  <si>
    <t xml:space="preserve">Scheepers</t>
  </si>
  <si>
    <t xml:space="preserve">Stewart</t>
  </si>
  <si>
    <t xml:space="preserve">Hesp</t>
  </si>
  <si>
    <t xml:space="preserve">NEC</t>
  </si>
  <si>
    <t xml:space="preserve">Lebbink</t>
  </si>
  <si>
    <t xml:space="preserve">Lok</t>
  </si>
  <si>
    <t xml:space="preserve">Maes</t>
  </si>
  <si>
    <t xml:space="preserve">Nijhof</t>
  </si>
  <si>
    <t xml:space="preserve">Sobiech</t>
  </si>
  <si>
    <t xml:space="preserve">Verhoeven</t>
  </si>
  <si>
    <t xml:space="preserve">Brookhuis</t>
  </si>
  <si>
    <t xml:space="preserve">Roorda</t>
  </si>
  <si>
    <t xml:space="preserve">Cruden</t>
  </si>
  <si>
    <t xml:space="preserve">Heijden van der </t>
  </si>
  <si>
    <t xml:space="preserve">Koning</t>
  </si>
  <si>
    <t xml:space="preserve">Mikhalevitsch</t>
  </si>
  <si>
    <t xml:space="preserve">Pothuizen</t>
  </si>
  <si>
    <t xml:space="preserve">Schultz</t>
  </si>
  <si>
    <t xml:space="preserve">Sjanovski</t>
  </si>
  <si>
    <t xml:space="preserve">Bociek</t>
  </si>
  <si>
    <t xml:space="preserve">Borovic</t>
  </si>
  <si>
    <t xml:space="preserve">Eijkeren van </t>
  </si>
  <si>
    <t xml:space="preserve">Ellerman</t>
  </si>
  <si>
    <t xml:space="preserve">Pellen</t>
  </si>
  <si>
    <t xml:space="preserve">Poutilo</t>
  </si>
  <si>
    <t xml:space="preserve">Faber</t>
  </si>
  <si>
    <t xml:space="preserve">PSV</t>
  </si>
  <si>
    <t xml:space="preserve">Ooijer</t>
  </si>
  <si>
    <t xml:space="preserve">Valckx</t>
  </si>
  <si>
    <t xml:space="preserve">Vampeta</t>
  </si>
  <si>
    <t xml:space="preserve">Weerden van der </t>
  </si>
  <si>
    <t xml:space="preserve">Koch</t>
  </si>
  <si>
    <t xml:space="preserve">Waterreus</t>
  </si>
  <si>
    <t xml:space="preserve">Cocu</t>
  </si>
  <si>
    <t xml:space="preserve">Degryse</t>
  </si>
  <si>
    <t xml:space="preserve">Demo</t>
  </si>
  <si>
    <t xml:space="preserve">Iwan</t>
  </si>
  <si>
    <t xml:space="preserve">Jensen</t>
  </si>
  <si>
    <t xml:space="preserve">Jonk</t>
  </si>
  <si>
    <t xml:space="preserve">Knoklov</t>
  </si>
  <si>
    <t xml:space="preserve">Numan</t>
  </si>
  <si>
    <t xml:space="preserve">Petrovic</t>
  </si>
  <si>
    <t xml:space="preserve">Stinga</t>
  </si>
  <si>
    <t xml:space="preserve">Zenden</t>
  </si>
  <si>
    <t xml:space="preserve">Bruggink</t>
  </si>
  <si>
    <t xml:space="preserve">Claudio</t>
  </si>
  <si>
    <t xml:space="preserve">Debilde</t>
  </si>
  <si>
    <t xml:space="preserve">Filho</t>
  </si>
  <si>
    <t xml:space="preserve">Gudjohnsson</t>
  </si>
  <si>
    <t xml:space="preserve">Moller</t>
  </si>
  <si>
    <t xml:space="preserve">Nilis</t>
  </si>
  <si>
    <t xml:space="preserve">Temrukov</t>
  </si>
  <si>
    <t xml:space="preserve">Bogers A.</t>
  </si>
  <si>
    <t xml:space="preserve">RKC Waalwijk</t>
  </si>
  <si>
    <t xml:space="preserve">Bozovic</t>
  </si>
  <si>
    <t xml:space="preserve">Hill</t>
  </si>
  <si>
    <t xml:space="preserve">Hutten</t>
  </si>
  <si>
    <t xml:space="preserve">Idrissy</t>
  </si>
  <si>
    <t xml:space="preserve">Kuiper</t>
  </si>
  <si>
    <t xml:space="preserve">Leemans</t>
  </si>
  <si>
    <t xml:space="preserve">Nwanu</t>
  </si>
  <si>
    <t xml:space="preserve">Dijk van </t>
  </si>
  <si>
    <t xml:space="preserve">Garrelfs</t>
  </si>
  <si>
    <t xml:space="preserve">Aerde van </t>
  </si>
  <si>
    <t xml:space="preserve">Diemen van </t>
  </si>
  <si>
    <t xml:space="preserve">Heesakkers</t>
  </si>
  <si>
    <t xml:space="preserve">Kalezic</t>
  </si>
  <si>
    <t xml:space="preserve">Leegte van der</t>
  </si>
  <si>
    <t xml:space="preserve">Nielsen</t>
  </si>
  <si>
    <t xml:space="preserve">Pennen van der</t>
  </si>
  <si>
    <t xml:space="preserve">Wanrooy van </t>
  </si>
  <si>
    <t xml:space="preserve">Arum van </t>
  </si>
  <si>
    <t xml:space="preserve">Cela</t>
  </si>
  <si>
    <t xml:space="preserve">Chiemezie</t>
  </si>
  <si>
    <t xml:space="preserve">Dumbar</t>
  </si>
  <si>
    <t xml:space="preserve">Lammers</t>
  </si>
  <si>
    <t xml:space="preserve">Rommedahl</t>
  </si>
  <si>
    <t xml:space="preserve">Santos dos </t>
  </si>
  <si>
    <t xml:space="preserve">Haaren van </t>
  </si>
  <si>
    <t xml:space="preserve">Roda JC</t>
  </si>
  <si>
    <t xml:space="preserve">Schops</t>
  </si>
  <si>
    <t xml:space="preserve">Senden</t>
  </si>
  <si>
    <t xml:space="preserve">Tomassio</t>
  </si>
  <si>
    <t xml:space="preserve">Trost</t>
  </si>
  <si>
    <t xml:space="preserve">Valgaerden</t>
  </si>
  <si>
    <t xml:space="preserve">Vrede</t>
  </si>
  <si>
    <t xml:space="preserve">Damjanac</t>
  </si>
  <si>
    <t xml:space="preserve">Delwarte</t>
  </si>
  <si>
    <t xml:space="preserve">Kaessmann</t>
  </si>
  <si>
    <t xml:space="preserve">Doomernik</t>
  </si>
  <si>
    <t xml:space="preserve">Hart 't </t>
  </si>
  <si>
    <t xml:space="preserve">Heyden van der </t>
  </si>
  <si>
    <t xml:space="preserve">Luer van de </t>
  </si>
  <si>
    <t xml:space="preserve">Obdam</t>
  </si>
  <si>
    <t xml:space="preserve">Plet</t>
  </si>
  <si>
    <t xml:space="preserve">Grunholz</t>
  </si>
  <si>
    <t xml:space="preserve">Heeren</t>
  </si>
  <si>
    <t xml:space="preserve">Houdt van </t>
  </si>
  <si>
    <t xml:space="preserve">Kasperski</t>
  </si>
  <si>
    <t xml:space="preserve">Lawal</t>
  </si>
  <si>
    <t xml:space="preserve">Martens</t>
  </si>
  <si>
    <t xml:space="preserve">Mores</t>
  </si>
  <si>
    <t xml:space="preserve">Peeters</t>
  </si>
  <si>
    <t xml:space="preserve">Torma</t>
  </si>
  <si>
    <t xml:space="preserve">Zafarin</t>
  </si>
  <si>
    <t xml:space="preserve">Constantinovici</t>
  </si>
  <si>
    <t xml:space="preserve">SC Heerenveen</t>
  </si>
  <si>
    <t xml:space="preserve">Damman</t>
  </si>
  <si>
    <t xml:space="preserve">Hansma</t>
  </si>
  <si>
    <t xml:space="preserve">Klompe</t>
  </si>
  <si>
    <t xml:space="preserve">Meinseth</t>
  </si>
  <si>
    <t xml:space="preserve">Mitrita</t>
  </si>
  <si>
    <t xml:space="preserve">Nwankpa</t>
  </si>
  <si>
    <t xml:space="preserve">Pander</t>
  </si>
  <si>
    <t xml:space="preserve">Pastoor</t>
  </si>
  <si>
    <t xml:space="preserve">Straal</t>
  </si>
  <si>
    <t xml:space="preserve">Tevreden</t>
  </si>
  <si>
    <t xml:space="preserve">Sinouh</t>
  </si>
  <si>
    <t xml:space="preserve">Vonk</t>
  </si>
  <si>
    <t xml:space="preserve">Bove</t>
  </si>
  <si>
    <t xml:space="preserve">Ebiede</t>
  </si>
  <si>
    <t xml:space="preserve">Houttuin</t>
  </si>
  <si>
    <t xml:space="preserve">Janssen</t>
  </si>
  <si>
    <t xml:space="preserve">Nistelrooy van </t>
  </si>
  <si>
    <t xml:space="preserve">Radomski</t>
  </si>
  <si>
    <t xml:space="preserve">Tzvetkov</t>
  </si>
  <si>
    <t xml:space="preserve">Visser de </t>
  </si>
  <si>
    <t xml:space="preserve">Waard de</t>
  </si>
  <si>
    <t xml:space="preserve">El Kattabi</t>
  </si>
  <si>
    <t xml:space="preserve">Gusatu</t>
  </si>
  <si>
    <t xml:space="preserve">Meyninger</t>
  </si>
  <si>
    <t xml:space="preserve">Onwuzuruike</t>
  </si>
  <si>
    <t xml:space="preserve">Pahlplatz</t>
  </si>
  <si>
    <t xml:space="preserve">Samardzic</t>
  </si>
  <si>
    <t xml:space="preserve">Talan</t>
  </si>
  <si>
    <t xml:space="preserve">Dias</t>
  </si>
  <si>
    <t xml:space="preserve">Sparta</t>
  </si>
  <si>
    <t xml:space="preserve">Jaliens</t>
  </si>
  <si>
    <t xml:space="preserve">Linden van der </t>
  </si>
  <si>
    <t xml:space="preserve">Marilia</t>
  </si>
  <si>
    <t xml:space="preserve">Meer van der </t>
  </si>
  <si>
    <t xml:space="preserve">Nooijer G de</t>
  </si>
  <si>
    <t xml:space="preserve">Noorlander</t>
  </si>
  <si>
    <t xml:space="preserve">Smith</t>
  </si>
  <si>
    <t xml:space="preserve">Werf van der </t>
  </si>
  <si>
    <t xml:space="preserve">Aandewiel</t>
  </si>
  <si>
    <t xml:space="preserve">Berhalter</t>
  </si>
  <si>
    <t xml:space="preserve">Duivenbode</t>
  </si>
  <si>
    <t xml:space="preserve">Groenendijk</t>
  </si>
  <si>
    <t xml:space="preserve">Kayis</t>
  </si>
  <si>
    <t xml:space="preserve">Laan van der </t>
  </si>
  <si>
    <t xml:space="preserve">Nieuwenburg</t>
  </si>
  <si>
    <t xml:space="preserve">Amghizrad</t>
  </si>
  <si>
    <t xml:space="preserve">Dunnen den </t>
  </si>
  <si>
    <t xml:space="preserve">Krijgsman</t>
  </si>
  <si>
    <t xml:space="preserve">Nooijer D de </t>
  </si>
  <si>
    <t xml:space="preserve">Renfurm</t>
  </si>
  <si>
    <t xml:space="preserve">Bos</t>
  </si>
  <si>
    <t xml:space="preserve">Vitesse</t>
  </si>
  <si>
    <t xml:space="preserve">Goossen</t>
  </si>
  <si>
    <t xml:space="preserve">Hoeven van der </t>
  </si>
  <si>
    <t xml:space="preserve">Marchi de</t>
  </si>
  <si>
    <t xml:space="preserve">Schaaf van der </t>
  </si>
  <si>
    <t xml:space="preserve">Sturing</t>
  </si>
  <si>
    <t xml:space="preserve">Veldman</t>
  </si>
  <si>
    <t xml:space="preserve">Willems</t>
  </si>
  <si>
    <t xml:space="preserve">Zeman</t>
  </si>
  <si>
    <t xml:space="preserve">Knoop</t>
  </si>
  <si>
    <t xml:space="preserve">Westerveld</t>
  </si>
  <si>
    <t xml:space="preserve">Brom van den </t>
  </si>
  <si>
    <t xml:space="preserve">Hintum van </t>
  </si>
  <si>
    <t xml:space="preserve">Jochemsen</t>
  </si>
  <si>
    <t xml:space="preserve">Korsten</t>
  </si>
  <si>
    <t xml:space="preserve">Kreek</t>
  </si>
  <si>
    <t xml:space="preserve">Levtchenko</t>
  </si>
  <si>
    <t xml:space="preserve">Perovic</t>
  </si>
  <si>
    <t xml:space="preserve">Shoukov</t>
  </si>
  <si>
    <t xml:space="preserve">Trustful</t>
  </si>
  <si>
    <t xml:space="preserve">Bacak</t>
  </si>
  <si>
    <t xml:space="preserve">Curovic</t>
  </si>
  <si>
    <t xml:space="preserve">Fortes</t>
  </si>
  <si>
    <t xml:space="preserve">Koswal</t>
  </si>
  <si>
    <t xml:space="preserve">Laros</t>
  </si>
  <si>
    <t xml:space="preserve">Mahlas</t>
  </si>
  <si>
    <t xml:space="preserve">Aerts</t>
  </si>
  <si>
    <t xml:space="preserve">Willem II</t>
  </si>
  <si>
    <t xml:space="preserve">Ameziane</t>
  </si>
  <si>
    <t xml:space="preserve">Derveld</t>
  </si>
  <si>
    <t xml:space="preserve">Galasek</t>
  </si>
  <si>
    <t xml:space="preserve">Hyypia</t>
  </si>
  <si>
    <t xml:space="preserve">Koskinen</t>
  </si>
  <si>
    <t xml:space="preserve">Prommayon</t>
  </si>
  <si>
    <t xml:space="preserve">Fessem van </t>
  </si>
  <si>
    <t xml:space="preserve">Mampaey</t>
  </si>
  <si>
    <t xml:space="preserve">Arts</t>
  </si>
  <si>
    <t xml:space="preserve">Ceesay</t>
  </si>
  <si>
    <t xml:space="preserve">Konterman</t>
  </si>
  <si>
    <t xml:space="preserve">Loeffen</t>
  </si>
  <si>
    <t xml:space="preserve">Schenning</t>
  </si>
  <si>
    <t xml:space="preserve">Szeker</t>
  </si>
  <si>
    <t xml:space="preserve">Vegt van der </t>
  </si>
  <si>
    <t xml:space="preserve">Gier de </t>
  </si>
  <si>
    <t xml:space="preserve">Heering</t>
  </si>
  <si>
    <t xml:space="preserve">Kolkka</t>
  </si>
  <si>
    <t xml:space="preserve">Promes</t>
  </si>
  <si>
    <t xml:space="preserve">Ramzi</t>
  </si>
  <si>
    <t xml:space="preserve">Sanou</t>
  </si>
  <si>
    <t xml:space="preserve">Wijnhard</t>
  </si>
  <si>
    <t xml:space="preserve">Totaal inleg pot</t>
  </si>
  <si>
    <t xml:space="preserve">Totaal salaris team</t>
  </si>
  <si>
    <t xml:space="preserve">Totaal</t>
  </si>
  <si>
    <t xml:space="preserve">de Boer F</t>
  </si>
  <si>
    <t xml:space="preserve">Heerenveen</t>
  </si>
  <si>
    <t xml:space="preserve">Graafschap</t>
  </si>
  <si>
    <t xml:space="preserve">van den Brom</t>
  </si>
  <si>
    <t xml:space="preserve">de Nooijer D</t>
  </si>
  <si>
    <t xml:space="preserve">van der Laan</t>
  </si>
  <si>
    <t xml:space="preserve">de Boer R</t>
  </si>
  <si>
    <t xml:space="preserve">RKC</t>
  </si>
  <si>
    <t xml:space="preserve">Kitty</t>
  </si>
  <si>
    <t xml:space="preserve">Rob</t>
  </si>
  <si>
    <t xml:space="preserve">Aad</t>
  </si>
  <si>
    <t xml:space="preserve">Jojanneke</t>
  </si>
  <si>
    <t xml:space="preserve">Louise</t>
  </si>
  <si>
    <t xml:space="preserve">Beste team</t>
  </si>
  <si>
    <t xml:space="preserve">3-4-3</t>
  </si>
  <si>
    <t xml:space="preserve">4-3-3</t>
  </si>
  <si>
    <t xml:space="preserve">Laan van der</t>
  </si>
  <si>
    <t xml:space="preserve">Nistelrooij van</t>
  </si>
  <si>
    <t xml:space="preserve">Zenden </t>
  </si>
  <si>
    <t xml:space="preserve">Fortuna</t>
  </si>
  <si>
    <t xml:space="preserve">Inleg</t>
  </si>
  <si>
    <t xml:space="preserve">Team       ( miljoen )</t>
  </si>
  <si>
    <t xml:space="preserve">Totaal pot</t>
  </si>
  <si>
    <t xml:space="preserve">1e prijs</t>
  </si>
  <si>
    <t xml:space="preserve">2e prijs</t>
  </si>
  <si>
    <t xml:space="preserve">3e prij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&quot;F &quot;#,##0"/>
    <numFmt numFmtId="168" formatCode="0.00"/>
    <numFmt numFmtId="169" formatCode="&quot;F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1"/>
  <sheetViews>
    <sheetView showFormulas="false" showGridLines="true" showRowColHeaders="true" showZeros="true" rightToLeft="false" tabSelected="true" showOutlineSymbols="true" defaultGridColor="true" view="normal" topLeftCell="A311" colorId="64" zoomScale="100" zoomScaleNormal="100" zoomScalePageLayoutView="100" workbookViewId="0">
      <selection pane="topLeft" activeCell="G250" activeCellId="0" sqref="G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3.7"/>
    <col collapsed="false" customWidth="true" hidden="false" outlineLevel="0" max="3" min="3" style="0" width="6.99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14" min="6" style="0" width="4.41"/>
    <col collapsed="false" customWidth="true" hidden="false" outlineLevel="0" max="31" min="15" style="0" width="5.41"/>
    <col collapsed="false" customWidth="true" hidden="false" outlineLevel="0" max="32" min="32" style="0" width="6.13"/>
    <col collapsed="false" customWidth="true" hidden="false" outlineLevel="0" max="35" min="33" style="0" width="5.41"/>
  </cols>
  <sheetData>
    <row r="1" customFormat="fals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</row>
    <row r="2" customFormat="false" ht="12.75" hidden="false" customHeight="false" outlineLevel="0" collapsed="false">
      <c r="A2" s="0" t="s">
        <v>35</v>
      </c>
      <c r="B2" s="0" t="s">
        <v>36</v>
      </c>
      <c r="C2" s="0" t="s">
        <v>37</v>
      </c>
      <c r="D2" s="0" t="n">
        <v>2000000</v>
      </c>
      <c r="E2" s="0" t="n">
        <f aca="false">SUM(F2:AI2)</f>
        <v>95</v>
      </c>
      <c r="F2" s="0" t="n">
        <v>7</v>
      </c>
      <c r="G2" s="0" t="n">
        <v>8</v>
      </c>
      <c r="H2" s="0" t="n">
        <v>9</v>
      </c>
      <c r="I2" s="0" t="n">
        <v>3</v>
      </c>
      <c r="J2" s="0" t="n">
        <v>4</v>
      </c>
      <c r="L2" s="0" t="n">
        <v>4</v>
      </c>
      <c r="M2" s="0" t="n">
        <v>3</v>
      </c>
      <c r="O2" s="0" t="n">
        <v>4</v>
      </c>
      <c r="P2" s="0" t="n">
        <v>4</v>
      </c>
      <c r="Q2" s="0" t="n">
        <v>4</v>
      </c>
      <c r="S2" s="0" t="n">
        <v>7</v>
      </c>
      <c r="T2" s="0" t="n">
        <v>4</v>
      </c>
      <c r="U2" s="0" t="n">
        <v>0</v>
      </c>
      <c r="V2" s="0" t="n">
        <v>5</v>
      </c>
      <c r="W2" s="0" t="n">
        <v>1</v>
      </c>
      <c r="Y2" s="0" t="n">
        <v>4</v>
      </c>
      <c r="AA2" s="0" t="n">
        <v>5</v>
      </c>
      <c r="AB2" s="0" t="n">
        <v>3</v>
      </c>
      <c r="AD2" s="0" t="n">
        <v>4</v>
      </c>
      <c r="AE2" s="0" t="n">
        <v>7</v>
      </c>
      <c r="AF2" s="0" t="n">
        <v>3</v>
      </c>
      <c r="AG2" s="0" t="n">
        <v>2</v>
      </c>
    </row>
    <row r="3" customFormat="false" ht="12.75" hidden="false" customHeight="false" outlineLevel="0" collapsed="false">
      <c r="A3" s="0" t="s">
        <v>38</v>
      </c>
      <c r="B3" s="0" t="s">
        <v>36</v>
      </c>
      <c r="C3" s="0" t="s">
        <v>37</v>
      </c>
      <c r="D3" s="0" t="n">
        <v>4000000</v>
      </c>
      <c r="E3" s="0" t="n">
        <f aca="false">SUM(F3:AI3)</f>
        <v>127</v>
      </c>
      <c r="F3" s="0" t="n">
        <v>11</v>
      </c>
      <c r="G3" s="0" t="n">
        <v>4</v>
      </c>
      <c r="H3" s="0" t="n">
        <v>7</v>
      </c>
      <c r="I3" s="0" t="n">
        <v>6</v>
      </c>
      <c r="J3" s="0" t="n">
        <v>4</v>
      </c>
      <c r="K3" s="0" t="n">
        <v>4</v>
      </c>
      <c r="L3" s="0" t="n">
        <v>4</v>
      </c>
      <c r="M3" s="0" t="n">
        <v>4</v>
      </c>
      <c r="N3" s="0" t="n">
        <v>0</v>
      </c>
      <c r="O3" s="0" t="n">
        <v>4</v>
      </c>
      <c r="P3" s="0" t="n">
        <v>9</v>
      </c>
      <c r="Q3" s="0" t="n">
        <v>4</v>
      </c>
      <c r="R3" s="0" t="n">
        <v>6</v>
      </c>
      <c r="S3" s="0" t="n">
        <v>13</v>
      </c>
      <c r="T3" s="0" t="n">
        <v>9</v>
      </c>
      <c r="U3" s="0" t="n">
        <v>2</v>
      </c>
      <c r="V3" s="0" t="n">
        <v>3</v>
      </c>
      <c r="W3" s="0" t="n">
        <v>1</v>
      </c>
      <c r="Y3" s="0" t="n">
        <v>4</v>
      </c>
      <c r="AA3" s="0" t="n">
        <v>4</v>
      </c>
      <c r="AB3" s="0" t="n">
        <v>4</v>
      </c>
      <c r="AC3" s="0" t="n">
        <v>3</v>
      </c>
      <c r="AD3" s="0" t="n">
        <v>4</v>
      </c>
      <c r="AE3" s="0" t="n">
        <v>7</v>
      </c>
      <c r="AF3" s="0" t="n">
        <v>3</v>
      </c>
      <c r="AG3" s="0" t="n">
        <v>3</v>
      </c>
    </row>
    <row r="4" customFormat="false" ht="12.75" hidden="false" customHeight="false" outlineLevel="0" collapsed="false">
      <c r="A4" s="0" t="s">
        <v>39</v>
      </c>
      <c r="B4" s="0" t="s">
        <v>36</v>
      </c>
      <c r="C4" s="0" t="s">
        <v>37</v>
      </c>
      <c r="D4" s="0" t="n">
        <v>750000</v>
      </c>
      <c r="E4" s="0" t="n">
        <f aca="false">SUM(F4:AI4)</f>
        <v>4</v>
      </c>
      <c r="O4" s="0" t="n">
        <v>4</v>
      </c>
    </row>
    <row r="5" customFormat="false" ht="12.75" hidden="false" customHeight="false" outlineLevel="0" collapsed="false">
      <c r="A5" s="0" t="s">
        <v>40</v>
      </c>
      <c r="B5" s="0" t="s">
        <v>36</v>
      </c>
      <c r="C5" s="0" t="s">
        <v>37</v>
      </c>
      <c r="D5" s="0" t="n">
        <v>750000</v>
      </c>
      <c r="E5" s="0" t="n">
        <f aca="false">SUM(F5:AI5)</f>
        <v>75</v>
      </c>
      <c r="F5" s="0" t="n">
        <v>8</v>
      </c>
      <c r="G5" s="0" t="n">
        <v>3</v>
      </c>
      <c r="H5" s="0" t="n">
        <v>6</v>
      </c>
      <c r="J5" s="0" t="n">
        <v>4</v>
      </c>
      <c r="M5" s="0" t="n">
        <v>4</v>
      </c>
      <c r="N5" s="0" t="n">
        <v>1</v>
      </c>
      <c r="O5" s="0" t="n">
        <v>4</v>
      </c>
      <c r="R5" s="0" t="n">
        <v>4</v>
      </c>
      <c r="S5" s="0" t="n">
        <v>-1</v>
      </c>
      <c r="T5" s="0" t="n">
        <v>6</v>
      </c>
      <c r="U5" s="0" t="n">
        <v>0</v>
      </c>
      <c r="V5" s="0" t="n">
        <v>3</v>
      </c>
      <c r="W5" s="0" t="n">
        <v>1</v>
      </c>
      <c r="Y5" s="0" t="n">
        <v>4</v>
      </c>
      <c r="AA5" s="0" t="n">
        <v>3</v>
      </c>
      <c r="AB5" s="0" t="n">
        <v>3</v>
      </c>
      <c r="AC5" s="0" t="n">
        <v>3</v>
      </c>
      <c r="AD5" s="0" t="n">
        <v>4</v>
      </c>
      <c r="AE5" s="0" t="n">
        <v>7</v>
      </c>
      <c r="AF5" s="0" t="n">
        <v>5</v>
      </c>
      <c r="AG5" s="0" t="n">
        <v>2</v>
      </c>
      <c r="AH5" s="0" t="n">
        <v>3</v>
      </c>
      <c r="AI5" s="0" t="n">
        <v>-2</v>
      </c>
    </row>
    <row r="6" customFormat="false" ht="12.75" hidden="false" customHeight="false" outlineLevel="0" collapsed="false">
      <c r="A6" s="0" t="s">
        <v>41</v>
      </c>
      <c r="B6" s="0" t="s">
        <v>36</v>
      </c>
      <c r="C6" s="0" t="s">
        <v>37</v>
      </c>
      <c r="D6" s="0" t="n">
        <v>750000</v>
      </c>
      <c r="E6" s="0" t="n">
        <f aca="false">SUM(F6:AI6)</f>
        <v>5</v>
      </c>
      <c r="AE6" s="0" t="n">
        <v>3</v>
      </c>
      <c r="AG6" s="0" t="n">
        <v>2</v>
      </c>
      <c r="AI6" s="0" t="n">
        <v>0</v>
      </c>
    </row>
    <row r="7" customFormat="false" ht="12.75" hidden="false" customHeight="false" outlineLevel="0" collapsed="false">
      <c r="A7" s="0" t="s">
        <v>42</v>
      </c>
      <c r="B7" s="0" t="s">
        <v>36</v>
      </c>
      <c r="C7" s="0" t="s">
        <v>37</v>
      </c>
      <c r="D7" s="0" t="n">
        <v>2000000</v>
      </c>
      <c r="E7" s="0" t="n">
        <f aca="false">SUM(F7:AI7)</f>
        <v>119</v>
      </c>
      <c r="F7" s="0" t="n">
        <v>13</v>
      </c>
      <c r="G7" s="0" t="n">
        <v>3</v>
      </c>
      <c r="H7" s="0" t="n">
        <v>7</v>
      </c>
      <c r="I7" s="0" t="n">
        <v>8</v>
      </c>
      <c r="J7" s="0" t="n">
        <v>8</v>
      </c>
      <c r="K7" s="0" t="n">
        <v>4</v>
      </c>
      <c r="L7" s="0" t="n">
        <v>4</v>
      </c>
      <c r="M7" s="0" t="n">
        <v>4</v>
      </c>
      <c r="N7" s="0" t="n">
        <v>1</v>
      </c>
      <c r="P7" s="0" t="n">
        <v>4</v>
      </c>
      <c r="Q7" s="0" t="n">
        <v>6</v>
      </c>
      <c r="R7" s="0" t="n">
        <v>9</v>
      </c>
      <c r="S7" s="0" t="n">
        <v>8</v>
      </c>
      <c r="T7" s="0" t="n">
        <v>4</v>
      </c>
      <c r="U7" s="0" t="n">
        <v>-1</v>
      </c>
      <c r="V7" s="0" t="n">
        <v>3</v>
      </c>
      <c r="W7" s="0" t="n">
        <v>1</v>
      </c>
      <c r="Y7" s="0" t="n">
        <v>9</v>
      </c>
      <c r="AA7" s="0" t="n">
        <v>3</v>
      </c>
      <c r="AB7" s="0" t="n">
        <v>4</v>
      </c>
      <c r="AC7" s="0" t="n">
        <v>1</v>
      </c>
      <c r="AE7" s="0" t="n">
        <v>12</v>
      </c>
      <c r="AF7" s="0" t="n">
        <v>1</v>
      </c>
      <c r="AH7" s="0" t="n">
        <v>3</v>
      </c>
    </row>
    <row r="8" customFormat="false" ht="12.75" hidden="false" customHeight="false" outlineLevel="0" collapsed="false">
      <c r="A8" s="0" t="s">
        <v>43</v>
      </c>
      <c r="B8" s="0" t="s">
        <v>36</v>
      </c>
      <c r="C8" s="0" t="s">
        <v>37</v>
      </c>
      <c r="D8" s="0" t="n">
        <v>2000000</v>
      </c>
      <c r="E8" s="0" t="n">
        <f aca="false">SUM(F8:AI8)</f>
        <v>0</v>
      </c>
    </row>
    <row r="9" customFormat="false" ht="12.75" hidden="false" customHeight="false" outlineLevel="0" collapsed="false">
      <c r="A9" s="0" t="s">
        <v>44</v>
      </c>
      <c r="B9" s="0" t="s">
        <v>36</v>
      </c>
      <c r="C9" s="0" t="s">
        <v>37</v>
      </c>
      <c r="D9" s="0" t="n">
        <v>1000000</v>
      </c>
      <c r="E9" s="0" t="n">
        <f aca="false">SUM(F9:AI9)</f>
        <v>54</v>
      </c>
      <c r="I9" s="0" t="n">
        <v>3</v>
      </c>
      <c r="J9" s="0" t="n">
        <v>8</v>
      </c>
      <c r="O9" s="0" t="n">
        <v>4</v>
      </c>
      <c r="P9" s="0" t="n">
        <v>4</v>
      </c>
      <c r="R9" s="0" t="n">
        <v>4</v>
      </c>
      <c r="S9" s="0" t="n">
        <v>8</v>
      </c>
      <c r="T9" s="0" t="n">
        <v>4</v>
      </c>
      <c r="U9" s="0" t="n">
        <v>-1</v>
      </c>
      <c r="V9" s="0" t="n">
        <v>2</v>
      </c>
      <c r="AC9" s="0" t="n">
        <v>5</v>
      </c>
      <c r="AD9" s="0" t="n">
        <v>3</v>
      </c>
      <c r="AE9" s="0" t="n">
        <v>7</v>
      </c>
      <c r="AH9" s="0" t="n">
        <v>3</v>
      </c>
      <c r="AI9" s="0" t="n">
        <v>0</v>
      </c>
    </row>
    <row r="10" customFormat="false" ht="12.75" hidden="false" customHeight="false" outlineLevel="0" collapsed="false">
      <c r="A10" s="0" t="s">
        <v>45</v>
      </c>
      <c r="B10" s="0" t="s">
        <v>36</v>
      </c>
      <c r="C10" s="0" t="s">
        <v>37</v>
      </c>
      <c r="D10" s="0" t="n">
        <v>750000</v>
      </c>
      <c r="E10" s="0" t="n">
        <f aca="false">SUM(F10:AI10)</f>
        <v>59</v>
      </c>
      <c r="G10" s="0" t="n">
        <v>12</v>
      </c>
      <c r="H10" s="0" t="n">
        <v>7</v>
      </c>
      <c r="I10" s="0" t="n">
        <v>3</v>
      </c>
      <c r="J10" s="0" t="n">
        <v>8</v>
      </c>
      <c r="K10" s="0" t="n">
        <v>4</v>
      </c>
      <c r="L10" s="0" t="n">
        <v>4</v>
      </c>
      <c r="M10" s="0" t="n">
        <v>4</v>
      </c>
      <c r="N10" s="0" t="n">
        <v>1</v>
      </c>
      <c r="O10" s="0" t="n">
        <v>4</v>
      </c>
      <c r="P10" s="0" t="n">
        <v>4</v>
      </c>
      <c r="Q10" s="0" t="n">
        <v>4</v>
      </c>
      <c r="R10" s="0" t="n">
        <v>4</v>
      </c>
    </row>
    <row r="11" customFormat="false" ht="12.75" hidden="false" customHeight="false" outlineLevel="0" collapsed="false">
      <c r="A11" s="0" t="s">
        <v>46</v>
      </c>
      <c r="B11" s="0" t="s">
        <v>36</v>
      </c>
      <c r="C11" s="0" t="s">
        <v>47</v>
      </c>
      <c r="D11" s="0" t="n">
        <v>500000</v>
      </c>
      <c r="E11" s="0" t="n">
        <f aca="false">SUM(F11:AI11)</f>
        <v>0</v>
      </c>
      <c r="AI11" s="0" t="n">
        <v>0</v>
      </c>
    </row>
    <row r="12" customFormat="false" ht="12.75" hidden="false" customHeight="false" outlineLevel="0" collapsed="false">
      <c r="A12" s="0" t="s">
        <v>48</v>
      </c>
      <c r="B12" s="0" t="s">
        <v>36</v>
      </c>
      <c r="C12" s="0" t="s">
        <v>47</v>
      </c>
      <c r="D12" s="0" t="n">
        <v>4000000</v>
      </c>
      <c r="E12" s="0" t="n">
        <f aca="false">SUM(F12:AI12)</f>
        <v>149</v>
      </c>
      <c r="F12" s="0" t="n">
        <v>12</v>
      </c>
      <c r="G12" s="0" t="n">
        <v>3</v>
      </c>
      <c r="H12" s="0" t="n">
        <v>9</v>
      </c>
      <c r="I12" s="0" t="n">
        <v>3</v>
      </c>
      <c r="J12" s="0" t="n">
        <v>12</v>
      </c>
      <c r="K12" s="0" t="n">
        <v>6</v>
      </c>
      <c r="L12" s="0" t="n">
        <v>6</v>
      </c>
      <c r="M12" s="0" t="n">
        <v>6</v>
      </c>
      <c r="N12" s="0" t="n">
        <v>1</v>
      </c>
      <c r="O12" s="0" t="n">
        <v>6</v>
      </c>
      <c r="P12" s="0" t="n">
        <v>6</v>
      </c>
      <c r="Q12" s="0" t="n">
        <v>6</v>
      </c>
      <c r="R12" s="0" t="n">
        <v>6</v>
      </c>
      <c r="S12" s="0" t="n">
        <v>12</v>
      </c>
      <c r="T12" s="0" t="n">
        <v>6</v>
      </c>
      <c r="U12" s="0" t="n">
        <v>0</v>
      </c>
      <c r="V12" s="0" t="n">
        <v>3</v>
      </c>
      <c r="W12" s="0" t="n">
        <v>1</v>
      </c>
      <c r="Y12" s="0" t="n">
        <v>6</v>
      </c>
      <c r="AA12" s="0" t="n">
        <v>3</v>
      </c>
      <c r="AB12" s="0" t="n">
        <v>6</v>
      </c>
      <c r="AC12" s="0" t="n">
        <v>3</v>
      </c>
      <c r="AD12" s="0" t="n">
        <v>6</v>
      </c>
      <c r="AE12" s="0" t="n">
        <v>11</v>
      </c>
      <c r="AF12" s="0" t="n">
        <v>3</v>
      </c>
      <c r="AG12" s="0" t="n">
        <v>3</v>
      </c>
      <c r="AH12" s="0" t="n">
        <v>4</v>
      </c>
    </row>
    <row r="13" customFormat="false" ht="12.75" hidden="false" customHeight="false" outlineLevel="0" collapsed="false">
      <c r="A13" s="0" t="s">
        <v>49</v>
      </c>
      <c r="B13" s="0" t="s">
        <v>36</v>
      </c>
      <c r="C13" s="0" t="s">
        <v>50</v>
      </c>
      <c r="D13" s="0" t="n">
        <v>4000000</v>
      </c>
      <c r="E13" s="0" t="n">
        <f aca="false">SUM(F13:AI13)</f>
        <v>123</v>
      </c>
      <c r="F13" s="0" t="n">
        <v>6</v>
      </c>
      <c r="G13" s="0" t="n">
        <v>5</v>
      </c>
      <c r="H13" s="0" t="n">
        <v>5</v>
      </c>
      <c r="I13" s="0" t="n">
        <v>3</v>
      </c>
      <c r="J13" s="0" t="n">
        <v>6</v>
      </c>
      <c r="K13" s="0" t="n">
        <v>3</v>
      </c>
      <c r="M13" s="0" t="n">
        <v>7</v>
      </c>
      <c r="N13" s="0" t="n">
        <v>3</v>
      </c>
      <c r="Q13" s="0" t="n">
        <v>3</v>
      </c>
      <c r="R13" s="0" t="n">
        <v>3</v>
      </c>
      <c r="S13" s="0" t="n">
        <v>6</v>
      </c>
      <c r="T13" s="0" t="n">
        <v>5</v>
      </c>
      <c r="U13" s="0" t="n">
        <v>0</v>
      </c>
      <c r="V13" s="0" t="n">
        <v>3</v>
      </c>
      <c r="W13" s="0" t="n">
        <v>5</v>
      </c>
      <c r="Y13" s="0" t="n">
        <v>5</v>
      </c>
      <c r="AA13" s="0" t="n">
        <v>3</v>
      </c>
      <c r="AB13" s="0" t="n">
        <v>3</v>
      </c>
      <c r="AC13" s="0" t="n">
        <v>3</v>
      </c>
      <c r="AD13" s="0" t="n">
        <v>7</v>
      </c>
      <c r="AE13" s="0" t="n">
        <v>16</v>
      </c>
      <c r="AF13" s="0" t="n">
        <v>7</v>
      </c>
      <c r="AG13" s="0" t="n">
        <v>10</v>
      </c>
      <c r="AH13" s="0" t="n">
        <v>6</v>
      </c>
      <c r="AI13" s="0" t="n">
        <v>0</v>
      </c>
    </row>
    <row r="14" customFormat="false" ht="12.75" hidden="false" customHeight="false" outlineLevel="0" collapsed="false">
      <c r="A14" s="0" t="s">
        <v>51</v>
      </c>
      <c r="B14" s="0" t="s">
        <v>36</v>
      </c>
      <c r="C14" s="0" t="s">
        <v>50</v>
      </c>
      <c r="D14" s="0" t="n">
        <v>1500000</v>
      </c>
      <c r="E14" s="0" t="n">
        <f aca="false">SUM(F14:AI14)</f>
        <v>68</v>
      </c>
      <c r="F14" s="0" t="n">
        <v>3</v>
      </c>
      <c r="G14" s="0" t="n">
        <v>5</v>
      </c>
      <c r="H14" s="0" t="n">
        <v>3</v>
      </c>
      <c r="I14" s="0" t="n">
        <v>3</v>
      </c>
      <c r="J14" s="0" t="n">
        <v>9</v>
      </c>
      <c r="L14" s="0" t="n">
        <v>3</v>
      </c>
      <c r="M14" s="0" t="n">
        <v>7</v>
      </c>
      <c r="O14" s="0" t="n">
        <v>7</v>
      </c>
      <c r="P14" s="0" t="n">
        <v>3</v>
      </c>
      <c r="Q14" s="0" t="n">
        <v>3</v>
      </c>
      <c r="R14" s="0" t="n">
        <v>3</v>
      </c>
      <c r="S14" s="0" t="n">
        <v>6</v>
      </c>
      <c r="Y14" s="0" t="n">
        <v>3</v>
      </c>
      <c r="AG14" s="0" t="n">
        <v>7</v>
      </c>
      <c r="AH14" s="0" t="n">
        <v>3</v>
      </c>
      <c r="AI14" s="0" t="n">
        <v>0</v>
      </c>
    </row>
    <row r="15" customFormat="false" ht="12.75" hidden="false" customHeight="false" outlineLevel="0" collapsed="false">
      <c r="A15" s="0" t="s">
        <v>52</v>
      </c>
      <c r="B15" s="0" t="s">
        <v>36</v>
      </c>
      <c r="C15" s="0" t="s">
        <v>50</v>
      </c>
      <c r="D15" s="0" t="n">
        <v>1500000</v>
      </c>
      <c r="E15" s="0" t="n">
        <f aca="false">SUM(F15:AI15)</f>
        <v>79</v>
      </c>
      <c r="F15" s="0" t="n">
        <v>8</v>
      </c>
      <c r="H15" s="0" t="n">
        <v>3</v>
      </c>
      <c r="J15" s="0" t="n">
        <v>3</v>
      </c>
      <c r="K15" s="0" t="n">
        <v>3</v>
      </c>
      <c r="L15" s="0" t="n">
        <v>3</v>
      </c>
      <c r="N15" s="0" t="n">
        <v>1</v>
      </c>
      <c r="O15" s="0" t="n">
        <v>7</v>
      </c>
      <c r="P15" s="0" t="n">
        <v>3</v>
      </c>
      <c r="Q15" s="0" t="n">
        <v>3</v>
      </c>
      <c r="R15" s="0" t="n">
        <v>3</v>
      </c>
      <c r="S15" s="0" t="n">
        <v>6</v>
      </c>
      <c r="U15" s="0" t="n">
        <v>4</v>
      </c>
      <c r="V15" s="0" t="n">
        <v>5</v>
      </c>
      <c r="W15" s="0" t="n">
        <v>1</v>
      </c>
      <c r="Y15" s="0" t="n">
        <v>3</v>
      </c>
      <c r="AA15" s="0" t="n">
        <v>11</v>
      </c>
      <c r="AB15" s="0" t="n">
        <v>3</v>
      </c>
      <c r="AC15" s="0" t="n">
        <v>3</v>
      </c>
      <c r="AF15" s="0" t="n">
        <v>3</v>
      </c>
      <c r="AH15" s="0" t="n">
        <v>3</v>
      </c>
    </row>
    <row r="16" customFormat="false" ht="12.75" hidden="false" customHeight="false" outlineLevel="0" collapsed="false">
      <c r="A16" s="0" t="s">
        <v>53</v>
      </c>
      <c r="B16" s="0" t="s">
        <v>36</v>
      </c>
      <c r="C16" s="0" t="s">
        <v>50</v>
      </c>
      <c r="D16" s="0" t="n">
        <v>3500000</v>
      </c>
      <c r="E16" s="0" t="n">
        <f aca="false">SUM(F16:AI16)</f>
        <v>123</v>
      </c>
      <c r="G16" s="0" t="n">
        <v>11</v>
      </c>
      <c r="H16" s="0" t="n">
        <v>10</v>
      </c>
      <c r="I16" s="0" t="n">
        <v>11</v>
      </c>
      <c r="J16" s="0" t="n">
        <v>8</v>
      </c>
      <c r="K16" s="0" t="n">
        <v>3</v>
      </c>
      <c r="L16" s="0" t="n">
        <v>3</v>
      </c>
      <c r="M16" s="0" t="n">
        <v>4</v>
      </c>
      <c r="N16" s="0" t="n">
        <v>5</v>
      </c>
      <c r="O16" s="0" t="n">
        <v>9</v>
      </c>
      <c r="P16" s="0" t="n">
        <v>3</v>
      </c>
      <c r="T16" s="0" t="n">
        <v>11</v>
      </c>
      <c r="U16" s="0" t="n">
        <v>0</v>
      </c>
      <c r="AA16" s="0" t="n">
        <v>3</v>
      </c>
      <c r="AB16" s="0" t="n">
        <v>3</v>
      </c>
      <c r="AC16" s="0" t="n">
        <v>7</v>
      </c>
      <c r="AD16" s="0" t="n">
        <v>5</v>
      </c>
      <c r="AE16" s="0" t="n">
        <v>9</v>
      </c>
      <c r="AF16" s="0" t="n">
        <v>7</v>
      </c>
      <c r="AG16" s="0" t="n">
        <v>3</v>
      </c>
      <c r="AH16" s="0" t="n">
        <v>8</v>
      </c>
      <c r="AI16" s="0" t="n">
        <v>0</v>
      </c>
    </row>
    <row r="17" customFormat="false" ht="12.75" hidden="false" customHeight="false" outlineLevel="0" collapsed="false">
      <c r="A17" s="0" t="s">
        <v>54</v>
      </c>
      <c r="B17" s="0" t="s">
        <v>36</v>
      </c>
      <c r="C17" s="0" t="s">
        <v>50</v>
      </c>
      <c r="D17" s="0" t="n">
        <v>500000</v>
      </c>
      <c r="E17" s="0" t="n">
        <f aca="false">SUM(F17:AI17)</f>
        <v>5</v>
      </c>
      <c r="L17" s="0" t="n">
        <v>5</v>
      </c>
    </row>
    <row r="18" customFormat="false" ht="12.75" hidden="false" customHeight="false" outlineLevel="0" collapsed="false">
      <c r="A18" s="0" t="s">
        <v>55</v>
      </c>
      <c r="B18" s="0" t="s">
        <v>36</v>
      </c>
      <c r="C18" s="0" t="s">
        <v>50</v>
      </c>
      <c r="D18" s="0" t="n">
        <v>1500000</v>
      </c>
      <c r="E18" s="0" t="n">
        <f aca="false">SUM(F18:AI18)+3</f>
        <v>71</v>
      </c>
      <c r="F18" s="0" t="n">
        <v>7</v>
      </c>
      <c r="H18" s="0" t="n">
        <v>3</v>
      </c>
      <c r="I18" s="0" t="n">
        <v>5</v>
      </c>
      <c r="J18" s="0" t="n">
        <v>3</v>
      </c>
      <c r="K18" s="0" t="n">
        <v>3</v>
      </c>
      <c r="L18" s="0" t="n">
        <v>3</v>
      </c>
      <c r="N18" s="0" t="n">
        <v>1</v>
      </c>
      <c r="O18" s="0" t="n">
        <v>5</v>
      </c>
      <c r="P18" s="0" t="n">
        <v>3</v>
      </c>
      <c r="Q18" s="0" t="n">
        <v>3</v>
      </c>
      <c r="S18" s="0" t="n">
        <v>3</v>
      </c>
      <c r="V18" s="0" t="n">
        <v>3</v>
      </c>
      <c r="W18" s="0" t="n">
        <v>1</v>
      </c>
      <c r="Y18" s="0" t="n">
        <v>3</v>
      </c>
      <c r="AA18" s="0" t="n">
        <v>7</v>
      </c>
      <c r="AB18" s="0" t="n">
        <v>3</v>
      </c>
      <c r="AE18" s="0" t="n">
        <v>6</v>
      </c>
      <c r="AF18" s="0" t="n">
        <v>3</v>
      </c>
      <c r="AG18" s="0" t="n">
        <v>0</v>
      </c>
      <c r="AH18" s="0" t="n">
        <v>3</v>
      </c>
      <c r="AI18" s="0" t="n">
        <v>0</v>
      </c>
    </row>
    <row r="19" customFormat="false" ht="12.75" hidden="false" customHeight="false" outlineLevel="0" collapsed="false">
      <c r="A19" s="0" t="s">
        <v>56</v>
      </c>
      <c r="B19" s="0" t="s">
        <v>36</v>
      </c>
      <c r="C19" s="0" t="s">
        <v>50</v>
      </c>
      <c r="D19" s="0" t="n">
        <v>3000000</v>
      </c>
      <c r="E19" s="0" t="n">
        <f aca="false">SUM(F19:AI19)</f>
        <v>92</v>
      </c>
      <c r="F19" s="0" t="n">
        <v>8</v>
      </c>
      <c r="G19" s="0" t="n">
        <v>3</v>
      </c>
      <c r="H19" s="0" t="n">
        <v>8</v>
      </c>
      <c r="J19" s="0" t="n">
        <v>6</v>
      </c>
      <c r="K19" s="0" t="n">
        <v>3</v>
      </c>
      <c r="L19" s="0" t="n">
        <v>7</v>
      </c>
      <c r="M19" s="0" t="n">
        <v>5</v>
      </c>
      <c r="N19" s="0" t="n">
        <v>1</v>
      </c>
      <c r="Q19" s="0" t="n">
        <v>7</v>
      </c>
      <c r="R19" s="0" t="n">
        <v>3</v>
      </c>
      <c r="S19" s="0" t="n">
        <v>8</v>
      </c>
      <c r="U19" s="0" t="n">
        <v>0</v>
      </c>
      <c r="V19" s="0" t="n">
        <v>3</v>
      </c>
      <c r="W19" s="0" t="n">
        <v>1</v>
      </c>
      <c r="Y19" s="0" t="n">
        <v>3</v>
      </c>
      <c r="AB19" s="0" t="n">
        <v>2</v>
      </c>
      <c r="AC19" s="0" t="n">
        <v>3</v>
      </c>
      <c r="AD19" s="0" t="n">
        <v>3</v>
      </c>
      <c r="AE19" s="0" t="n">
        <v>6</v>
      </c>
      <c r="AF19" s="0" t="n">
        <v>3</v>
      </c>
      <c r="AG19" s="0" t="n">
        <v>5</v>
      </c>
      <c r="AH19" s="0" t="n">
        <v>5</v>
      </c>
      <c r="AI19" s="0" t="n">
        <v>-1</v>
      </c>
    </row>
    <row r="20" customFormat="false" ht="12.75" hidden="false" customHeight="false" outlineLevel="0" collapsed="false">
      <c r="A20" s="3" t="s">
        <v>57</v>
      </c>
      <c r="B20" s="3" t="s">
        <v>36</v>
      </c>
      <c r="C20" s="3" t="s">
        <v>58</v>
      </c>
      <c r="D20" s="0" t="n">
        <v>3000000</v>
      </c>
      <c r="E20" s="0" t="n">
        <f aca="false">SUM(F20:AI20)</f>
        <v>168</v>
      </c>
      <c r="F20" s="0" t="n">
        <v>15</v>
      </c>
      <c r="G20" s="0" t="n">
        <v>6</v>
      </c>
      <c r="H20" s="0" t="n">
        <v>3</v>
      </c>
      <c r="I20" s="0" t="n">
        <v>3</v>
      </c>
      <c r="J20" s="0" t="n">
        <v>17</v>
      </c>
      <c r="K20" s="0" t="n">
        <v>3</v>
      </c>
      <c r="L20" s="0" t="n">
        <v>3</v>
      </c>
      <c r="M20" s="0" t="n">
        <v>8</v>
      </c>
      <c r="N20" s="0" t="n">
        <v>1</v>
      </c>
      <c r="P20" s="0" t="n">
        <v>3</v>
      </c>
      <c r="Q20" s="0" t="n">
        <v>3</v>
      </c>
      <c r="R20" s="0" t="n">
        <v>5</v>
      </c>
      <c r="S20" s="0" t="n">
        <v>6</v>
      </c>
      <c r="T20" s="0" t="n">
        <v>3</v>
      </c>
      <c r="U20" s="0" t="n">
        <v>5</v>
      </c>
      <c r="V20" s="0" t="n">
        <v>6</v>
      </c>
      <c r="W20" s="0" t="n">
        <v>1</v>
      </c>
      <c r="Y20" s="0" t="n">
        <v>9</v>
      </c>
      <c r="AA20" s="0" t="n">
        <v>7</v>
      </c>
      <c r="AB20" s="0" t="n">
        <v>6</v>
      </c>
      <c r="AC20" s="0" t="n">
        <v>6</v>
      </c>
      <c r="AD20" s="0" t="n">
        <v>3</v>
      </c>
      <c r="AE20" s="0" t="n">
        <v>20</v>
      </c>
      <c r="AF20" s="0" t="n">
        <v>14</v>
      </c>
      <c r="AG20" s="0" t="n">
        <v>9</v>
      </c>
      <c r="AI20" s="0" t="n">
        <v>3</v>
      </c>
    </row>
    <row r="21" customFormat="false" ht="12.75" hidden="false" customHeight="false" outlineLevel="0" collapsed="false">
      <c r="A21" s="0" t="s">
        <v>59</v>
      </c>
      <c r="B21" s="0" t="s">
        <v>36</v>
      </c>
      <c r="C21" s="0" t="s">
        <v>58</v>
      </c>
      <c r="D21" s="0" t="n">
        <v>2000000</v>
      </c>
      <c r="E21" s="0" t="n">
        <f aca="false">SUM(F21:AI21)</f>
        <v>118</v>
      </c>
      <c r="F21" s="0" t="n">
        <v>14</v>
      </c>
      <c r="G21" s="0" t="n">
        <v>6</v>
      </c>
      <c r="H21" s="0" t="n">
        <v>12</v>
      </c>
      <c r="I21" s="0" t="n">
        <v>3</v>
      </c>
      <c r="J21" s="0" t="n">
        <v>14</v>
      </c>
      <c r="K21" s="0" t="n">
        <v>3</v>
      </c>
      <c r="Q21" s="0" t="n">
        <v>3</v>
      </c>
      <c r="R21" s="0" t="n">
        <v>3</v>
      </c>
      <c r="S21" s="0" t="n">
        <v>14</v>
      </c>
      <c r="T21" s="0" t="n">
        <v>3</v>
      </c>
      <c r="U21" s="0" t="n">
        <v>2</v>
      </c>
      <c r="V21" s="0" t="n">
        <v>6</v>
      </c>
      <c r="W21" s="0" t="n">
        <v>0</v>
      </c>
      <c r="Y21" s="0" t="n">
        <v>3</v>
      </c>
      <c r="AC21" s="0" t="n">
        <v>3</v>
      </c>
      <c r="AD21" s="0" t="n">
        <v>3</v>
      </c>
      <c r="AE21" s="0" t="n">
        <v>12</v>
      </c>
      <c r="AF21" s="0" t="n">
        <v>3</v>
      </c>
      <c r="AG21" s="0" t="n">
        <v>6</v>
      </c>
      <c r="AH21" s="0" t="n">
        <v>5</v>
      </c>
    </row>
    <row r="22" customFormat="false" ht="12.75" hidden="false" customHeight="false" outlineLevel="0" collapsed="false">
      <c r="A22" s="0" t="s">
        <v>60</v>
      </c>
      <c r="B22" s="0" t="s">
        <v>36</v>
      </c>
      <c r="C22" s="0" t="s">
        <v>58</v>
      </c>
      <c r="D22" s="0" t="n">
        <v>2000000</v>
      </c>
      <c r="E22" s="0" t="n">
        <f aca="false">SUM(F22:AI22)+6</f>
        <v>70</v>
      </c>
      <c r="F22" s="0" t="n">
        <v>6</v>
      </c>
      <c r="H22" s="0" t="n">
        <v>6</v>
      </c>
      <c r="I22" s="0" t="n">
        <v>3</v>
      </c>
      <c r="K22" s="0" t="n">
        <v>3</v>
      </c>
      <c r="L22" s="0" t="n">
        <v>3</v>
      </c>
      <c r="M22" s="0" t="n">
        <v>3</v>
      </c>
      <c r="N22" s="0" t="n">
        <v>1</v>
      </c>
      <c r="P22" s="0" t="n">
        <v>3</v>
      </c>
      <c r="T22" s="0" t="n">
        <v>3</v>
      </c>
      <c r="U22" s="0" t="n">
        <v>3</v>
      </c>
      <c r="AB22" s="0" t="n">
        <v>5</v>
      </c>
      <c r="AC22" s="0" t="n">
        <v>3</v>
      </c>
      <c r="AD22" s="0" t="n">
        <v>3</v>
      </c>
      <c r="AE22" s="0" t="n">
        <v>6</v>
      </c>
      <c r="AF22" s="0" t="n">
        <v>3</v>
      </c>
      <c r="AG22" s="0" t="n">
        <v>3</v>
      </c>
      <c r="AH22" s="0" t="n">
        <v>7</v>
      </c>
      <c r="AI22" s="0" t="n">
        <v>0</v>
      </c>
    </row>
    <row r="23" customFormat="false" ht="12.75" hidden="false" customHeight="false" outlineLevel="0" collapsed="false">
      <c r="A23" s="0" t="s">
        <v>61</v>
      </c>
      <c r="B23" s="0" t="s">
        <v>36</v>
      </c>
      <c r="C23" s="0" t="s">
        <v>58</v>
      </c>
      <c r="D23" s="0" t="n">
        <v>500000</v>
      </c>
      <c r="E23" s="0" t="n">
        <f aca="false">SUM(F23:AI23)+6</f>
        <v>6</v>
      </c>
    </row>
    <row r="24" customFormat="false" ht="12.75" hidden="false" customHeight="false" outlineLevel="0" collapsed="false">
      <c r="A24" s="0" t="s">
        <v>62</v>
      </c>
      <c r="B24" s="0" t="s">
        <v>36</v>
      </c>
      <c r="C24" s="0" t="s">
        <v>58</v>
      </c>
      <c r="D24" s="0" t="n">
        <v>4000000</v>
      </c>
      <c r="E24" s="0" t="n">
        <f aca="false">SUM(F24:AI24)</f>
        <v>104</v>
      </c>
      <c r="F24" s="0" t="n">
        <v>7</v>
      </c>
      <c r="G24" s="0" t="n">
        <v>6</v>
      </c>
      <c r="H24" s="0" t="n">
        <v>3</v>
      </c>
      <c r="I24" s="0" t="n">
        <v>8</v>
      </c>
      <c r="J24" s="0" t="n">
        <v>11</v>
      </c>
      <c r="K24" s="0" t="n">
        <v>6</v>
      </c>
      <c r="Q24" s="0" t="n">
        <v>3</v>
      </c>
      <c r="R24" s="0" t="n">
        <v>3</v>
      </c>
      <c r="S24" s="0" t="n">
        <v>6</v>
      </c>
      <c r="T24" s="0" t="n">
        <v>3</v>
      </c>
      <c r="U24" s="0" t="n">
        <v>0</v>
      </c>
      <c r="V24" s="0" t="n">
        <v>12</v>
      </c>
      <c r="W24" s="0" t="n">
        <v>0</v>
      </c>
      <c r="Y24" s="0" t="n">
        <v>5</v>
      </c>
      <c r="AA24" s="0" t="n">
        <v>8</v>
      </c>
      <c r="AB24" s="0" t="n">
        <v>5</v>
      </c>
      <c r="AC24" s="0" t="n">
        <v>5</v>
      </c>
      <c r="AD24" s="0" t="n">
        <v>2</v>
      </c>
      <c r="AE24" s="0" t="n">
        <v>8</v>
      </c>
      <c r="AF24" s="0" t="n">
        <v>3</v>
      </c>
      <c r="AG24" s="0" t="n">
        <v>0</v>
      </c>
    </row>
    <row r="25" customFormat="false" ht="12.75" hidden="false" customHeight="false" outlineLevel="0" collapsed="false">
      <c r="A25" s="0" t="s">
        <v>63</v>
      </c>
      <c r="B25" s="0" t="s">
        <v>36</v>
      </c>
      <c r="C25" s="0" t="s">
        <v>58</v>
      </c>
      <c r="D25" s="0" t="n">
        <v>1500000</v>
      </c>
      <c r="E25" s="0" t="n">
        <f aca="false">SUM(F25:AI25)</f>
        <v>0</v>
      </c>
    </row>
    <row r="26" customFormat="false" ht="12.75" hidden="false" customHeight="false" outlineLevel="0" collapsed="false">
      <c r="A26" s="0" t="s">
        <v>64</v>
      </c>
      <c r="B26" s="0" t="s">
        <v>36</v>
      </c>
      <c r="C26" s="0" t="s">
        <v>58</v>
      </c>
      <c r="D26" s="0" t="n">
        <v>500000</v>
      </c>
      <c r="E26" s="0" t="n">
        <f aca="false">SUM(F26:AI26)</f>
        <v>72</v>
      </c>
      <c r="F26" s="0" t="n">
        <v>3</v>
      </c>
      <c r="H26" s="0" t="n">
        <v>15</v>
      </c>
      <c r="K26" s="0" t="n">
        <v>3</v>
      </c>
      <c r="L26" s="0" t="n">
        <v>3</v>
      </c>
      <c r="O26" s="0" t="n">
        <v>6</v>
      </c>
      <c r="Q26" s="0" t="n">
        <v>3</v>
      </c>
      <c r="R26" s="0" t="n">
        <v>3</v>
      </c>
      <c r="S26" s="0" t="n">
        <v>3</v>
      </c>
      <c r="T26" s="0" t="n">
        <v>3</v>
      </c>
      <c r="AB26" s="0" t="n">
        <v>6</v>
      </c>
      <c r="AD26" s="0" t="n">
        <v>3</v>
      </c>
      <c r="AE26" s="0" t="n">
        <v>3</v>
      </c>
      <c r="AG26" s="0" t="n">
        <v>6</v>
      </c>
      <c r="AH26" s="0" t="n">
        <v>12</v>
      </c>
      <c r="AI26" s="0" t="n">
        <v>0</v>
      </c>
    </row>
    <row r="27" customFormat="false" ht="12.75" hidden="false" customHeight="false" outlineLevel="0" collapsed="false">
      <c r="A27" s="0" t="s">
        <v>65</v>
      </c>
      <c r="B27" s="0" t="s">
        <v>36</v>
      </c>
      <c r="C27" s="0" t="s">
        <v>58</v>
      </c>
      <c r="D27" s="0" t="n">
        <v>500000</v>
      </c>
      <c r="E27" s="0" t="n">
        <f aca="false">SUM(F27:AI27)</f>
        <v>7</v>
      </c>
      <c r="V27" s="0" t="n">
        <v>3</v>
      </c>
      <c r="W27" s="0" t="n">
        <v>1</v>
      </c>
      <c r="AA27" s="0" t="n">
        <v>3</v>
      </c>
    </row>
    <row r="28" customFormat="false" ht="12.75" hidden="false" customHeight="false" outlineLevel="0" collapsed="false">
      <c r="A28" s="0" t="s">
        <v>66</v>
      </c>
      <c r="B28" s="0" t="s">
        <v>36</v>
      </c>
      <c r="C28" s="0" t="s">
        <v>58</v>
      </c>
      <c r="D28" s="0" t="n">
        <v>1000000</v>
      </c>
      <c r="E28" s="0" t="n">
        <f aca="false">SUM(F28:AI28)</f>
        <v>44</v>
      </c>
      <c r="F28" s="0" t="n">
        <v>11</v>
      </c>
      <c r="G28" s="0" t="n">
        <v>3</v>
      </c>
      <c r="H28" s="0" t="n">
        <v>5</v>
      </c>
      <c r="M28" s="0" t="n">
        <v>3</v>
      </c>
      <c r="N28" s="0" t="n">
        <v>1</v>
      </c>
      <c r="O28" s="0" t="n">
        <v>3</v>
      </c>
      <c r="P28" s="0" t="n">
        <v>3</v>
      </c>
      <c r="S28" s="0" t="n">
        <v>3</v>
      </c>
      <c r="Y28" s="0" t="n">
        <v>3</v>
      </c>
      <c r="AA28" s="0" t="n">
        <v>6</v>
      </c>
      <c r="AC28" s="0" t="n">
        <v>3</v>
      </c>
      <c r="AI28" s="0" t="n">
        <v>0</v>
      </c>
    </row>
    <row r="29" customFormat="false" ht="12.75" hidden="false" customHeight="false" outlineLevel="0" collapsed="false">
      <c r="A29" s="0" t="s">
        <v>67</v>
      </c>
      <c r="B29" s="0" t="s">
        <v>36</v>
      </c>
      <c r="C29" s="0" t="s">
        <v>58</v>
      </c>
      <c r="D29" s="0" t="n">
        <v>500000</v>
      </c>
      <c r="E29" s="0" t="n">
        <f aca="false">SUM(F29:AI29)</f>
        <v>0</v>
      </c>
    </row>
    <row r="30" customFormat="false" ht="12.75" hidden="false" customHeight="false" outlineLevel="0" collapsed="false">
      <c r="A30" s="0" t="s">
        <v>68</v>
      </c>
      <c r="B30" s="0" t="s">
        <v>69</v>
      </c>
      <c r="C30" s="0" t="s">
        <v>37</v>
      </c>
      <c r="D30" s="0" t="n">
        <v>100000</v>
      </c>
      <c r="E30" s="0" t="n">
        <f aca="false">SUM(F30:AI30)</f>
        <v>0</v>
      </c>
    </row>
    <row r="31" customFormat="false" ht="12.75" hidden="false" customHeight="false" outlineLevel="0" collapsed="false">
      <c r="A31" s="0" t="s">
        <v>70</v>
      </c>
      <c r="B31" s="0" t="s">
        <v>69</v>
      </c>
      <c r="C31" s="0" t="s">
        <v>37</v>
      </c>
      <c r="D31" s="0" t="n">
        <v>500000</v>
      </c>
      <c r="E31" s="0" t="n">
        <f aca="false">SUM(F31:AI31)</f>
        <v>45</v>
      </c>
      <c r="F31" s="0" t="n">
        <v>4</v>
      </c>
      <c r="G31" s="0" t="n">
        <v>-1</v>
      </c>
      <c r="H31" s="0" t="n">
        <v>1</v>
      </c>
      <c r="I31" s="0" t="n">
        <v>0</v>
      </c>
      <c r="J31" s="0" t="n">
        <v>8</v>
      </c>
      <c r="K31" s="0" t="n">
        <v>0</v>
      </c>
      <c r="L31" s="0" t="n">
        <v>1</v>
      </c>
      <c r="M31" s="0" t="n">
        <v>0</v>
      </c>
      <c r="N31" s="0" t="n">
        <v>4</v>
      </c>
      <c r="P31" s="0" t="n">
        <v>2</v>
      </c>
      <c r="Q31" s="0" t="n">
        <v>0</v>
      </c>
      <c r="R31" s="0" t="n">
        <v>3</v>
      </c>
      <c r="S31" s="0" t="n">
        <v>2</v>
      </c>
      <c r="U31" s="0" t="n">
        <v>0</v>
      </c>
      <c r="V31" s="0" t="n">
        <v>0</v>
      </c>
      <c r="W31" s="0" t="n">
        <v>1</v>
      </c>
      <c r="X31" s="0" t="n">
        <v>4</v>
      </c>
      <c r="AC31" s="0" t="n">
        <v>-1</v>
      </c>
      <c r="AE31" s="0" t="n">
        <v>4</v>
      </c>
      <c r="AF31" s="0" t="n">
        <v>2</v>
      </c>
      <c r="AG31" s="0" t="n">
        <v>3</v>
      </c>
      <c r="AH31" s="0" t="n">
        <v>0</v>
      </c>
      <c r="AI31" s="0" t="n">
        <v>8</v>
      </c>
    </row>
    <row r="32" customFormat="false" ht="12.75" hidden="false" customHeight="false" outlineLevel="0" collapsed="false">
      <c r="A32" s="0" t="s">
        <v>71</v>
      </c>
      <c r="B32" s="0" t="s">
        <v>69</v>
      </c>
      <c r="C32" s="0" t="s">
        <v>37</v>
      </c>
      <c r="D32" s="0" t="n">
        <v>100000</v>
      </c>
      <c r="E32" s="0" t="n">
        <f aca="false">SUM(F32:AI32)</f>
        <v>1</v>
      </c>
      <c r="F32" s="0" t="n">
        <v>1</v>
      </c>
    </row>
    <row r="33" customFormat="false" ht="12.75" hidden="false" customHeight="false" outlineLevel="0" collapsed="false">
      <c r="A33" s="0" t="s">
        <v>72</v>
      </c>
      <c r="B33" s="0" t="s">
        <v>69</v>
      </c>
      <c r="C33" s="0" t="s">
        <v>37</v>
      </c>
      <c r="D33" s="0" t="n">
        <v>150000</v>
      </c>
      <c r="E33" s="0" t="n">
        <f aca="false">SUM(F33:AI33)</f>
        <v>47</v>
      </c>
      <c r="F33" s="0" t="n">
        <v>4</v>
      </c>
      <c r="G33" s="0" t="n">
        <v>0</v>
      </c>
      <c r="H33" s="0" t="n">
        <v>2</v>
      </c>
      <c r="I33" s="0" t="n">
        <v>0</v>
      </c>
      <c r="J33" s="0" t="n">
        <v>8</v>
      </c>
      <c r="K33" s="0" t="n">
        <v>0</v>
      </c>
      <c r="L33" s="0" t="n">
        <v>1</v>
      </c>
      <c r="M33" s="0" t="n">
        <v>0</v>
      </c>
      <c r="N33" s="0" t="n">
        <v>4</v>
      </c>
      <c r="P33" s="0" t="n">
        <v>2</v>
      </c>
      <c r="Q33" s="0" t="n">
        <v>0</v>
      </c>
      <c r="R33" s="0" t="n">
        <v>8</v>
      </c>
      <c r="S33" s="0" t="n">
        <v>2</v>
      </c>
      <c r="U33" s="0" t="n">
        <v>-1</v>
      </c>
      <c r="V33" s="0" t="n">
        <v>0</v>
      </c>
      <c r="W33" s="0" t="n">
        <v>1</v>
      </c>
      <c r="X33" s="0" t="n">
        <v>4</v>
      </c>
      <c r="Y33" s="0" t="n">
        <v>4</v>
      </c>
      <c r="Z33" s="0" t="n">
        <v>1</v>
      </c>
      <c r="AB33" s="0" t="n">
        <v>2</v>
      </c>
      <c r="AC33" s="0" t="n">
        <v>-1</v>
      </c>
      <c r="AE33" s="0" t="n">
        <v>4</v>
      </c>
      <c r="AF33" s="0" t="n">
        <v>1</v>
      </c>
      <c r="AG33" s="0" t="n">
        <v>3</v>
      </c>
      <c r="AH33" s="0" t="n">
        <v>0</v>
      </c>
      <c r="AI33" s="0" t="n">
        <v>-2</v>
      </c>
    </row>
    <row r="34" customFormat="false" ht="12.75" hidden="false" customHeight="false" outlineLevel="0" collapsed="false">
      <c r="A34" s="0" t="s">
        <v>73</v>
      </c>
      <c r="B34" s="0" t="s">
        <v>69</v>
      </c>
      <c r="C34" s="0" t="s">
        <v>37</v>
      </c>
      <c r="D34" s="0" t="n">
        <v>250000</v>
      </c>
      <c r="E34" s="0" t="n">
        <f aca="false">SUM(F34:AI34)</f>
        <v>52</v>
      </c>
      <c r="F34" s="0" t="n">
        <v>2</v>
      </c>
      <c r="G34" s="0" t="n">
        <v>0</v>
      </c>
      <c r="H34" s="0" t="n">
        <v>2</v>
      </c>
      <c r="I34" s="0" t="n">
        <v>-1</v>
      </c>
      <c r="J34" s="0" t="n">
        <v>13</v>
      </c>
      <c r="K34" s="0" t="n">
        <v>0</v>
      </c>
      <c r="L34" s="0" t="n">
        <v>1</v>
      </c>
      <c r="M34" s="0" t="n">
        <v>2</v>
      </c>
      <c r="N34" s="0" t="n">
        <v>9</v>
      </c>
      <c r="P34" s="0" t="n">
        <v>0</v>
      </c>
      <c r="Q34" s="0" t="n">
        <v>0</v>
      </c>
      <c r="R34" s="0" t="n">
        <v>3</v>
      </c>
      <c r="S34" s="0" t="n">
        <v>1</v>
      </c>
      <c r="W34" s="0" t="n">
        <v>1</v>
      </c>
      <c r="Y34" s="0" t="n">
        <v>4</v>
      </c>
      <c r="Z34" s="0" t="n">
        <v>1</v>
      </c>
      <c r="AB34" s="0" t="n">
        <v>4</v>
      </c>
      <c r="AC34" s="0" t="n">
        <v>0</v>
      </c>
      <c r="AE34" s="0" t="n">
        <v>4</v>
      </c>
      <c r="AF34" s="0" t="n">
        <v>2</v>
      </c>
      <c r="AG34" s="0" t="n">
        <v>2</v>
      </c>
      <c r="AI34" s="0" t="n">
        <v>2</v>
      </c>
    </row>
    <row r="35" customFormat="false" ht="12.75" hidden="false" customHeight="false" outlineLevel="0" collapsed="false">
      <c r="A35" s="0" t="s">
        <v>74</v>
      </c>
      <c r="B35" s="0" t="s">
        <v>69</v>
      </c>
      <c r="C35" s="0" t="s">
        <v>37</v>
      </c>
      <c r="D35" s="0" t="n">
        <v>250000</v>
      </c>
      <c r="E35" s="0" t="n">
        <f aca="false">SUM(F35:AI35)</f>
        <v>52</v>
      </c>
      <c r="F35" s="0" t="n">
        <v>3</v>
      </c>
      <c r="G35" s="0" t="n">
        <v>0</v>
      </c>
      <c r="H35" s="0" t="n">
        <v>2</v>
      </c>
      <c r="I35" s="0" t="n">
        <v>0</v>
      </c>
      <c r="J35" s="0" t="n">
        <v>14</v>
      </c>
      <c r="K35" s="0" t="n">
        <v>0</v>
      </c>
      <c r="L35" s="0" t="n">
        <v>2</v>
      </c>
      <c r="P35" s="0" t="n">
        <v>0</v>
      </c>
      <c r="Q35" s="0" t="n">
        <v>0</v>
      </c>
      <c r="V35" s="0" t="n">
        <v>0</v>
      </c>
      <c r="W35" s="0" t="n">
        <v>5</v>
      </c>
      <c r="X35" s="0" t="n">
        <v>4</v>
      </c>
      <c r="Y35" s="0" t="n">
        <v>4</v>
      </c>
      <c r="Z35" s="0" t="n">
        <v>1</v>
      </c>
      <c r="AB35" s="0" t="n">
        <v>3</v>
      </c>
      <c r="AC35" s="0" t="n">
        <v>-1</v>
      </c>
      <c r="AE35" s="0" t="n">
        <v>6</v>
      </c>
      <c r="AF35" s="0" t="n">
        <v>2</v>
      </c>
      <c r="AG35" s="0" t="n">
        <v>5</v>
      </c>
      <c r="AH35" s="0" t="n">
        <v>0</v>
      </c>
      <c r="AI35" s="0" t="n">
        <v>2</v>
      </c>
    </row>
    <row r="36" customFormat="false" ht="12.75" hidden="false" customHeight="false" outlineLevel="0" collapsed="false">
      <c r="A36" s="0" t="s">
        <v>75</v>
      </c>
      <c r="B36" s="0" t="s">
        <v>69</v>
      </c>
      <c r="C36" s="0" t="s">
        <v>37</v>
      </c>
      <c r="D36" s="0" t="n">
        <v>100000</v>
      </c>
      <c r="E36" s="0" t="n">
        <f aca="false">SUM(F36:AI36)</f>
        <v>10</v>
      </c>
      <c r="F36" s="0" t="n">
        <v>1</v>
      </c>
      <c r="G36" s="0" t="n">
        <v>-1</v>
      </c>
      <c r="J36" s="0" t="n">
        <v>4</v>
      </c>
      <c r="L36" s="0" t="n">
        <v>2</v>
      </c>
      <c r="U36" s="0" t="n">
        <v>0</v>
      </c>
      <c r="Y36" s="0" t="n">
        <v>4</v>
      </c>
      <c r="AC36" s="0" t="n">
        <v>0</v>
      </c>
    </row>
    <row r="37" customFormat="false" ht="12.75" hidden="false" customHeight="false" outlineLevel="0" collapsed="false">
      <c r="A37" s="0" t="s">
        <v>76</v>
      </c>
      <c r="B37" s="0" t="s">
        <v>69</v>
      </c>
      <c r="C37" s="0" t="s">
        <v>37</v>
      </c>
      <c r="D37" s="0" t="n">
        <v>250000</v>
      </c>
      <c r="E37" s="0" t="n">
        <f aca="false">SUM(F37:AI37)</f>
        <v>49</v>
      </c>
      <c r="F37" s="0" t="n">
        <v>4</v>
      </c>
      <c r="J37" s="0" t="n">
        <v>4</v>
      </c>
      <c r="P37" s="0" t="n">
        <v>2</v>
      </c>
      <c r="S37" s="0" t="n">
        <v>2</v>
      </c>
      <c r="U37" s="0" t="n">
        <v>5</v>
      </c>
      <c r="V37" s="0" t="n">
        <v>5</v>
      </c>
      <c r="W37" s="0" t="n">
        <v>0</v>
      </c>
      <c r="X37" s="0" t="n">
        <v>4</v>
      </c>
      <c r="Y37" s="0" t="n">
        <v>4</v>
      </c>
      <c r="Z37" s="0" t="n">
        <v>1</v>
      </c>
      <c r="AB37" s="0" t="n">
        <v>8</v>
      </c>
      <c r="AC37" s="0" t="n">
        <v>0</v>
      </c>
      <c r="AE37" s="0" t="n">
        <v>4</v>
      </c>
      <c r="AF37" s="0" t="n">
        <v>1</v>
      </c>
      <c r="AG37" s="0" t="n">
        <v>3</v>
      </c>
      <c r="AH37" s="0" t="n">
        <v>-1</v>
      </c>
      <c r="AI37" s="0" t="n">
        <v>3</v>
      </c>
    </row>
    <row r="38" customFormat="false" ht="12.75" hidden="false" customHeight="false" outlineLevel="0" collapsed="false">
      <c r="A38" s="0" t="s">
        <v>77</v>
      </c>
      <c r="B38" s="0" t="s">
        <v>69</v>
      </c>
      <c r="C38" s="0" t="s">
        <v>37</v>
      </c>
      <c r="D38" s="0" t="n">
        <v>150000</v>
      </c>
      <c r="E38" s="0" t="n">
        <f aca="false">SUM(F38:AI38)</f>
        <v>46</v>
      </c>
      <c r="F38" s="0" t="n">
        <v>4</v>
      </c>
      <c r="G38" s="0" t="n">
        <v>-1</v>
      </c>
      <c r="H38" s="0" t="n">
        <v>2</v>
      </c>
      <c r="I38" s="0" t="n">
        <v>0</v>
      </c>
      <c r="J38" s="0" t="n">
        <v>8</v>
      </c>
      <c r="K38" s="0" t="n">
        <v>0</v>
      </c>
      <c r="L38" s="0" t="n">
        <v>2</v>
      </c>
      <c r="M38" s="0" t="n">
        <v>-1</v>
      </c>
      <c r="N38" s="0" t="n">
        <v>4</v>
      </c>
      <c r="P38" s="0" t="n">
        <v>2</v>
      </c>
      <c r="Q38" s="0" t="n">
        <v>0</v>
      </c>
      <c r="R38" s="0" t="n">
        <v>3</v>
      </c>
      <c r="S38" s="0" t="n">
        <v>2</v>
      </c>
      <c r="U38" s="0" t="n">
        <v>0</v>
      </c>
      <c r="V38" s="0" t="n">
        <v>0</v>
      </c>
      <c r="W38" s="0" t="n">
        <v>6</v>
      </c>
      <c r="X38" s="0" t="n">
        <v>4</v>
      </c>
      <c r="Y38" s="0" t="n">
        <v>4</v>
      </c>
      <c r="Z38" s="0" t="n">
        <v>0</v>
      </c>
      <c r="AB38" s="0" t="n">
        <v>3</v>
      </c>
      <c r="AC38" s="0" t="n">
        <v>0</v>
      </c>
      <c r="AE38" s="0" t="n">
        <v>4</v>
      </c>
      <c r="AF38" s="0" t="n">
        <v>2</v>
      </c>
      <c r="AG38" s="0" t="n">
        <v>3</v>
      </c>
      <c r="AH38" s="0" t="n">
        <v>-5</v>
      </c>
    </row>
    <row r="39" customFormat="false" ht="12.75" hidden="false" customHeight="false" outlineLevel="0" collapsed="false">
      <c r="A39" s="0" t="s">
        <v>78</v>
      </c>
      <c r="B39" s="0" t="s">
        <v>69</v>
      </c>
      <c r="C39" s="0" t="s">
        <v>47</v>
      </c>
      <c r="D39" s="0" t="n">
        <v>150000</v>
      </c>
      <c r="E39" s="0" t="n">
        <f aca="false">SUM(F39:AI39)</f>
        <v>10</v>
      </c>
      <c r="P39" s="0" t="n">
        <v>4</v>
      </c>
      <c r="AE39" s="0" t="n">
        <v>6</v>
      </c>
    </row>
    <row r="40" customFormat="false" ht="12.75" hidden="false" customHeight="false" outlineLevel="0" collapsed="false">
      <c r="A40" s="0" t="s">
        <v>79</v>
      </c>
      <c r="B40" s="0" t="s">
        <v>69</v>
      </c>
      <c r="C40" s="0" t="s">
        <v>47</v>
      </c>
      <c r="D40" s="0" t="n">
        <v>500000</v>
      </c>
      <c r="E40" s="0" t="n">
        <f aca="false">SUM(F40:AI40)</f>
        <v>61</v>
      </c>
      <c r="F40" s="0" t="n">
        <v>4</v>
      </c>
      <c r="G40" s="0" t="n">
        <v>0</v>
      </c>
      <c r="H40" s="0" t="n">
        <v>4</v>
      </c>
      <c r="I40" s="0" t="n">
        <v>0</v>
      </c>
      <c r="J40" s="0" t="n">
        <v>12</v>
      </c>
      <c r="K40" s="0" t="n">
        <v>0</v>
      </c>
      <c r="L40" s="0" t="n">
        <v>2</v>
      </c>
      <c r="M40" s="0" t="n">
        <v>0</v>
      </c>
      <c r="N40" s="0" t="n">
        <v>6</v>
      </c>
      <c r="P40" s="0" t="n">
        <v>-1</v>
      </c>
      <c r="Q40" s="0" t="n">
        <v>0</v>
      </c>
      <c r="R40" s="0" t="n">
        <v>3</v>
      </c>
      <c r="S40" s="0" t="n">
        <v>4</v>
      </c>
      <c r="U40" s="0" t="n">
        <v>0</v>
      </c>
      <c r="V40" s="0" t="n">
        <v>0</v>
      </c>
      <c r="W40" s="0" t="n">
        <v>1</v>
      </c>
      <c r="X40" s="0" t="n">
        <v>6</v>
      </c>
      <c r="Y40" s="0" t="n">
        <v>6</v>
      </c>
      <c r="Z40" s="0" t="n">
        <v>1</v>
      </c>
      <c r="AB40" s="0" t="n">
        <v>3</v>
      </c>
      <c r="AC40" s="0" t="n">
        <v>0</v>
      </c>
      <c r="AE40" s="0" t="n">
        <v>0</v>
      </c>
      <c r="AF40" s="0" t="n">
        <v>4</v>
      </c>
      <c r="AG40" s="0" t="n">
        <v>3</v>
      </c>
      <c r="AH40" s="0" t="n">
        <v>0</v>
      </c>
      <c r="AI40" s="0" t="n">
        <v>3</v>
      </c>
    </row>
    <row r="41" customFormat="false" ht="12.75" hidden="false" customHeight="false" outlineLevel="0" collapsed="false">
      <c r="A41" s="0" t="s">
        <v>80</v>
      </c>
      <c r="B41" s="0" t="s">
        <v>69</v>
      </c>
      <c r="C41" s="0" t="s">
        <v>50</v>
      </c>
      <c r="D41" s="0" t="n">
        <v>100000</v>
      </c>
      <c r="E41" s="0" t="n">
        <f aca="false">SUM(F41:AI41)</f>
        <v>27</v>
      </c>
      <c r="F41" s="0" t="n">
        <v>8</v>
      </c>
      <c r="J41" s="0" t="n">
        <v>3</v>
      </c>
      <c r="Q41" s="0" t="n">
        <v>0</v>
      </c>
      <c r="S41" s="0" t="n">
        <v>1</v>
      </c>
      <c r="V41" s="0" t="n">
        <v>0</v>
      </c>
      <c r="X41" s="0" t="n">
        <v>3</v>
      </c>
      <c r="Y41" s="0" t="n">
        <v>3</v>
      </c>
      <c r="Z41" s="0" t="n">
        <v>1</v>
      </c>
      <c r="AB41" s="0" t="n">
        <v>3</v>
      </c>
      <c r="AC41" s="0" t="n">
        <v>0</v>
      </c>
      <c r="AE41" s="0" t="n">
        <v>-1</v>
      </c>
      <c r="AF41" s="0" t="n">
        <v>0</v>
      </c>
      <c r="AG41" s="0" t="n">
        <v>3</v>
      </c>
      <c r="AH41" s="0" t="n">
        <v>0</v>
      </c>
      <c r="AI41" s="0" t="n">
        <v>3</v>
      </c>
    </row>
    <row r="42" customFormat="false" ht="12.75" hidden="false" customHeight="false" outlineLevel="0" collapsed="false">
      <c r="A42" s="0" t="s">
        <v>81</v>
      </c>
      <c r="B42" s="0" t="s">
        <v>69</v>
      </c>
      <c r="C42" s="0" t="s">
        <v>50</v>
      </c>
      <c r="D42" s="0" t="n">
        <v>250000</v>
      </c>
      <c r="E42" s="0" t="n">
        <f aca="false">SUM(F42:AI42)</f>
        <v>55</v>
      </c>
      <c r="F42" s="0" t="n">
        <v>6</v>
      </c>
      <c r="G42" s="0" t="n">
        <v>-1</v>
      </c>
      <c r="H42" s="0" t="n">
        <v>1</v>
      </c>
      <c r="I42" s="0" t="n">
        <v>-1</v>
      </c>
      <c r="J42" s="0" t="n">
        <v>3</v>
      </c>
      <c r="K42" s="0" t="n">
        <v>0</v>
      </c>
      <c r="L42" s="0" t="n">
        <v>2</v>
      </c>
      <c r="M42" s="0" t="n">
        <v>0</v>
      </c>
      <c r="N42" s="0" t="n">
        <v>8</v>
      </c>
      <c r="P42" s="0" t="n">
        <v>0</v>
      </c>
      <c r="R42" s="0" t="n">
        <v>3</v>
      </c>
      <c r="S42" s="0" t="n">
        <v>1</v>
      </c>
      <c r="U42" s="0" t="n">
        <v>0</v>
      </c>
      <c r="V42" s="0" t="n">
        <v>0</v>
      </c>
      <c r="W42" s="0" t="n">
        <v>1</v>
      </c>
      <c r="X42" s="0" t="n">
        <v>9</v>
      </c>
      <c r="Y42" s="0" t="n">
        <v>3</v>
      </c>
      <c r="Z42" s="0" t="n">
        <v>1</v>
      </c>
      <c r="AB42" s="0" t="n">
        <v>3</v>
      </c>
      <c r="AC42" s="0" t="n">
        <v>0</v>
      </c>
      <c r="AE42" s="0" t="n">
        <v>5</v>
      </c>
      <c r="AF42" s="0" t="n">
        <v>1</v>
      </c>
      <c r="AG42" s="0" t="n">
        <v>3</v>
      </c>
      <c r="AH42" s="0" t="n">
        <v>1</v>
      </c>
      <c r="AI42" s="0" t="n">
        <v>6</v>
      </c>
    </row>
    <row r="43" customFormat="false" ht="12.75" hidden="false" customHeight="false" outlineLevel="0" collapsed="false">
      <c r="A43" s="0" t="s">
        <v>82</v>
      </c>
      <c r="B43" s="0" t="s">
        <v>69</v>
      </c>
      <c r="C43" s="0" t="s">
        <v>50</v>
      </c>
      <c r="D43" s="0" t="n">
        <v>500000</v>
      </c>
      <c r="E43" s="0" t="n">
        <f aca="false">SUM(F43:AI43)</f>
        <v>37</v>
      </c>
      <c r="F43" s="0" t="n">
        <v>3</v>
      </c>
      <c r="G43" s="0" t="n">
        <v>0</v>
      </c>
      <c r="H43" s="0" t="n">
        <v>1</v>
      </c>
      <c r="J43" s="0" t="n">
        <v>3</v>
      </c>
      <c r="K43" s="0" t="n">
        <v>0</v>
      </c>
      <c r="M43" s="0" t="n">
        <v>0</v>
      </c>
      <c r="N43" s="0" t="n">
        <v>7</v>
      </c>
      <c r="P43" s="0" t="n">
        <v>1</v>
      </c>
      <c r="Q43" s="0" t="n">
        <v>0</v>
      </c>
      <c r="V43" s="0" t="n">
        <v>2</v>
      </c>
      <c r="W43" s="0" t="n">
        <v>3</v>
      </c>
      <c r="X43" s="0" t="n">
        <v>3</v>
      </c>
      <c r="Y43" s="0" t="n">
        <v>3</v>
      </c>
      <c r="Z43" s="0" t="n">
        <v>1</v>
      </c>
      <c r="AB43" s="0" t="n">
        <v>3</v>
      </c>
      <c r="AE43" s="0" t="n">
        <v>3</v>
      </c>
      <c r="AF43" s="0" t="n">
        <v>1</v>
      </c>
      <c r="AG43" s="0" t="n">
        <v>3</v>
      </c>
      <c r="AH43" s="0" t="n">
        <v>0</v>
      </c>
    </row>
    <row r="44" customFormat="false" ht="12.75" hidden="false" customHeight="false" outlineLevel="0" collapsed="false">
      <c r="A44" s="0" t="s">
        <v>83</v>
      </c>
      <c r="B44" s="0" t="s">
        <v>69</v>
      </c>
      <c r="C44" s="0" t="s">
        <v>50</v>
      </c>
      <c r="D44" s="0" t="n">
        <v>500000</v>
      </c>
      <c r="E44" s="0" t="n">
        <f aca="false">SUM(F44:AI44)</f>
        <v>50</v>
      </c>
      <c r="F44" s="0" t="n">
        <v>5</v>
      </c>
      <c r="H44" s="0" t="n">
        <v>1</v>
      </c>
      <c r="I44" s="0" t="n">
        <v>0</v>
      </c>
      <c r="J44" s="0" t="n">
        <v>16</v>
      </c>
      <c r="K44" s="0" t="n">
        <v>-1</v>
      </c>
      <c r="L44" s="0" t="n">
        <v>8</v>
      </c>
      <c r="M44" s="0" t="n">
        <v>0</v>
      </c>
      <c r="N44" s="0" t="n">
        <v>5</v>
      </c>
      <c r="P44" s="0" t="n">
        <v>2</v>
      </c>
      <c r="R44" s="0" t="n">
        <v>5</v>
      </c>
      <c r="S44" s="0" t="n">
        <v>0</v>
      </c>
      <c r="U44" s="0" t="n">
        <v>0</v>
      </c>
      <c r="W44" s="0" t="n">
        <v>1</v>
      </c>
      <c r="X44" s="0" t="n">
        <v>2</v>
      </c>
      <c r="AB44" s="0" t="n">
        <v>3</v>
      </c>
      <c r="AE44" s="0" t="n">
        <v>0</v>
      </c>
      <c r="AF44" s="0" t="n">
        <v>0</v>
      </c>
      <c r="AH44" s="0" t="n">
        <v>0</v>
      </c>
      <c r="AI44" s="0" t="n">
        <v>3</v>
      </c>
    </row>
    <row r="45" customFormat="false" ht="12.75" hidden="false" customHeight="false" outlineLevel="0" collapsed="false">
      <c r="A45" s="0" t="s">
        <v>84</v>
      </c>
      <c r="B45" s="0" t="s">
        <v>69</v>
      </c>
      <c r="C45" s="0" t="s">
        <v>50</v>
      </c>
      <c r="D45" s="0" t="n">
        <v>150000</v>
      </c>
      <c r="E45" s="0" t="n">
        <f aca="false">SUM(F45:AI45)</f>
        <v>3</v>
      </c>
      <c r="F45" s="0" t="n">
        <v>3</v>
      </c>
      <c r="G45" s="0" t="n">
        <v>0</v>
      </c>
    </row>
    <row r="46" customFormat="false" ht="12.75" hidden="false" customHeight="false" outlineLevel="0" collapsed="false">
      <c r="A46" s="0" t="s">
        <v>85</v>
      </c>
      <c r="B46" s="0" t="s">
        <v>69</v>
      </c>
      <c r="C46" s="0" t="s">
        <v>50</v>
      </c>
      <c r="D46" s="3" t="n">
        <v>100000</v>
      </c>
      <c r="E46" s="0" t="n">
        <f aca="false">SUM(F46:AI46)</f>
        <v>30</v>
      </c>
      <c r="F46" s="0" t="n">
        <v>3</v>
      </c>
      <c r="K46" s="0" t="n">
        <v>0</v>
      </c>
      <c r="L46" s="0" t="n">
        <v>2</v>
      </c>
      <c r="M46" s="0" t="n">
        <v>0</v>
      </c>
      <c r="N46" s="0" t="n">
        <v>3</v>
      </c>
      <c r="P46" s="0" t="n">
        <v>1</v>
      </c>
      <c r="Q46" s="0" t="n">
        <v>0</v>
      </c>
      <c r="R46" s="0" t="n">
        <v>3</v>
      </c>
      <c r="S46" s="0" t="n">
        <v>0</v>
      </c>
      <c r="U46" s="0" t="n">
        <v>0</v>
      </c>
      <c r="V46" s="0" t="n">
        <v>0</v>
      </c>
      <c r="W46" s="0" t="n">
        <v>0</v>
      </c>
      <c r="X46" s="0" t="n">
        <v>4</v>
      </c>
      <c r="Z46" s="0" t="n">
        <v>1</v>
      </c>
      <c r="AB46" s="0" t="n">
        <v>3</v>
      </c>
      <c r="AC46" s="0" t="n">
        <v>0</v>
      </c>
      <c r="AE46" s="0" t="n">
        <v>3</v>
      </c>
      <c r="AF46" s="0" t="n">
        <v>1</v>
      </c>
      <c r="AG46" s="0" t="n">
        <v>3</v>
      </c>
      <c r="AH46" s="0" t="n">
        <v>0</v>
      </c>
      <c r="AI46" s="0" t="n">
        <v>3</v>
      </c>
    </row>
    <row r="47" customFormat="false" ht="12.75" hidden="false" customHeight="false" outlineLevel="0" collapsed="false">
      <c r="A47" s="0" t="s">
        <v>86</v>
      </c>
      <c r="B47" s="0" t="s">
        <v>69</v>
      </c>
      <c r="C47" s="0" t="s">
        <v>58</v>
      </c>
      <c r="D47" s="0" t="n">
        <v>250000</v>
      </c>
      <c r="E47" s="0" t="n">
        <f aca="false">SUM(F47:AI47)</f>
        <v>2</v>
      </c>
      <c r="P47" s="0" t="n">
        <v>1</v>
      </c>
      <c r="Q47" s="0" t="n">
        <v>0</v>
      </c>
      <c r="S47" s="0" t="n">
        <v>1</v>
      </c>
    </row>
    <row r="48" customFormat="false" ht="12.75" hidden="false" customHeight="false" outlineLevel="0" collapsed="false">
      <c r="A48" s="0" t="s">
        <v>87</v>
      </c>
      <c r="B48" s="0" t="s">
        <v>69</v>
      </c>
      <c r="C48" s="0" t="s">
        <v>58</v>
      </c>
      <c r="D48" s="0" t="n">
        <v>250000</v>
      </c>
      <c r="E48" s="0" t="n">
        <f aca="false">SUM(F48:AI48)</f>
        <v>44</v>
      </c>
      <c r="F48" s="0" t="n">
        <v>7</v>
      </c>
      <c r="G48" s="0" t="n">
        <v>0</v>
      </c>
      <c r="H48" s="0" t="n">
        <v>0</v>
      </c>
      <c r="I48" s="0" t="n">
        <v>0</v>
      </c>
      <c r="J48" s="0" t="n">
        <v>6</v>
      </c>
      <c r="K48" s="0" t="n">
        <v>0</v>
      </c>
      <c r="L48" s="0" t="n">
        <v>4</v>
      </c>
      <c r="P48" s="0" t="n">
        <v>0</v>
      </c>
      <c r="U48" s="0" t="n">
        <v>3</v>
      </c>
      <c r="V48" s="0" t="n">
        <v>0</v>
      </c>
      <c r="W48" s="0" t="n">
        <v>4</v>
      </c>
      <c r="X48" s="0" t="n">
        <v>3</v>
      </c>
      <c r="Z48" s="0" t="n">
        <v>3</v>
      </c>
      <c r="AB48" s="0" t="n">
        <v>6</v>
      </c>
      <c r="AC48" s="0" t="n">
        <v>3</v>
      </c>
      <c r="AE48" s="0" t="n">
        <v>4</v>
      </c>
      <c r="AF48" s="0" t="n">
        <v>1</v>
      </c>
    </row>
    <row r="49" customFormat="false" ht="12.75" hidden="false" customHeight="false" outlineLevel="0" collapsed="false">
      <c r="A49" s="0" t="s">
        <v>88</v>
      </c>
      <c r="B49" s="0" t="s">
        <v>69</v>
      </c>
      <c r="C49" s="0" t="s">
        <v>58</v>
      </c>
      <c r="D49" s="0" t="n">
        <v>1000000</v>
      </c>
      <c r="E49" s="0" t="n">
        <f aca="false">SUM(F49:AI49)</f>
        <v>33</v>
      </c>
      <c r="L49" s="0" t="n">
        <v>2</v>
      </c>
      <c r="M49" s="0" t="n">
        <v>0</v>
      </c>
      <c r="N49" s="0" t="n">
        <v>0</v>
      </c>
      <c r="P49" s="0" t="n">
        <v>0</v>
      </c>
      <c r="Q49" s="0" t="n">
        <v>0</v>
      </c>
      <c r="R49" s="0" t="n">
        <v>2</v>
      </c>
      <c r="S49" s="0" t="n">
        <v>1</v>
      </c>
      <c r="U49" s="0" t="n">
        <v>0</v>
      </c>
      <c r="V49" s="0" t="n">
        <v>-1</v>
      </c>
      <c r="W49" s="0" t="n">
        <v>4</v>
      </c>
      <c r="X49" s="0" t="n">
        <v>6</v>
      </c>
      <c r="Y49" s="0" t="n">
        <v>3</v>
      </c>
      <c r="Z49" s="0" t="n">
        <v>1</v>
      </c>
      <c r="AB49" s="0" t="n">
        <v>2</v>
      </c>
      <c r="AC49" s="0" t="n">
        <v>2</v>
      </c>
      <c r="AE49" s="0" t="n">
        <v>3</v>
      </c>
      <c r="AG49" s="0" t="n">
        <v>5</v>
      </c>
      <c r="AH49" s="0" t="n">
        <v>0</v>
      </c>
      <c r="AI49" s="0" t="n">
        <v>3</v>
      </c>
    </row>
    <row r="50" customFormat="false" ht="12.75" hidden="false" customHeight="false" outlineLevel="0" collapsed="false">
      <c r="A50" s="0" t="s">
        <v>89</v>
      </c>
      <c r="B50" s="0" t="s">
        <v>69</v>
      </c>
      <c r="C50" s="0" t="s">
        <v>58</v>
      </c>
      <c r="D50" s="0" t="n">
        <v>100000</v>
      </c>
      <c r="E50" s="0" t="n">
        <f aca="false">SUM(F50:AI50)</f>
        <v>0</v>
      </c>
    </row>
    <row r="51" customFormat="false" ht="12.75" hidden="false" customHeight="false" outlineLevel="0" collapsed="false">
      <c r="A51" s="0" t="s">
        <v>90</v>
      </c>
      <c r="B51" s="0" t="s">
        <v>69</v>
      </c>
      <c r="C51" s="0" t="s">
        <v>58</v>
      </c>
      <c r="D51" s="0" t="n">
        <v>500000</v>
      </c>
      <c r="E51" s="0" t="n">
        <f aca="false">SUM(F51:AI51)</f>
        <v>13</v>
      </c>
      <c r="P51" s="0" t="n">
        <v>1</v>
      </c>
      <c r="Q51" s="0" t="n">
        <v>0</v>
      </c>
      <c r="R51" s="0" t="n">
        <v>3</v>
      </c>
      <c r="S51" s="0" t="n">
        <v>0</v>
      </c>
      <c r="W51" s="0" t="n">
        <v>1</v>
      </c>
      <c r="Y51" s="0" t="n">
        <v>3</v>
      </c>
      <c r="AC51" s="0" t="n">
        <v>-1</v>
      </c>
      <c r="AE51" s="0" t="n">
        <v>3</v>
      </c>
      <c r="AI51" s="0" t="n">
        <v>3</v>
      </c>
    </row>
    <row r="52" customFormat="false" ht="12.75" hidden="false" customHeight="false" outlineLevel="0" collapsed="false">
      <c r="A52" s="0" t="s">
        <v>91</v>
      </c>
      <c r="B52" s="0" t="s">
        <v>69</v>
      </c>
      <c r="C52" s="0" t="s">
        <v>58</v>
      </c>
      <c r="D52" s="0" t="n">
        <v>500000</v>
      </c>
      <c r="E52" s="0" t="n">
        <f aca="false">SUM(F52:AI52)</f>
        <v>28</v>
      </c>
      <c r="F52" s="0" t="n">
        <v>3</v>
      </c>
      <c r="G52" s="0" t="n">
        <v>0</v>
      </c>
      <c r="H52" s="0" t="n">
        <v>1</v>
      </c>
      <c r="I52" s="0" t="n">
        <v>0</v>
      </c>
      <c r="J52" s="0" t="n">
        <v>6</v>
      </c>
      <c r="K52" s="0" t="n">
        <v>0</v>
      </c>
      <c r="Y52" s="0" t="n">
        <v>6</v>
      </c>
      <c r="AG52" s="0" t="n">
        <v>9</v>
      </c>
      <c r="AI52" s="0" t="n">
        <v>3</v>
      </c>
    </row>
    <row r="53" customFormat="false" ht="12.75" hidden="false" customHeight="false" outlineLevel="0" collapsed="false">
      <c r="A53" s="0" t="s">
        <v>92</v>
      </c>
      <c r="B53" s="0" t="s">
        <v>69</v>
      </c>
      <c r="C53" s="0" t="s">
        <v>58</v>
      </c>
      <c r="D53" s="0" t="n">
        <v>1000000</v>
      </c>
      <c r="E53" s="0" t="n">
        <f aca="false">SUM(F53:AI53)</f>
        <v>68</v>
      </c>
      <c r="F53" s="0" t="n">
        <v>8</v>
      </c>
      <c r="G53" s="0" t="n">
        <v>0</v>
      </c>
      <c r="H53" s="0" t="n">
        <v>0</v>
      </c>
      <c r="I53" s="0" t="n">
        <v>0</v>
      </c>
      <c r="J53" s="0" t="n">
        <v>13</v>
      </c>
      <c r="K53" s="0" t="n">
        <v>0</v>
      </c>
      <c r="L53" s="0" t="n">
        <v>5</v>
      </c>
      <c r="M53" s="0" t="n">
        <v>0</v>
      </c>
      <c r="N53" s="0" t="n">
        <v>5</v>
      </c>
      <c r="P53" s="0" t="n">
        <v>4</v>
      </c>
      <c r="Q53" s="0" t="n">
        <v>0</v>
      </c>
      <c r="R53" s="0" t="n">
        <v>4</v>
      </c>
      <c r="S53" s="0" t="n">
        <v>1</v>
      </c>
      <c r="U53" s="0" t="n">
        <v>2</v>
      </c>
      <c r="V53" s="0" t="n">
        <v>0</v>
      </c>
      <c r="X53" s="0" t="n">
        <v>6</v>
      </c>
      <c r="Z53" s="0" t="n">
        <v>4</v>
      </c>
      <c r="AB53" s="0" t="n">
        <v>3</v>
      </c>
      <c r="AC53" s="0" t="n">
        <v>1</v>
      </c>
      <c r="AE53" s="0" t="n">
        <v>9</v>
      </c>
      <c r="AF53" s="0" t="n">
        <v>1</v>
      </c>
      <c r="AG53" s="0" t="n">
        <v>3</v>
      </c>
      <c r="AH53" s="0" t="n">
        <v>-1</v>
      </c>
    </row>
    <row r="54" customFormat="false" ht="12.75" hidden="false" customHeight="false" outlineLevel="0" collapsed="false">
      <c r="A54" s="0" t="s">
        <v>93</v>
      </c>
      <c r="B54" s="0" t="s">
        <v>94</v>
      </c>
      <c r="C54" s="0" t="s">
        <v>37</v>
      </c>
      <c r="D54" s="0" t="n">
        <v>100000</v>
      </c>
      <c r="E54" s="0" t="n">
        <f aca="false">SUM(F54:AI54)</f>
        <v>5</v>
      </c>
      <c r="V54" s="0" t="n">
        <v>0</v>
      </c>
      <c r="W54" s="0" t="n">
        <v>4</v>
      </c>
      <c r="X54" s="0" t="n">
        <v>0</v>
      </c>
      <c r="Y54" s="0" t="n">
        <v>1</v>
      </c>
    </row>
    <row r="55" customFormat="false" ht="12.75" hidden="false" customHeight="false" outlineLevel="0" collapsed="false">
      <c r="A55" s="0" t="s">
        <v>95</v>
      </c>
      <c r="B55" s="0" t="s">
        <v>94</v>
      </c>
      <c r="C55" s="0" t="s">
        <v>37</v>
      </c>
      <c r="D55" s="0" t="n">
        <v>150000</v>
      </c>
      <c r="E55" s="0" t="n">
        <f aca="false">SUM(F55:AI55)</f>
        <v>24</v>
      </c>
      <c r="F55" s="0" t="n">
        <v>5</v>
      </c>
      <c r="G55" s="0" t="n">
        <v>-1</v>
      </c>
      <c r="H55" s="0" t="n">
        <v>4</v>
      </c>
      <c r="M55" s="0" t="n">
        <v>1</v>
      </c>
      <c r="O55" s="0" t="n">
        <v>-1</v>
      </c>
      <c r="P55" s="0" t="n">
        <v>1</v>
      </c>
      <c r="Q55" s="0" t="n">
        <v>-1</v>
      </c>
      <c r="R55" s="0" t="n">
        <v>0</v>
      </c>
      <c r="S55" s="0" t="n">
        <v>-1</v>
      </c>
      <c r="T55" s="0" t="n">
        <v>1</v>
      </c>
      <c r="U55" s="0" t="n">
        <v>3</v>
      </c>
      <c r="V55" s="0" t="n">
        <v>-1</v>
      </c>
      <c r="W55" s="0" t="n">
        <v>4</v>
      </c>
      <c r="X55" s="0" t="n">
        <v>0</v>
      </c>
      <c r="Y55" s="0" t="n">
        <v>1</v>
      </c>
      <c r="Z55" s="0" t="n">
        <v>3</v>
      </c>
      <c r="AB55" s="0" t="n">
        <v>0</v>
      </c>
      <c r="AC55" s="0" t="n">
        <v>0</v>
      </c>
      <c r="AD55" s="0" t="n">
        <v>1</v>
      </c>
      <c r="AE55" s="0" t="n">
        <v>1</v>
      </c>
      <c r="AF55" s="0" t="n">
        <v>0</v>
      </c>
      <c r="AG55" s="0" t="n">
        <v>0</v>
      </c>
      <c r="AH55" s="0" t="n">
        <v>0</v>
      </c>
      <c r="AI55" s="0" t="n">
        <v>4</v>
      </c>
    </row>
    <row r="56" customFormat="false" ht="12.75" hidden="false" customHeight="false" outlineLevel="0" collapsed="false">
      <c r="A56" s="0" t="s">
        <v>96</v>
      </c>
      <c r="B56" s="0" t="s">
        <v>94</v>
      </c>
      <c r="C56" s="0" t="s">
        <v>37</v>
      </c>
      <c r="D56" s="0" t="n">
        <v>1000000</v>
      </c>
      <c r="E56" s="0" t="n">
        <f aca="false">SUM(F56:AI56)</f>
        <v>43</v>
      </c>
      <c r="F56" s="0" t="n">
        <v>9</v>
      </c>
      <c r="G56" s="0" t="n">
        <v>0</v>
      </c>
      <c r="H56" s="0" t="n">
        <v>4</v>
      </c>
      <c r="I56" s="0" t="n">
        <v>1</v>
      </c>
      <c r="J56" s="0" t="n">
        <v>6</v>
      </c>
      <c r="K56" s="0" t="n">
        <v>0</v>
      </c>
      <c r="L56" s="0" t="n">
        <v>2</v>
      </c>
      <c r="M56" s="0" t="n">
        <v>1</v>
      </c>
      <c r="O56" s="0" t="n">
        <v>0</v>
      </c>
      <c r="P56" s="0" t="n">
        <v>1</v>
      </c>
      <c r="Q56" s="0" t="n">
        <v>0</v>
      </c>
      <c r="R56" s="0" t="n">
        <v>-1</v>
      </c>
      <c r="S56" s="0" t="n">
        <v>0</v>
      </c>
      <c r="T56" s="0" t="n">
        <v>1</v>
      </c>
      <c r="U56" s="0" t="n">
        <v>3</v>
      </c>
      <c r="V56" s="0" t="n">
        <v>0</v>
      </c>
      <c r="W56" s="0" t="n">
        <v>3</v>
      </c>
      <c r="Y56" s="0" t="n">
        <v>1</v>
      </c>
      <c r="Z56" s="0" t="n">
        <v>3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H56" s="0" t="n">
        <v>5</v>
      </c>
      <c r="AI56" s="0" t="n">
        <v>4</v>
      </c>
    </row>
    <row r="57" customFormat="false" ht="12.75" hidden="false" customHeight="false" outlineLevel="0" collapsed="false">
      <c r="A57" s="0" t="s">
        <v>97</v>
      </c>
      <c r="B57" s="0" t="s">
        <v>94</v>
      </c>
      <c r="C57" s="0" t="s">
        <v>37</v>
      </c>
      <c r="D57" s="0" t="n">
        <v>250000</v>
      </c>
      <c r="E57" s="0" t="n">
        <f aca="false">SUM(F57:AI57)</f>
        <v>8</v>
      </c>
      <c r="G57" s="0" t="n">
        <v>0</v>
      </c>
      <c r="H57" s="0" t="n">
        <v>4</v>
      </c>
      <c r="J57" s="0" t="n">
        <v>4</v>
      </c>
      <c r="K57" s="0" t="n">
        <v>0</v>
      </c>
      <c r="L57" s="0" t="n">
        <v>0</v>
      </c>
      <c r="M57" s="0" t="n">
        <v>0</v>
      </c>
      <c r="P57" s="0" t="n">
        <v>1</v>
      </c>
      <c r="R57" s="0" t="n">
        <v>-1</v>
      </c>
      <c r="S57" s="0" t="n">
        <v>0</v>
      </c>
    </row>
    <row r="58" customFormat="false" ht="12.75" hidden="false" customHeight="false" outlineLevel="0" collapsed="false">
      <c r="A58" s="0" t="s">
        <v>98</v>
      </c>
      <c r="B58" s="0" t="s">
        <v>94</v>
      </c>
      <c r="C58" s="0" t="s">
        <v>37</v>
      </c>
      <c r="D58" s="0" t="n">
        <v>500000</v>
      </c>
      <c r="E58" s="0" t="n">
        <f aca="false">SUM(F58:AI58)</f>
        <v>9</v>
      </c>
      <c r="P58" s="0" t="n">
        <v>0</v>
      </c>
      <c r="Q58" s="0" t="n">
        <v>-6</v>
      </c>
      <c r="S58" s="0" t="n">
        <v>0</v>
      </c>
      <c r="T58" s="0" t="n">
        <v>1</v>
      </c>
      <c r="U58" s="0" t="n">
        <v>3</v>
      </c>
      <c r="W58" s="0" t="n">
        <v>4</v>
      </c>
      <c r="X58" s="0" t="n">
        <v>0</v>
      </c>
      <c r="Y58" s="0" t="n">
        <v>1</v>
      </c>
      <c r="Z58" s="0" t="n">
        <v>3</v>
      </c>
      <c r="AB58" s="0" t="n">
        <v>0</v>
      </c>
      <c r="AC58" s="0" t="n">
        <v>-1</v>
      </c>
      <c r="AD58" s="0" t="n">
        <v>1</v>
      </c>
      <c r="AF58" s="0" t="n">
        <v>-1</v>
      </c>
      <c r="AH58" s="0" t="n">
        <v>0</v>
      </c>
      <c r="AI58" s="0" t="n">
        <v>4</v>
      </c>
    </row>
    <row r="59" customFormat="false" ht="12.75" hidden="false" customHeight="false" outlineLevel="0" collapsed="false">
      <c r="A59" s="0" t="s">
        <v>99</v>
      </c>
      <c r="B59" s="0" t="s">
        <v>94</v>
      </c>
      <c r="C59" s="0" t="s">
        <v>37</v>
      </c>
      <c r="D59" s="0" t="n">
        <v>250000</v>
      </c>
      <c r="E59" s="0" t="n">
        <f aca="false">SUM(F59:AI59)</f>
        <v>29</v>
      </c>
      <c r="F59" s="0" t="n">
        <v>4</v>
      </c>
      <c r="G59" s="0" t="n">
        <v>5</v>
      </c>
      <c r="H59" s="0" t="n">
        <v>11</v>
      </c>
      <c r="I59" s="0" t="n">
        <v>1</v>
      </c>
      <c r="J59" s="0" t="n">
        <v>6</v>
      </c>
      <c r="K59" s="0" t="n">
        <v>0</v>
      </c>
      <c r="L59" s="0" t="n">
        <v>1</v>
      </c>
      <c r="M59" s="0" t="n">
        <v>1</v>
      </c>
      <c r="S59" s="0" t="n">
        <v>-1</v>
      </c>
      <c r="T59" s="0" t="n">
        <v>0</v>
      </c>
      <c r="AE59" s="0" t="n">
        <v>1</v>
      </c>
      <c r="AF59" s="0" t="n">
        <v>0</v>
      </c>
      <c r="AG59" s="0" t="n">
        <v>0</v>
      </c>
      <c r="AH59" s="0" t="n">
        <v>0</v>
      </c>
    </row>
    <row r="60" customFormat="false" ht="12.75" hidden="false" customHeight="false" outlineLevel="0" collapsed="false">
      <c r="A60" s="0" t="s">
        <v>100</v>
      </c>
      <c r="B60" s="0" t="s">
        <v>94</v>
      </c>
      <c r="C60" s="0" t="s">
        <v>37</v>
      </c>
      <c r="D60" s="0" t="n">
        <v>250000</v>
      </c>
      <c r="E60" s="0" t="n">
        <f aca="false">SUM(F60:AI60)</f>
        <v>17</v>
      </c>
      <c r="G60" s="0" t="n">
        <v>0</v>
      </c>
      <c r="H60" s="0" t="n">
        <v>4</v>
      </c>
      <c r="I60" s="0" t="n">
        <v>1</v>
      </c>
      <c r="J60" s="0" t="n">
        <v>5</v>
      </c>
      <c r="K60" s="0" t="n">
        <v>0</v>
      </c>
      <c r="L60" s="0" t="n">
        <v>0</v>
      </c>
      <c r="M60" s="0" t="n">
        <v>0</v>
      </c>
      <c r="O60" s="0" t="n">
        <v>0</v>
      </c>
      <c r="P60" s="0" t="n">
        <v>1</v>
      </c>
      <c r="Q60" s="0" t="n">
        <v>0</v>
      </c>
      <c r="R60" s="0" t="n">
        <v>0</v>
      </c>
      <c r="S60" s="0" t="n">
        <v>-1</v>
      </c>
      <c r="U60" s="0" t="n">
        <v>2</v>
      </c>
      <c r="V60" s="0" t="n">
        <v>0</v>
      </c>
      <c r="Z60" s="0" t="n">
        <v>3</v>
      </c>
      <c r="AB60" s="0" t="n">
        <v>0</v>
      </c>
      <c r="AC60" s="0" t="n">
        <v>0</v>
      </c>
      <c r="AD60" s="0" t="n">
        <v>1</v>
      </c>
      <c r="AE60" s="0" t="n">
        <v>1</v>
      </c>
    </row>
    <row r="61" customFormat="false" ht="12.75" hidden="false" customHeight="false" outlineLevel="0" collapsed="false">
      <c r="A61" s="0" t="s">
        <v>101</v>
      </c>
      <c r="B61" s="0" t="s">
        <v>94</v>
      </c>
      <c r="C61" s="0" t="s">
        <v>37</v>
      </c>
      <c r="D61" s="0" t="n">
        <v>100000</v>
      </c>
      <c r="E61" s="0" t="n">
        <f aca="false">SUM(F61:AI61)</f>
        <v>10</v>
      </c>
      <c r="I61" s="0" t="n">
        <v>1</v>
      </c>
      <c r="J61" s="0" t="n">
        <v>6</v>
      </c>
      <c r="Q61" s="0" t="n">
        <v>0</v>
      </c>
      <c r="R61" s="0" t="n">
        <v>0</v>
      </c>
      <c r="W61" s="0" t="n">
        <v>4</v>
      </c>
      <c r="AG61" s="0" t="n">
        <v>-1</v>
      </c>
    </row>
    <row r="62" customFormat="false" ht="12.75" hidden="false" customHeight="false" outlineLevel="0" collapsed="false">
      <c r="A62" s="0" t="s">
        <v>102</v>
      </c>
      <c r="B62" s="0" t="s">
        <v>94</v>
      </c>
      <c r="C62" s="0" t="s">
        <v>47</v>
      </c>
      <c r="D62" s="0" t="n">
        <v>100000</v>
      </c>
      <c r="E62" s="0" t="n">
        <f aca="false">SUM(F62:AI62)</f>
        <v>3</v>
      </c>
      <c r="Q62" s="0" t="n">
        <v>0</v>
      </c>
      <c r="R62" s="0" t="n">
        <v>0</v>
      </c>
      <c r="Z62" s="0" t="n">
        <v>3</v>
      </c>
      <c r="AB62" s="0" t="n">
        <v>0</v>
      </c>
      <c r="AC62" s="0" t="n">
        <v>0</v>
      </c>
      <c r="AD62" s="0" t="n">
        <v>0</v>
      </c>
    </row>
    <row r="63" customFormat="false" ht="12.75" hidden="false" customHeight="false" outlineLevel="0" collapsed="false">
      <c r="A63" s="0" t="s">
        <v>103</v>
      </c>
      <c r="B63" s="0" t="s">
        <v>94</v>
      </c>
      <c r="C63" s="0" t="s">
        <v>47</v>
      </c>
      <c r="D63" s="0" t="n">
        <v>750000</v>
      </c>
      <c r="E63" s="0" t="n">
        <f aca="false">SUM(F63:AI63)</f>
        <v>48</v>
      </c>
      <c r="F63" s="0" t="n">
        <v>7</v>
      </c>
      <c r="G63" s="0" t="n">
        <v>0</v>
      </c>
      <c r="H63" s="0" t="n">
        <v>6</v>
      </c>
      <c r="I63" s="0" t="n">
        <v>1</v>
      </c>
      <c r="J63" s="0" t="n">
        <v>10</v>
      </c>
      <c r="K63" s="0" t="n">
        <v>0</v>
      </c>
      <c r="L63" s="0" t="n">
        <v>1</v>
      </c>
      <c r="M63" s="0" t="n">
        <v>1</v>
      </c>
      <c r="O63" s="0" t="n">
        <v>0</v>
      </c>
      <c r="P63" s="0" t="n">
        <v>1</v>
      </c>
      <c r="Q63" s="0" t="n">
        <v>0</v>
      </c>
      <c r="S63" s="0" t="n">
        <v>0</v>
      </c>
      <c r="T63" s="0" t="n">
        <v>1</v>
      </c>
      <c r="U63" s="0" t="n">
        <v>3</v>
      </c>
      <c r="V63" s="0" t="n">
        <v>0</v>
      </c>
      <c r="W63" s="0" t="n">
        <v>6</v>
      </c>
      <c r="X63" s="0" t="n">
        <v>-1</v>
      </c>
      <c r="Y63" s="0" t="n">
        <v>1</v>
      </c>
      <c r="Z63" s="0" t="n">
        <v>3</v>
      </c>
      <c r="AD63" s="0" t="n">
        <v>1</v>
      </c>
      <c r="AE63" s="0" t="n">
        <v>1</v>
      </c>
      <c r="AF63" s="0" t="n">
        <v>0</v>
      </c>
      <c r="AG63" s="0" t="n">
        <v>0</v>
      </c>
      <c r="AH63" s="0" t="n">
        <v>0</v>
      </c>
      <c r="AI63" s="0" t="n">
        <v>6</v>
      </c>
    </row>
    <row r="64" customFormat="false" ht="12.75" hidden="false" customHeight="false" outlineLevel="0" collapsed="false">
      <c r="A64" s="0" t="s">
        <v>104</v>
      </c>
      <c r="B64" s="0" t="s">
        <v>94</v>
      </c>
      <c r="C64" s="0" t="s">
        <v>50</v>
      </c>
      <c r="D64" s="0" t="n">
        <v>1000000</v>
      </c>
      <c r="E64" s="0" t="n">
        <f aca="false">SUM(F64:AI64)</f>
        <v>19</v>
      </c>
      <c r="F64" s="0" t="n">
        <v>4</v>
      </c>
      <c r="G64" s="0" t="n">
        <v>-2</v>
      </c>
      <c r="H64" s="0" t="n">
        <v>1</v>
      </c>
      <c r="I64" s="0" t="n">
        <v>1</v>
      </c>
      <c r="J64" s="0" t="n">
        <v>4</v>
      </c>
      <c r="K64" s="0" t="n">
        <v>0</v>
      </c>
      <c r="O64" s="0" t="n">
        <v>0</v>
      </c>
      <c r="P64" s="0" t="n">
        <v>0</v>
      </c>
      <c r="Q64" s="0" t="n">
        <v>-2</v>
      </c>
      <c r="S64" s="0" t="n">
        <v>0</v>
      </c>
      <c r="T64" s="0" t="n">
        <v>0</v>
      </c>
      <c r="U64" s="0" t="n">
        <v>6</v>
      </c>
      <c r="W64" s="0" t="n">
        <v>5</v>
      </c>
      <c r="X64" s="0" t="n">
        <v>0</v>
      </c>
      <c r="Y64" s="0" t="n">
        <v>2</v>
      </c>
      <c r="Z64" s="0" t="n">
        <v>4</v>
      </c>
      <c r="AB64" s="0" t="n">
        <v>0</v>
      </c>
      <c r="AC64" s="0" t="n">
        <v>2</v>
      </c>
      <c r="AD64" s="0" t="n">
        <v>-1</v>
      </c>
      <c r="AF64" s="0" t="n">
        <v>0</v>
      </c>
      <c r="AG64" s="0" t="n">
        <v>-5</v>
      </c>
    </row>
    <row r="65" customFormat="false" ht="12.75" hidden="false" customHeight="false" outlineLevel="0" collapsed="false">
      <c r="A65" s="0" t="s">
        <v>105</v>
      </c>
      <c r="B65" s="0" t="s">
        <v>94</v>
      </c>
      <c r="C65" s="0" t="s">
        <v>50</v>
      </c>
      <c r="D65" s="0" t="n">
        <v>250000</v>
      </c>
      <c r="E65" s="0" t="n">
        <f aca="false">SUM(F65:AI65)</f>
        <v>20</v>
      </c>
      <c r="G65" s="0" t="n">
        <v>2</v>
      </c>
      <c r="S65" s="0" t="n">
        <v>0</v>
      </c>
      <c r="T65" s="0" t="n">
        <v>1</v>
      </c>
      <c r="U65" s="0" t="n">
        <v>5</v>
      </c>
      <c r="V65" s="0" t="n">
        <v>-1</v>
      </c>
      <c r="W65" s="0" t="n">
        <v>3</v>
      </c>
      <c r="X65" s="0" t="n">
        <v>0</v>
      </c>
      <c r="Y65" s="0" t="n">
        <v>1</v>
      </c>
      <c r="Z65" s="0" t="n">
        <v>7</v>
      </c>
      <c r="AB65" s="0" t="n">
        <v>0</v>
      </c>
      <c r="AC65" s="0" t="n">
        <v>0</v>
      </c>
      <c r="AD65" s="0" t="n">
        <v>1</v>
      </c>
      <c r="AE65" s="0" t="n">
        <v>1</v>
      </c>
      <c r="AF65" s="0" t="n">
        <v>0</v>
      </c>
      <c r="AG65" s="0" t="n">
        <v>0</v>
      </c>
      <c r="AH65" s="0" t="n">
        <v>0</v>
      </c>
    </row>
    <row r="66" customFormat="false" ht="12.75" hidden="false" customHeight="false" outlineLevel="0" collapsed="false">
      <c r="A66" s="0" t="s">
        <v>106</v>
      </c>
      <c r="B66" s="0" t="s">
        <v>94</v>
      </c>
      <c r="C66" s="0" t="s">
        <v>50</v>
      </c>
      <c r="D66" s="0" t="n">
        <v>100000</v>
      </c>
      <c r="E66" s="0" t="n">
        <f aca="false">SUM(F66:AI66)</f>
        <v>0</v>
      </c>
    </row>
    <row r="67" customFormat="false" ht="12.75" hidden="false" customHeight="false" outlineLevel="0" collapsed="false">
      <c r="A67" s="0" t="s">
        <v>107</v>
      </c>
      <c r="B67" s="0" t="s">
        <v>94</v>
      </c>
      <c r="C67" s="0" t="s">
        <v>50</v>
      </c>
      <c r="D67" s="0" t="n">
        <v>100000</v>
      </c>
      <c r="E67" s="0" t="n">
        <f aca="false">SUM(F67:AI67)</f>
        <v>0</v>
      </c>
    </row>
    <row r="68" customFormat="false" ht="12.75" hidden="false" customHeight="false" outlineLevel="0" collapsed="false">
      <c r="A68" s="0" t="s">
        <v>108</v>
      </c>
      <c r="B68" s="0" t="s">
        <v>94</v>
      </c>
      <c r="C68" s="0" t="s">
        <v>50</v>
      </c>
      <c r="D68" s="0" t="n">
        <v>100000</v>
      </c>
      <c r="E68" s="0" t="n">
        <f aca="false">SUM(F68:AI68)</f>
        <v>6</v>
      </c>
      <c r="O68" s="0" t="n">
        <v>0</v>
      </c>
      <c r="S68" s="0" t="n">
        <v>2</v>
      </c>
      <c r="T68" s="0" t="n">
        <v>1</v>
      </c>
      <c r="U68" s="0" t="n">
        <v>3</v>
      </c>
      <c r="X68" s="0" t="n">
        <v>0</v>
      </c>
      <c r="AC68" s="0" t="n">
        <v>0</v>
      </c>
      <c r="AD68" s="0" t="n">
        <v>0</v>
      </c>
      <c r="AG68" s="0" t="n">
        <v>0</v>
      </c>
    </row>
    <row r="69" customFormat="false" ht="12.75" hidden="false" customHeight="false" outlineLevel="0" collapsed="false">
      <c r="A69" s="0" t="s">
        <v>109</v>
      </c>
      <c r="B69" s="0" t="s">
        <v>94</v>
      </c>
      <c r="C69" s="0" t="s">
        <v>50</v>
      </c>
      <c r="D69" s="0" t="n">
        <v>250000</v>
      </c>
      <c r="E69" s="0" t="n">
        <f aca="false">SUM(F69:AI69)</f>
        <v>28</v>
      </c>
      <c r="P69" s="0" t="n">
        <v>1</v>
      </c>
      <c r="R69" s="0" t="n">
        <v>0</v>
      </c>
      <c r="W69" s="0" t="n">
        <v>7</v>
      </c>
      <c r="X69" s="0" t="n">
        <v>0</v>
      </c>
      <c r="Y69" s="0" t="n">
        <v>0</v>
      </c>
      <c r="Z69" s="0" t="n">
        <v>7</v>
      </c>
      <c r="AB69" s="0" t="n">
        <v>0</v>
      </c>
      <c r="AC69" s="0" t="n">
        <v>2</v>
      </c>
      <c r="AD69" s="0" t="n">
        <v>5</v>
      </c>
      <c r="AE69" s="0" t="n">
        <v>1</v>
      </c>
      <c r="AF69" s="0" t="n">
        <v>2</v>
      </c>
      <c r="AG69" s="0" t="n">
        <v>0</v>
      </c>
      <c r="AH69" s="0" t="n">
        <v>0</v>
      </c>
      <c r="AI69" s="0" t="n">
        <v>3</v>
      </c>
    </row>
    <row r="70" customFormat="false" ht="12.75" hidden="false" customHeight="false" outlineLevel="0" collapsed="false">
      <c r="A70" s="0" t="s">
        <v>110</v>
      </c>
      <c r="B70" s="0" t="s">
        <v>94</v>
      </c>
      <c r="C70" s="0" t="s">
        <v>50</v>
      </c>
      <c r="D70" s="0" t="n">
        <v>250000</v>
      </c>
      <c r="E70" s="0" t="n">
        <f aca="false">SUM(F70:AI70)</f>
        <v>0</v>
      </c>
      <c r="L70" s="0" t="n">
        <v>0</v>
      </c>
    </row>
    <row r="71" customFormat="false" ht="12.75" hidden="false" customHeight="false" outlineLevel="0" collapsed="false">
      <c r="A71" s="0" t="s">
        <v>111</v>
      </c>
      <c r="B71" s="0" t="s">
        <v>94</v>
      </c>
      <c r="C71" s="0" t="s">
        <v>50</v>
      </c>
      <c r="D71" s="0" t="n">
        <v>250000</v>
      </c>
      <c r="E71" s="0" t="n">
        <f aca="false">SUM(F71:AI71)</f>
        <v>29</v>
      </c>
      <c r="F71" s="0" t="n">
        <v>4</v>
      </c>
      <c r="H71" s="0" t="n">
        <v>3</v>
      </c>
      <c r="I71" s="0" t="n">
        <v>1</v>
      </c>
      <c r="J71" s="0" t="n">
        <v>3</v>
      </c>
      <c r="K71" s="0" t="n">
        <v>0</v>
      </c>
      <c r="L71" s="0" t="n">
        <v>1</v>
      </c>
      <c r="M71" s="0" t="n">
        <v>3</v>
      </c>
      <c r="O71" s="0" t="n">
        <v>-1</v>
      </c>
      <c r="Q71" s="0" t="n">
        <v>0</v>
      </c>
      <c r="R71" s="0" t="n">
        <v>0</v>
      </c>
      <c r="S71" s="0" t="n">
        <v>0</v>
      </c>
      <c r="T71" s="0" t="n">
        <v>1</v>
      </c>
      <c r="U71" s="0" t="n">
        <v>3</v>
      </c>
      <c r="V71" s="0" t="n">
        <v>0</v>
      </c>
      <c r="W71" s="0" t="n">
        <v>3</v>
      </c>
      <c r="X71" s="0" t="n">
        <v>0</v>
      </c>
      <c r="Y71" s="0" t="n">
        <v>1</v>
      </c>
      <c r="AC71" s="0" t="n">
        <v>0</v>
      </c>
      <c r="AD71" s="0" t="n">
        <v>1</v>
      </c>
      <c r="AE71" s="0" t="n">
        <v>3</v>
      </c>
      <c r="AG71" s="0" t="n">
        <v>0</v>
      </c>
      <c r="AH71" s="0" t="n">
        <v>0</v>
      </c>
      <c r="AI71" s="0" t="n">
        <v>3</v>
      </c>
    </row>
    <row r="72" customFormat="false" ht="12.75" hidden="false" customHeight="false" outlineLevel="0" collapsed="false">
      <c r="A72" s="0" t="s">
        <v>112</v>
      </c>
      <c r="B72" s="0" t="s">
        <v>94</v>
      </c>
      <c r="C72" s="0" t="s">
        <v>58</v>
      </c>
      <c r="D72" s="0" t="n">
        <v>100000</v>
      </c>
      <c r="E72" s="0" t="n">
        <f aca="false">SUM(F72:AI72)</f>
        <v>6</v>
      </c>
      <c r="F72" s="0" t="n">
        <v>6</v>
      </c>
      <c r="G72" s="0" t="n">
        <v>0</v>
      </c>
    </row>
    <row r="73" customFormat="false" ht="12.75" hidden="false" customHeight="false" outlineLevel="0" collapsed="false">
      <c r="A73" s="0" t="s">
        <v>113</v>
      </c>
      <c r="B73" s="0" t="s">
        <v>94</v>
      </c>
      <c r="C73" s="0" t="s">
        <v>58</v>
      </c>
      <c r="D73" s="0" t="n">
        <v>1000000</v>
      </c>
      <c r="E73" s="0" t="n">
        <f aca="false">SUM(F73:AI73)</f>
        <v>58</v>
      </c>
      <c r="F73" s="0" t="n">
        <v>9</v>
      </c>
      <c r="G73" s="0" t="n">
        <v>0</v>
      </c>
      <c r="H73" s="0" t="n">
        <v>3</v>
      </c>
      <c r="I73" s="0" t="n">
        <v>3</v>
      </c>
      <c r="J73" s="0" t="n">
        <v>6</v>
      </c>
      <c r="K73" s="0" t="n">
        <v>0</v>
      </c>
      <c r="L73" s="0" t="n">
        <v>2</v>
      </c>
      <c r="O73" s="0" t="n">
        <v>0</v>
      </c>
      <c r="P73" s="0" t="n">
        <v>4</v>
      </c>
      <c r="Q73" s="0" t="n">
        <v>0</v>
      </c>
      <c r="R73" s="0" t="n">
        <v>0</v>
      </c>
      <c r="S73" s="0" t="n">
        <v>6</v>
      </c>
      <c r="T73" s="0" t="n">
        <v>4</v>
      </c>
      <c r="U73" s="0" t="n">
        <v>8</v>
      </c>
      <c r="V73" s="0" t="n">
        <v>0</v>
      </c>
      <c r="W73" s="0" t="n">
        <v>3</v>
      </c>
      <c r="X73" s="0" t="n">
        <v>0</v>
      </c>
      <c r="AB73" s="0" t="n">
        <v>0</v>
      </c>
      <c r="AE73" s="0" t="n">
        <v>1</v>
      </c>
      <c r="AF73" s="0" t="n">
        <v>0</v>
      </c>
      <c r="AG73" s="0" t="n">
        <v>3</v>
      </c>
      <c r="AH73" s="0" t="n">
        <v>3</v>
      </c>
      <c r="AI73" s="0" t="n">
        <v>3</v>
      </c>
    </row>
    <row r="74" customFormat="false" ht="12.75" hidden="false" customHeight="false" outlineLevel="0" collapsed="false">
      <c r="A74" s="0" t="s">
        <v>114</v>
      </c>
      <c r="B74" s="0" t="s">
        <v>94</v>
      </c>
      <c r="C74" s="0" t="s">
        <v>58</v>
      </c>
      <c r="D74" s="0" t="n">
        <v>750000</v>
      </c>
      <c r="E74" s="0" t="n">
        <f aca="false">SUM(F74:AI74)</f>
        <v>38</v>
      </c>
      <c r="F74" s="0" t="n">
        <v>6</v>
      </c>
      <c r="G74" s="0" t="n">
        <v>-1</v>
      </c>
      <c r="H74" s="0" t="n">
        <v>6</v>
      </c>
      <c r="I74" s="0" t="n">
        <v>3</v>
      </c>
      <c r="J74" s="0" t="n">
        <v>3</v>
      </c>
      <c r="K74" s="0" t="n">
        <v>0</v>
      </c>
      <c r="L74" s="0" t="n">
        <v>0</v>
      </c>
      <c r="M74" s="0" t="n">
        <v>0</v>
      </c>
      <c r="O74" s="0" t="n">
        <v>0</v>
      </c>
      <c r="Q74" s="0" t="n">
        <v>0</v>
      </c>
      <c r="R74" s="0" t="n">
        <v>2</v>
      </c>
      <c r="S74" s="0" t="n">
        <v>0</v>
      </c>
      <c r="T74" s="0" t="n">
        <v>3</v>
      </c>
      <c r="U74" s="0" t="n">
        <v>3</v>
      </c>
      <c r="V74" s="0" t="n">
        <v>0</v>
      </c>
      <c r="W74" s="0" t="n">
        <v>5</v>
      </c>
      <c r="Y74" s="0" t="n">
        <v>1</v>
      </c>
      <c r="Z74" s="0" t="n">
        <v>3</v>
      </c>
      <c r="AB74" s="0" t="n">
        <v>-1</v>
      </c>
      <c r="AD74" s="0" t="n">
        <v>1</v>
      </c>
      <c r="AE74" s="0" t="n">
        <v>1</v>
      </c>
      <c r="AF74" s="0" t="n">
        <v>3</v>
      </c>
      <c r="AG74" s="0" t="n">
        <v>0</v>
      </c>
      <c r="AH74" s="0" t="n">
        <v>0</v>
      </c>
    </row>
    <row r="75" customFormat="false" ht="12.75" hidden="false" customHeight="false" outlineLevel="0" collapsed="false">
      <c r="A75" s="0" t="s">
        <v>115</v>
      </c>
      <c r="B75" s="0" t="s">
        <v>94</v>
      </c>
      <c r="C75" s="0" t="s">
        <v>58</v>
      </c>
      <c r="D75" s="0" t="n">
        <v>100000</v>
      </c>
      <c r="E75" s="0" t="n">
        <f aca="false">SUM(F75:AI75)</f>
        <v>24</v>
      </c>
      <c r="J75" s="0" t="n">
        <v>3</v>
      </c>
      <c r="L75" s="0" t="n">
        <v>4</v>
      </c>
      <c r="M75" s="0" t="n">
        <v>4</v>
      </c>
      <c r="O75" s="0" t="n">
        <v>0</v>
      </c>
      <c r="P75" s="0" t="n">
        <v>3</v>
      </c>
      <c r="Q75" s="0" t="n">
        <v>0</v>
      </c>
      <c r="R75" s="0" t="n">
        <v>0</v>
      </c>
      <c r="S75" s="0" t="n">
        <v>0</v>
      </c>
      <c r="T75" s="0" t="n">
        <v>1</v>
      </c>
      <c r="U75" s="0" t="n">
        <v>3</v>
      </c>
      <c r="W75" s="0" t="n">
        <v>3</v>
      </c>
      <c r="X75" s="0" t="n">
        <v>-5</v>
      </c>
      <c r="AD75" s="0" t="n">
        <v>1</v>
      </c>
      <c r="AE75" s="0" t="n">
        <v>1</v>
      </c>
      <c r="AF75" s="0" t="n">
        <v>-1</v>
      </c>
      <c r="AG75" s="0" t="n">
        <v>2</v>
      </c>
      <c r="AH75" s="0" t="n">
        <v>2</v>
      </c>
      <c r="AI75" s="0" t="n">
        <v>3</v>
      </c>
    </row>
    <row r="76" customFormat="false" ht="12.75" hidden="false" customHeight="false" outlineLevel="0" collapsed="false">
      <c r="A76" s="0" t="s">
        <v>116</v>
      </c>
      <c r="B76" s="0" t="s">
        <v>94</v>
      </c>
      <c r="C76" s="0" t="s">
        <v>58</v>
      </c>
      <c r="D76" s="0" t="n">
        <v>2000000</v>
      </c>
      <c r="E76" s="0" t="n">
        <f aca="false">SUM(F76:AI76)</f>
        <v>30</v>
      </c>
      <c r="F76" s="0" t="n">
        <v>8</v>
      </c>
      <c r="H76" s="0" t="n">
        <v>6</v>
      </c>
      <c r="O76" s="0" t="n">
        <v>0</v>
      </c>
      <c r="Q76" s="0" t="n">
        <v>-2</v>
      </c>
      <c r="S76" s="0" t="n">
        <v>2</v>
      </c>
      <c r="T76" s="0" t="n">
        <v>1</v>
      </c>
      <c r="U76" s="0" t="n">
        <v>5</v>
      </c>
      <c r="V76" s="0" t="n">
        <v>-5</v>
      </c>
      <c r="Y76" s="0" t="n">
        <v>1</v>
      </c>
      <c r="Z76" s="0" t="n">
        <v>6</v>
      </c>
      <c r="AB76" s="0" t="n">
        <v>0</v>
      </c>
      <c r="AC76" s="0" t="n">
        <v>1</v>
      </c>
      <c r="AD76" s="0" t="n">
        <v>1</v>
      </c>
      <c r="AE76" s="0" t="n">
        <v>4</v>
      </c>
      <c r="AF76" s="4" t="n">
        <v>3</v>
      </c>
      <c r="AG76" s="0" t="n">
        <v>-1</v>
      </c>
    </row>
    <row r="77" customFormat="false" ht="12.75" hidden="false" customHeight="false" outlineLevel="0" collapsed="false">
      <c r="A77" s="0" t="s">
        <v>117</v>
      </c>
      <c r="B77" s="0" t="s">
        <v>94</v>
      </c>
      <c r="C77" s="0" t="s">
        <v>58</v>
      </c>
      <c r="D77" s="0" t="n">
        <v>100000</v>
      </c>
      <c r="E77" s="0" t="n">
        <f aca="false">SUM(F77:AI77)</f>
        <v>8</v>
      </c>
      <c r="S77" s="0" t="n">
        <v>0</v>
      </c>
      <c r="V77" s="0" t="n">
        <v>0</v>
      </c>
      <c r="X77" s="0" t="n">
        <v>0</v>
      </c>
      <c r="Z77" s="0" t="n">
        <v>3</v>
      </c>
      <c r="AD77" s="0" t="n">
        <v>1</v>
      </c>
      <c r="AE77" s="0" t="n">
        <v>1</v>
      </c>
      <c r="AF77" s="0" t="n">
        <v>0</v>
      </c>
      <c r="AG77" s="0" t="n">
        <v>0</v>
      </c>
      <c r="AH77" s="0" t="n">
        <v>0</v>
      </c>
      <c r="AI77" s="0" t="n">
        <v>3</v>
      </c>
    </row>
    <row r="78" customFormat="false" ht="12.75" hidden="false" customHeight="false" outlineLevel="0" collapsed="false">
      <c r="A78" s="0" t="s">
        <v>118</v>
      </c>
      <c r="B78" s="0" t="s">
        <v>94</v>
      </c>
      <c r="C78" s="0" t="s">
        <v>58</v>
      </c>
      <c r="D78" s="0" t="n">
        <v>100000</v>
      </c>
      <c r="E78" s="0" t="n">
        <f aca="false">SUM(F78:AI78)</f>
        <v>6</v>
      </c>
      <c r="K78" s="0" t="n">
        <v>0</v>
      </c>
      <c r="L78" s="0" t="n">
        <v>3</v>
      </c>
      <c r="O78" s="0" t="n">
        <v>0</v>
      </c>
      <c r="S78" s="0" t="n">
        <v>0</v>
      </c>
      <c r="AI78" s="0" t="n">
        <v>3</v>
      </c>
    </row>
    <row r="79" customFormat="false" ht="12.75" hidden="false" customHeight="false" outlineLevel="0" collapsed="false">
      <c r="A79" s="0" t="s">
        <v>119</v>
      </c>
      <c r="B79" s="0" t="s">
        <v>94</v>
      </c>
      <c r="C79" s="0" t="s">
        <v>58</v>
      </c>
      <c r="D79" s="0" t="n">
        <v>1000000</v>
      </c>
      <c r="E79" s="0" t="n">
        <f aca="false">SUM(F79:AI79)</f>
        <v>15</v>
      </c>
      <c r="I79" s="0" t="n">
        <v>1</v>
      </c>
      <c r="J79" s="0" t="n">
        <v>10</v>
      </c>
      <c r="K79" s="0" t="n">
        <v>0</v>
      </c>
      <c r="L79" s="0" t="n">
        <v>1</v>
      </c>
      <c r="M79" s="0" t="n">
        <v>1</v>
      </c>
      <c r="O79" s="0" t="n">
        <v>-1</v>
      </c>
      <c r="P79" s="0" t="n">
        <v>1</v>
      </c>
      <c r="R79" s="0" t="n">
        <v>0</v>
      </c>
      <c r="S79" s="0" t="n">
        <v>0</v>
      </c>
      <c r="V79" s="0" t="n">
        <v>0</v>
      </c>
      <c r="X79" s="0" t="n">
        <v>0</v>
      </c>
      <c r="Z79" s="0" t="n">
        <v>3</v>
      </c>
      <c r="AC79" s="0" t="n">
        <v>0</v>
      </c>
      <c r="AD79" s="0" t="n">
        <v>-1</v>
      </c>
    </row>
    <row r="80" customFormat="false" ht="12.75" hidden="false" customHeight="false" outlineLevel="0" collapsed="false">
      <c r="A80" s="0" t="s">
        <v>120</v>
      </c>
      <c r="B80" s="0" t="s">
        <v>94</v>
      </c>
      <c r="C80" s="0" t="s">
        <v>58</v>
      </c>
      <c r="D80" s="0" t="n">
        <v>250000</v>
      </c>
      <c r="E80" s="0" t="n">
        <f aca="false">SUM(F80:AI80)</f>
        <v>18</v>
      </c>
      <c r="H80" s="0" t="n">
        <v>3</v>
      </c>
      <c r="K80" s="0" t="n">
        <v>0</v>
      </c>
      <c r="P80" s="0" t="n">
        <v>0</v>
      </c>
      <c r="Q80" s="0" t="n">
        <v>-1</v>
      </c>
      <c r="R80" s="0" t="n">
        <v>2</v>
      </c>
      <c r="Y80" s="0" t="n">
        <v>1</v>
      </c>
      <c r="Z80" s="0" t="n">
        <v>3</v>
      </c>
      <c r="AB80" s="0" t="n">
        <v>0</v>
      </c>
      <c r="AC80" s="0" t="n">
        <v>3</v>
      </c>
      <c r="AD80" s="0" t="n">
        <v>1</v>
      </c>
      <c r="AH80" s="0" t="n">
        <v>0</v>
      </c>
      <c r="AI80" s="0" t="n">
        <v>6</v>
      </c>
    </row>
    <row r="81" customFormat="false" ht="12.75" hidden="false" customHeight="false" outlineLevel="0" collapsed="false">
      <c r="A81" s="0" t="s">
        <v>121</v>
      </c>
      <c r="B81" s="0" t="s">
        <v>122</v>
      </c>
      <c r="C81" s="0" t="s">
        <v>37</v>
      </c>
      <c r="D81" s="0" t="n">
        <v>250000</v>
      </c>
      <c r="E81" s="0" t="n">
        <f aca="false">SUM(F81:AI81)</f>
        <v>42</v>
      </c>
      <c r="F81" s="0" t="n">
        <v>3</v>
      </c>
      <c r="H81" s="0" t="n">
        <v>4</v>
      </c>
      <c r="I81" s="0" t="n">
        <v>4</v>
      </c>
      <c r="J81" s="0" t="n">
        <v>1</v>
      </c>
      <c r="K81" s="0" t="n">
        <v>3</v>
      </c>
      <c r="L81" s="0" t="n">
        <v>1</v>
      </c>
      <c r="M81" s="0" t="n">
        <v>2</v>
      </c>
      <c r="N81" s="0" t="n">
        <v>1</v>
      </c>
      <c r="P81" s="0" t="n">
        <v>0</v>
      </c>
      <c r="Q81" s="0" t="n">
        <v>0</v>
      </c>
      <c r="R81" s="0" t="n">
        <v>3</v>
      </c>
      <c r="S81" s="0" t="n">
        <v>0</v>
      </c>
      <c r="T81" s="0" t="n">
        <v>1</v>
      </c>
      <c r="U81" s="0" t="n">
        <v>0</v>
      </c>
      <c r="V81" s="0" t="n">
        <v>2</v>
      </c>
      <c r="Y81" s="0" t="n">
        <v>1</v>
      </c>
      <c r="AA81" s="0" t="n">
        <v>0</v>
      </c>
      <c r="AB81" s="0" t="n">
        <v>4</v>
      </c>
      <c r="AC81" s="0" t="n">
        <v>0</v>
      </c>
      <c r="AD81" s="0" t="n">
        <v>0</v>
      </c>
      <c r="AE81" s="0" t="n">
        <v>4</v>
      </c>
      <c r="AG81" s="0" t="n">
        <v>3</v>
      </c>
      <c r="AH81" s="0" t="n">
        <v>1</v>
      </c>
      <c r="AI81" s="0" t="n">
        <v>4</v>
      </c>
    </row>
    <row r="82" customFormat="false" ht="12.75" hidden="false" customHeight="false" outlineLevel="0" collapsed="false">
      <c r="A82" s="0" t="s">
        <v>123</v>
      </c>
      <c r="B82" s="0" t="s">
        <v>122</v>
      </c>
      <c r="C82" s="0" t="s">
        <v>37</v>
      </c>
      <c r="D82" s="0" t="n">
        <v>500000</v>
      </c>
      <c r="E82" s="0" t="n">
        <f aca="false">SUM(F82:AI82)</f>
        <v>39</v>
      </c>
      <c r="F82" s="0" t="n">
        <v>3</v>
      </c>
      <c r="G82" s="0" t="n">
        <v>3</v>
      </c>
      <c r="H82" s="0" t="n">
        <v>4</v>
      </c>
      <c r="I82" s="0" t="n">
        <v>4</v>
      </c>
      <c r="J82" s="0" t="n">
        <v>1</v>
      </c>
      <c r="K82" s="0" t="n">
        <v>4</v>
      </c>
      <c r="L82" s="0" t="n">
        <v>1</v>
      </c>
      <c r="M82" s="0" t="n">
        <v>0</v>
      </c>
      <c r="N82" s="0" t="n">
        <v>1</v>
      </c>
      <c r="P82" s="0" t="n">
        <v>-1</v>
      </c>
      <c r="Q82" s="0" t="n">
        <v>-1</v>
      </c>
      <c r="R82" s="0" t="n">
        <v>1</v>
      </c>
      <c r="S82" s="0" t="n">
        <v>0</v>
      </c>
      <c r="T82" s="0" t="n">
        <v>1</v>
      </c>
      <c r="U82" s="0" t="n">
        <v>-1</v>
      </c>
      <c r="V82" s="0" t="n">
        <v>3</v>
      </c>
      <c r="W82" s="0" t="n">
        <v>2</v>
      </c>
      <c r="Y82" s="0" t="n">
        <v>1</v>
      </c>
      <c r="Z82" s="0" t="n">
        <v>4</v>
      </c>
      <c r="AA82" s="0" t="n">
        <v>0</v>
      </c>
      <c r="AB82" s="0" t="n">
        <v>3</v>
      </c>
      <c r="AC82" s="0" t="n">
        <v>0</v>
      </c>
      <c r="AD82" s="0" t="n">
        <v>0</v>
      </c>
      <c r="AE82" s="0" t="n">
        <v>4</v>
      </c>
      <c r="AG82" s="0" t="n">
        <v>2</v>
      </c>
      <c r="AH82" s="0" t="n">
        <v>0</v>
      </c>
    </row>
    <row r="83" customFormat="false" ht="12.75" hidden="false" customHeight="false" outlineLevel="0" collapsed="false">
      <c r="A83" s="0" t="s">
        <v>124</v>
      </c>
      <c r="B83" s="0" t="s">
        <v>122</v>
      </c>
      <c r="C83" s="0" t="s">
        <v>37</v>
      </c>
      <c r="D83" s="0" t="n">
        <v>1500000</v>
      </c>
      <c r="E83" s="0" t="n">
        <f aca="false">SUM(F83:AI83)</f>
        <v>38</v>
      </c>
      <c r="F83" s="0" t="n">
        <v>4</v>
      </c>
      <c r="G83" s="0" t="n">
        <v>3</v>
      </c>
      <c r="H83" s="0" t="n">
        <v>4</v>
      </c>
      <c r="I83" s="0" t="n">
        <v>8</v>
      </c>
      <c r="J83" s="0" t="n">
        <v>1</v>
      </c>
      <c r="K83" s="0" t="n">
        <v>4</v>
      </c>
      <c r="L83" s="0" t="n">
        <v>0</v>
      </c>
      <c r="M83" s="0" t="n">
        <v>0</v>
      </c>
      <c r="N83" s="0" t="n">
        <v>0</v>
      </c>
      <c r="P83" s="0" t="n">
        <v>0</v>
      </c>
      <c r="Q83" s="0" t="n">
        <v>0</v>
      </c>
      <c r="R83" s="0" t="n">
        <v>1</v>
      </c>
      <c r="S83" s="0" t="n">
        <v>0</v>
      </c>
      <c r="T83" s="0" t="n">
        <v>0</v>
      </c>
      <c r="V83" s="0" t="n">
        <v>4</v>
      </c>
      <c r="AC83" s="0" t="n">
        <v>0</v>
      </c>
      <c r="AD83" s="0" t="n">
        <v>-1</v>
      </c>
      <c r="AE83" s="0" t="n">
        <v>0</v>
      </c>
      <c r="AG83" s="0" t="n">
        <v>3</v>
      </c>
      <c r="AH83" s="0" t="n">
        <v>3</v>
      </c>
      <c r="AI83" s="0" t="n">
        <v>4</v>
      </c>
    </row>
    <row r="84" customFormat="false" ht="12.75" hidden="false" customHeight="false" outlineLevel="0" collapsed="false">
      <c r="A84" s="0" t="s">
        <v>125</v>
      </c>
      <c r="B84" s="0" t="s">
        <v>122</v>
      </c>
      <c r="C84" s="0" t="s">
        <v>37</v>
      </c>
      <c r="D84" s="0" t="n">
        <v>500000</v>
      </c>
      <c r="E84" s="0" t="n">
        <f aca="false">SUM(F84:AI84)</f>
        <v>38</v>
      </c>
      <c r="F84" s="0" t="n">
        <v>3</v>
      </c>
      <c r="G84" s="0" t="n">
        <v>3</v>
      </c>
      <c r="H84" s="0" t="n">
        <v>4</v>
      </c>
      <c r="I84" s="0" t="n">
        <v>4</v>
      </c>
      <c r="J84" s="0" t="n">
        <v>0</v>
      </c>
      <c r="M84" s="0" t="n">
        <v>0</v>
      </c>
      <c r="T84" s="0" t="n">
        <v>1</v>
      </c>
      <c r="U84" s="0" t="n">
        <v>0</v>
      </c>
      <c r="V84" s="0" t="n">
        <v>4</v>
      </c>
      <c r="W84" s="0" t="n">
        <v>2</v>
      </c>
      <c r="Y84" s="0" t="n">
        <v>1</v>
      </c>
      <c r="Z84" s="0" t="n">
        <v>4</v>
      </c>
      <c r="AB84" s="0" t="n">
        <v>4</v>
      </c>
      <c r="AC84" s="0" t="n">
        <v>0</v>
      </c>
      <c r="AG84" s="0" t="n">
        <v>3</v>
      </c>
      <c r="AH84" s="0" t="n">
        <v>1</v>
      </c>
      <c r="AI84" s="0" t="n">
        <v>4</v>
      </c>
    </row>
    <row r="85" customFormat="false" ht="12.75" hidden="false" customHeight="false" outlineLevel="0" collapsed="false">
      <c r="A85" s="0" t="s">
        <v>126</v>
      </c>
      <c r="B85" s="0" t="s">
        <v>122</v>
      </c>
      <c r="C85" s="0" t="s">
        <v>37</v>
      </c>
      <c r="D85" s="0" t="n">
        <v>500000</v>
      </c>
      <c r="E85" s="0" t="n">
        <f aca="false">SUM(F85:AI85)</f>
        <v>43</v>
      </c>
      <c r="F85" s="0" t="n">
        <v>5</v>
      </c>
      <c r="G85" s="0" t="n">
        <v>3</v>
      </c>
      <c r="H85" s="0" t="n">
        <v>3</v>
      </c>
      <c r="I85" s="0" t="n">
        <v>4</v>
      </c>
      <c r="J85" s="0" t="n">
        <v>3</v>
      </c>
      <c r="K85" s="0" t="n">
        <v>4</v>
      </c>
      <c r="L85" s="0" t="n">
        <v>1</v>
      </c>
      <c r="M85" s="0" t="n">
        <v>0</v>
      </c>
      <c r="N85" s="0" t="n">
        <v>1</v>
      </c>
      <c r="P85" s="0" t="n">
        <v>0</v>
      </c>
      <c r="Q85" s="0" t="n">
        <v>0</v>
      </c>
      <c r="R85" s="0" t="n">
        <v>1</v>
      </c>
      <c r="S85" s="0" t="n">
        <v>-1</v>
      </c>
      <c r="V85" s="0" t="n">
        <v>4</v>
      </c>
      <c r="W85" s="0" t="n">
        <v>2</v>
      </c>
      <c r="Y85" s="0" t="n">
        <v>0</v>
      </c>
      <c r="AA85" s="0" t="n">
        <v>0</v>
      </c>
      <c r="AB85" s="0" t="n">
        <v>4</v>
      </c>
      <c r="AC85" s="0" t="n">
        <v>-2</v>
      </c>
      <c r="AE85" s="0" t="n">
        <v>4</v>
      </c>
      <c r="AG85" s="0" t="n">
        <v>3</v>
      </c>
      <c r="AI85" s="0" t="n">
        <v>4</v>
      </c>
    </row>
    <row r="86" customFormat="false" ht="12.75" hidden="false" customHeight="false" outlineLevel="0" collapsed="false">
      <c r="A86" s="0" t="s">
        <v>127</v>
      </c>
      <c r="B86" s="0" t="s">
        <v>122</v>
      </c>
      <c r="C86" s="0" t="s">
        <v>37</v>
      </c>
      <c r="D86" s="0" t="n">
        <v>150000</v>
      </c>
      <c r="E86" s="0" t="n">
        <f aca="false">SUM(F86:AI86)</f>
        <v>0</v>
      </c>
    </row>
    <row r="87" customFormat="false" ht="12.75" hidden="false" customHeight="false" outlineLevel="0" collapsed="false">
      <c r="A87" s="0" t="s">
        <v>128</v>
      </c>
      <c r="B87" s="0" t="s">
        <v>122</v>
      </c>
      <c r="C87" s="0" t="s">
        <v>37</v>
      </c>
      <c r="D87" s="0" t="n">
        <v>500000</v>
      </c>
      <c r="E87" s="0" t="n">
        <f aca="false">SUM(F87:AI87)</f>
        <v>51</v>
      </c>
      <c r="F87" s="0" t="n">
        <v>5</v>
      </c>
      <c r="G87" s="0" t="n">
        <v>3</v>
      </c>
      <c r="H87" s="0" t="n">
        <v>4</v>
      </c>
      <c r="I87" s="0" t="n">
        <v>4</v>
      </c>
      <c r="J87" s="0" t="n">
        <v>1</v>
      </c>
      <c r="K87" s="0" t="n">
        <v>4</v>
      </c>
      <c r="L87" s="0" t="n">
        <v>1</v>
      </c>
      <c r="M87" s="0" t="n">
        <v>0</v>
      </c>
      <c r="P87" s="0" t="n">
        <v>0</v>
      </c>
      <c r="T87" s="0" t="n">
        <v>1</v>
      </c>
      <c r="U87" s="0" t="n">
        <v>0</v>
      </c>
      <c r="V87" s="0" t="n">
        <v>9</v>
      </c>
      <c r="W87" s="0" t="n">
        <v>2</v>
      </c>
      <c r="Y87" s="0" t="n">
        <v>1</v>
      </c>
      <c r="Z87" s="0" t="n">
        <v>4</v>
      </c>
      <c r="AA87" s="0" t="n">
        <v>0</v>
      </c>
      <c r="AB87" s="0" t="n">
        <v>4</v>
      </c>
      <c r="AC87" s="0" t="n">
        <v>0</v>
      </c>
      <c r="AG87" s="0" t="n">
        <v>3</v>
      </c>
      <c r="AH87" s="0" t="n">
        <v>1</v>
      </c>
      <c r="AI87" s="0" t="n">
        <v>4</v>
      </c>
    </row>
    <row r="88" customFormat="false" ht="12.75" hidden="false" customHeight="false" outlineLevel="0" collapsed="false">
      <c r="A88" s="0" t="s">
        <v>129</v>
      </c>
      <c r="B88" s="0" t="s">
        <v>122</v>
      </c>
      <c r="C88" s="0" t="s">
        <v>47</v>
      </c>
      <c r="D88" s="0" t="n">
        <v>1000000</v>
      </c>
      <c r="E88" s="0" t="n">
        <f aca="false">SUM(F88:AI88)</f>
        <v>69</v>
      </c>
      <c r="F88" s="0" t="n">
        <v>7</v>
      </c>
      <c r="G88" s="0" t="n">
        <v>3</v>
      </c>
      <c r="H88" s="0" t="n">
        <v>4</v>
      </c>
      <c r="I88" s="0" t="n">
        <v>6</v>
      </c>
      <c r="J88" s="0" t="n">
        <v>1</v>
      </c>
      <c r="K88" s="0" t="n">
        <v>6</v>
      </c>
      <c r="L88" s="0" t="n">
        <v>1</v>
      </c>
      <c r="M88" s="0" t="n">
        <v>0</v>
      </c>
      <c r="N88" s="0" t="n">
        <v>1</v>
      </c>
      <c r="P88" s="0" t="n">
        <v>0</v>
      </c>
      <c r="Q88" s="0" t="n">
        <v>0</v>
      </c>
      <c r="R88" s="0" t="n">
        <v>1</v>
      </c>
      <c r="S88" s="0" t="n">
        <v>0</v>
      </c>
      <c r="T88" s="0" t="n">
        <v>1</v>
      </c>
      <c r="U88" s="0" t="n">
        <v>0</v>
      </c>
      <c r="V88" s="0" t="n">
        <v>6</v>
      </c>
      <c r="W88" s="0" t="n">
        <v>4</v>
      </c>
      <c r="Y88" s="0" t="n">
        <v>1</v>
      </c>
      <c r="Z88" s="0" t="n">
        <v>6</v>
      </c>
      <c r="AA88" s="0" t="n">
        <v>0</v>
      </c>
      <c r="AB88" s="0" t="n">
        <v>6</v>
      </c>
      <c r="AC88" s="0" t="n">
        <v>-1</v>
      </c>
      <c r="AD88" s="0" t="n">
        <v>0</v>
      </c>
      <c r="AE88" s="0" t="n">
        <v>6</v>
      </c>
      <c r="AG88" s="0" t="n">
        <v>3</v>
      </c>
      <c r="AH88" s="0" t="n">
        <v>1</v>
      </c>
      <c r="AI88" s="0" t="n">
        <v>6</v>
      </c>
    </row>
    <row r="89" customFormat="false" ht="12.75" hidden="false" customHeight="false" outlineLevel="0" collapsed="false">
      <c r="A89" s="0" t="s">
        <v>130</v>
      </c>
      <c r="B89" s="0" t="s">
        <v>122</v>
      </c>
      <c r="C89" s="0" t="s">
        <v>47</v>
      </c>
      <c r="D89" s="0" t="n">
        <v>250000</v>
      </c>
      <c r="E89" s="0" t="n">
        <f aca="false">SUM(F89:AI89)</f>
        <v>0</v>
      </c>
    </row>
    <row r="90" customFormat="false" ht="12.75" hidden="false" customHeight="false" outlineLevel="0" collapsed="false">
      <c r="A90" s="0" t="s">
        <v>131</v>
      </c>
      <c r="B90" s="0" t="s">
        <v>122</v>
      </c>
      <c r="C90" s="0" t="s">
        <v>50</v>
      </c>
      <c r="D90" s="0" t="n">
        <v>500000</v>
      </c>
      <c r="E90" s="0" t="n">
        <f aca="false">SUM(F90:AI90)</f>
        <v>39</v>
      </c>
      <c r="F90" s="0" t="n">
        <v>3</v>
      </c>
      <c r="G90" s="0" t="n">
        <v>3</v>
      </c>
      <c r="H90" s="0" t="n">
        <v>4</v>
      </c>
      <c r="J90" s="0" t="n">
        <v>1</v>
      </c>
      <c r="K90" s="0" t="n">
        <v>3</v>
      </c>
      <c r="M90" s="0" t="n">
        <v>0</v>
      </c>
      <c r="N90" s="0" t="n">
        <v>1</v>
      </c>
      <c r="P90" s="0" t="n">
        <v>0</v>
      </c>
      <c r="Q90" s="0" t="n">
        <v>0</v>
      </c>
      <c r="R90" s="0" t="n">
        <v>1</v>
      </c>
      <c r="T90" s="0" t="n">
        <v>1</v>
      </c>
      <c r="U90" s="0" t="n">
        <v>0</v>
      </c>
      <c r="V90" s="0" t="n">
        <v>5</v>
      </c>
      <c r="W90" s="0" t="n">
        <v>1</v>
      </c>
      <c r="Y90" s="0" t="n">
        <v>1</v>
      </c>
      <c r="Z90" s="0" t="n">
        <v>7</v>
      </c>
      <c r="AA90" s="0" t="n">
        <v>0</v>
      </c>
      <c r="AB90" s="0" t="n">
        <v>2</v>
      </c>
      <c r="AC90" s="0" t="n">
        <v>2</v>
      </c>
      <c r="AD90" s="0" t="n">
        <v>-1</v>
      </c>
      <c r="AE90" s="0" t="n">
        <v>2</v>
      </c>
      <c r="AG90" s="0" t="n">
        <v>0</v>
      </c>
      <c r="AI90" s="0" t="n">
        <v>3</v>
      </c>
    </row>
    <row r="91" customFormat="false" ht="12.75" hidden="false" customHeight="false" outlineLevel="0" collapsed="false">
      <c r="A91" s="0" t="s">
        <v>132</v>
      </c>
      <c r="B91" s="0" t="s">
        <v>122</v>
      </c>
      <c r="C91" s="0" t="s">
        <v>50</v>
      </c>
      <c r="D91" s="0" t="n">
        <v>1500000</v>
      </c>
      <c r="E91" s="0" t="n">
        <f aca="false">SUM(F91:AI91)</f>
        <v>19</v>
      </c>
      <c r="P91" s="0" t="n">
        <v>0</v>
      </c>
      <c r="R91" s="0" t="n">
        <v>1</v>
      </c>
      <c r="S91" s="0" t="n">
        <v>0</v>
      </c>
      <c r="T91" s="0" t="n">
        <v>0</v>
      </c>
      <c r="U91" s="0" t="n">
        <v>0</v>
      </c>
      <c r="Y91" s="0" t="n">
        <v>1</v>
      </c>
      <c r="Z91" s="0" t="n">
        <v>7</v>
      </c>
      <c r="AA91" s="0" t="n">
        <v>0</v>
      </c>
      <c r="AB91" s="0" t="n">
        <v>5</v>
      </c>
      <c r="AC91" s="0" t="n">
        <v>0</v>
      </c>
      <c r="AD91" s="0" t="n">
        <v>0</v>
      </c>
      <c r="AE91" s="0" t="n">
        <v>3</v>
      </c>
      <c r="AG91" s="0" t="n">
        <v>2</v>
      </c>
    </row>
    <row r="92" customFormat="false" ht="12.75" hidden="false" customHeight="false" outlineLevel="0" collapsed="false">
      <c r="A92" s="0" t="s">
        <v>133</v>
      </c>
      <c r="B92" s="0" t="s">
        <v>122</v>
      </c>
      <c r="C92" s="0" t="s">
        <v>50</v>
      </c>
      <c r="D92" s="0" t="n">
        <v>750000</v>
      </c>
      <c r="E92" s="0" t="n">
        <f aca="false">SUM(F92:AI92)</f>
        <v>56</v>
      </c>
      <c r="F92" s="0" t="n">
        <v>4</v>
      </c>
      <c r="G92" s="0" t="n">
        <v>2</v>
      </c>
      <c r="H92" s="0" t="n">
        <v>3</v>
      </c>
      <c r="I92" s="0" t="n">
        <v>3</v>
      </c>
      <c r="J92" s="0" t="n">
        <v>2</v>
      </c>
      <c r="K92" s="0" t="n">
        <v>3</v>
      </c>
      <c r="L92" s="0" t="n">
        <v>2</v>
      </c>
      <c r="M92" s="0" t="n">
        <v>0</v>
      </c>
      <c r="N92" s="0" t="n">
        <v>2</v>
      </c>
      <c r="P92" s="0" t="n">
        <v>0</v>
      </c>
      <c r="Q92" s="0" t="n">
        <v>0</v>
      </c>
      <c r="R92" s="0" t="n">
        <v>1</v>
      </c>
      <c r="S92" s="0" t="n">
        <v>0</v>
      </c>
      <c r="T92" s="0" t="n">
        <v>5</v>
      </c>
      <c r="U92" s="0" t="n">
        <v>0</v>
      </c>
      <c r="V92" s="0" t="n">
        <v>3</v>
      </c>
      <c r="W92" s="0" t="n">
        <v>1</v>
      </c>
      <c r="Y92" s="0" t="n">
        <v>1</v>
      </c>
      <c r="Z92" s="0" t="n">
        <v>3</v>
      </c>
      <c r="AA92" s="0" t="n">
        <v>0</v>
      </c>
      <c r="AB92" s="0" t="n">
        <v>6</v>
      </c>
      <c r="AC92" s="0" t="n">
        <v>0</v>
      </c>
      <c r="AD92" s="0" t="n">
        <v>0</v>
      </c>
      <c r="AE92" s="0" t="n">
        <v>3</v>
      </c>
      <c r="AG92" s="0" t="n">
        <v>3</v>
      </c>
      <c r="AH92" s="0" t="n">
        <v>1</v>
      </c>
      <c r="AI92" s="0" t="n">
        <v>8</v>
      </c>
    </row>
    <row r="93" customFormat="false" ht="12.75" hidden="false" customHeight="false" outlineLevel="0" collapsed="false">
      <c r="A93" s="0" t="s">
        <v>134</v>
      </c>
      <c r="B93" s="0" t="s">
        <v>122</v>
      </c>
      <c r="C93" s="0" t="s">
        <v>50</v>
      </c>
      <c r="D93" s="0" t="n">
        <v>250000</v>
      </c>
      <c r="E93" s="0" t="n">
        <f aca="false">SUM(F93:AI93)</f>
        <v>4</v>
      </c>
      <c r="W93" s="0" t="n">
        <v>1</v>
      </c>
      <c r="Z93" s="0" t="n">
        <v>3</v>
      </c>
      <c r="AC93" s="0" t="n">
        <v>0</v>
      </c>
    </row>
    <row r="94" customFormat="false" ht="12.75" hidden="false" customHeight="false" outlineLevel="0" collapsed="false">
      <c r="A94" s="0" t="s">
        <v>135</v>
      </c>
      <c r="B94" s="0" t="s">
        <v>122</v>
      </c>
      <c r="C94" s="0" t="s">
        <v>50</v>
      </c>
      <c r="D94" s="0" t="n">
        <v>500000</v>
      </c>
      <c r="E94" s="0" t="n">
        <f aca="false">SUM(F94:AI94)</f>
        <v>39</v>
      </c>
      <c r="F94" s="0" t="n">
        <v>5</v>
      </c>
      <c r="G94" s="0" t="n">
        <v>3</v>
      </c>
      <c r="I94" s="0" t="n">
        <v>3</v>
      </c>
      <c r="J94" s="0" t="n">
        <v>1</v>
      </c>
      <c r="K94" s="0" t="n">
        <v>3</v>
      </c>
      <c r="L94" s="0" t="n">
        <v>1</v>
      </c>
      <c r="M94" s="0" t="n">
        <v>0</v>
      </c>
      <c r="N94" s="0" t="n">
        <v>1</v>
      </c>
      <c r="P94" s="0" t="n">
        <v>0</v>
      </c>
      <c r="Q94" s="0" t="n">
        <v>0</v>
      </c>
      <c r="R94" s="0" t="n">
        <v>1</v>
      </c>
      <c r="S94" s="0" t="n">
        <v>0</v>
      </c>
      <c r="T94" s="0" t="n">
        <v>3</v>
      </c>
      <c r="U94" s="0" t="n">
        <v>0</v>
      </c>
      <c r="V94" s="0" t="n">
        <v>3</v>
      </c>
      <c r="Z94" s="0" t="n">
        <v>3</v>
      </c>
      <c r="AA94" s="0" t="n">
        <v>-1</v>
      </c>
      <c r="AB94" s="0" t="n">
        <v>3</v>
      </c>
      <c r="AC94" s="0" t="n">
        <v>-1</v>
      </c>
      <c r="AD94" s="0" t="n">
        <v>4</v>
      </c>
      <c r="AE94" s="0" t="n">
        <v>-1</v>
      </c>
      <c r="AG94" s="0" t="n">
        <v>4</v>
      </c>
      <c r="AH94" s="0" t="n">
        <v>1</v>
      </c>
      <c r="AI94" s="0" t="n">
        <v>3</v>
      </c>
    </row>
    <row r="95" customFormat="false" ht="12.75" hidden="false" customHeight="false" outlineLevel="0" collapsed="false">
      <c r="A95" s="0" t="s">
        <v>136</v>
      </c>
      <c r="B95" s="0" t="s">
        <v>122</v>
      </c>
      <c r="C95" s="0" t="s">
        <v>50</v>
      </c>
      <c r="D95" s="0" t="n">
        <v>1500000</v>
      </c>
      <c r="E95" s="0" t="n">
        <f aca="false">SUM(F95:AI95)</f>
        <v>36</v>
      </c>
      <c r="F95" s="0" t="n">
        <v>3</v>
      </c>
      <c r="G95" s="0" t="n">
        <v>3</v>
      </c>
      <c r="H95" s="0" t="n">
        <v>6</v>
      </c>
      <c r="I95" s="0" t="n">
        <v>3</v>
      </c>
      <c r="J95" s="0" t="n">
        <v>0</v>
      </c>
      <c r="N95" s="0" t="n">
        <v>0</v>
      </c>
      <c r="P95" s="0" t="n">
        <v>0</v>
      </c>
      <c r="Q95" s="0" t="n">
        <v>0</v>
      </c>
      <c r="R95" s="0" t="n">
        <v>1</v>
      </c>
      <c r="S95" s="0" t="n">
        <v>-1</v>
      </c>
      <c r="U95" s="0" t="n">
        <v>2</v>
      </c>
      <c r="V95" s="0" t="n">
        <v>3</v>
      </c>
      <c r="W95" s="0" t="n">
        <v>1</v>
      </c>
      <c r="Y95" s="0" t="n">
        <v>1</v>
      </c>
      <c r="Z95" s="0" t="n">
        <v>3</v>
      </c>
      <c r="AA95" s="0" t="n">
        <v>0</v>
      </c>
      <c r="AE95" s="0" t="n">
        <v>3</v>
      </c>
      <c r="AG95" s="0" t="n">
        <v>7</v>
      </c>
      <c r="AH95" s="0" t="n">
        <v>1</v>
      </c>
    </row>
    <row r="96" customFormat="false" ht="12.75" hidden="false" customHeight="false" outlineLevel="0" collapsed="false">
      <c r="A96" s="0" t="s">
        <v>137</v>
      </c>
      <c r="B96" s="0" t="s">
        <v>122</v>
      </c>
      <c r="C96" s="0" t="s">
        <v>58</v>
      </c>
      <c r="D96" s="0" t="n">
        <v>250000</v>
      </c>
      <c r="E96" s="0" t="n">
        <f aca="false">SUM(F96:AI96)</f>
        <v>0</v>
      </c>
    </row>
    <row r="97" customFormat="false" ht="12.75" hidden="false" customHeight="false" outlineLevel="0" collapsed="false">
      <c r="A97" s="0" t="s">
        <v>138</v>
      </c>
      <c r="B97" s="0" t="s">
        <v>122</v>
      </c>
      <c r="C97" s="0" t="s">
        <v>58</v>
      </c>
      <c r="D97" s="0" t="n">
        <v>3000000</v>
      </c>
      <c r="E97" s="0" t="n">
        <f aca="false">SUM(F97:AI97)</f>
        <v>44</v>
      </c>
      <c r="F97" s="0" t="n">
        <v>11</v>
      </c>
      <c r="G97" s="0" t="n">
        <v>3</v>
      </c>
      <c r="H97" s="0" t="n">
        <v>3</v>
      </c>
      <c r="I97" s="0" t="n">
        <v>3</v>
      </c>
      <c r="M97" s="0" t="n">
        <v>0</v>
      </c>
      <c r="N97" s="0" t="n">
        <v>1</v>
      </c>
      <c r="P97" s="0" t="n">
        <v>-1</v>
      </c>
      <c r="Q97" s="0" t="n">
        <v>0</v>
      </c>
      <c r="R97" s="0" t="n">
        <v>3</v>
      </c>
      <c r="S97" s="0" t="n">
        <v>0</v>
      </c>
      <c r="T97" s="0" t="n">
        <v>1</v>
      </c>
      <c r="U97" s="0" t="n">
        <v>2</v>
      </c>
      <c r="W97" s="0" t="n">
        <v>1</v>
      </c>
      <c r="Y97" s="0" t="n">
        <v>4</v>
      </c>
      <c r="Z97" s="0" t="n">
        <v>3</v>
      </c>
      <c r="AA97" s="0" t="n">
        <v>0</v>
      </c>
      <c r="AB97" s="0" t="n">
        <v>3</v>
      </c>
      <c r="AC97" s="0" t="n">
        <v>0</v>
      </c>
      <c r="AD97" s="0" t="n">
        <v>0</v>
      </c>
      <c r="AE97" s="0" t="n">
        <v>3</v>
      </c>
      <c r="AH97" s="0" t="n">
        <v>1</v>
      </c>
      <c r="AI97" s="0" t="n">
        <v>3</v>
      </c>
    </row>
    <row r="98" customFormat="false" ht="12.75" hidden="false" customHeight="false" outlineLevel="0" collapsed="false">
      <c r="A98" s="0" t="s">
        <v>139</v>
      </c>
      <c r="B98" s="0" t="s">
        <v>122</v>
      </c>
      <c r="C98" s="0" t="s">
        <v>58</v>
      </c>
      <c r="D98" s="0" t="n">
        <v>750000</v>
      </c>
      <c r="E98" s="0" t="n">
        <f aca="false">SUM(F98:AI98)</f>
        <v>31</v>
      </c>
      <c r="F98" s="0" t="n">
        <v>7</v>
      </c>
      <c r="G98" s="0" t="n">
        <v>4</v>
      </c>
      <c r="H98" s="0" t="n">
        <v>13</v>
      </c>
      <c r="I98" s="0" t="n">
        <v>2</v>
      </c>
      <c r="J98" s="0" t="n">
        <v>1</v>
      </c>
      <c r="L98" s="0" t="n">
        <v>1</v>
      </c>
      <c r="M98" s="0" t="n">
        <v>0</v>
      </c>
      <c r="P98" s="0" t="n">
        <v>2</v>
      </c>
      <c r="Q98" s="0" t="n">
        <v>0</v>
      </c>
      <c r="R98" s="0" t="n">
        <v>1</v>
      </c>
      <c r="S98" s="0" t="n">
        <v>0</v>
      </c>
      <c r="T98" s="0" t="n">
        <v>0</v>
      </c>
      <c r="U98" s="0" t="n">
        <v>0</v>
      </c>
    </row>
    <row r="99" customFormat="false" ht="12.75" hidden="false" customHeight="false" outlineLevel="0" collapsed="false">
      <c r="A99" s="0" t="s">
        <v>140</v>
      </c>
      <c r="B99" s="0" t="s">
        <v>122</v>
      </c>
      <c r="C99" s="0" t="s">
        <v>58</v>
      </c>
      <c r="D99" s="0" t="n">
        <v>750000</v>
      </c>
      <c r="E99" s="0" t="n">
        <f aca="false">SUM(F99:AI99)</f>
        <v>51</v>
      </c>
      <c r="F99" s="0" t="n">
        <v>1</v>
      </c>
      <c r="G99" s="0" t="n">
        <v>3</v>
      </c>
      <c r="H99" s="0" t="n">
        <v>4</v>
      </c>
      <c r="I99" s="0" t="n">
        <v>3</v>
      </c>
      <c r="J99" s="0" t="n">
        <v>1</v>
      </c>
      <c r="K99" s="0" t="n">
        <v>6</v>
      </c>
      <c r="L99" s="0" t="n">
        <v>1</v>
      </c>
      <c r="M99" s="0" t="n">
        <v>3</v>
      </c>
      <c r="N99" s="0" t="n">
        <v>1</v>
      </c>
      <c r="P99" s="0" t="n">
        <v>0</v>
      </c>
      <c r="Q99" s="0" t="n">
        <v>0</v>
      </c>
      <c r="R99" s="0" t="n">
        <v>1</v>
      </c>
      <c r="S99" s="0" t="n">
        <v>0</v>
      </c>
      <c r="V99" s="0" t="n">
        <v>3</v>
      </c>
      <c r="W99" s="0" t="n">
        <v>1</v>
      </c>
      <c r="Y99" s="0" t="n">
        <v>1</v>
      </c>
      <c r="Z99" s="0" t="n">
        <v>6</v>
      </c>
      <c r="AA99" s="0" t="n">
        <v>0</v>
      </c>
      <c r="AB99" s="0" t="n">
        <v>3</v>
      </c>
      <c r="AC99" s="0" t="n">
        <v>6</v>
      </c>
      <c r="AD99" s="0" t="n">
        <v>0</v>
      </c>
      <c r="AE99" s="0" t="n">
        <v>6</v>
      </c>
      <c r="AH99" s="0" t="n">
        <v>1</v>
      </c>
    </row>
    <row r="100" customFormat="false" ht="12.75" hidden="false" customHeight="false" outlineLevel="0" collapsed="false">
      <c r="A100" s="0" t="s">
        <v>141</v>
      </c>
      <c r="B100" s="0" t="s">
        <v>122</v>
      </c>
      <c r="C100" s="0" t="s">
        <v>58</v>
      </c>
      <c r="D100" s="0" t="n">
        <v>500000</v>
      </c>
      <c r="E100" s="0" t="n">
        <f aca="false">SUM(F100:AI100)</f>
        <v>42</v>
      </c>
      <c r="H100" s="0" t="n">
        <v>1</v>
      </c>
      <c r="J100" s="0" t="n">
        <v>4</v>
      </c>
      <c r="K100" s="0" t="n">
        <v>6</v>
      </c>
      <c r="L100" s="0" t="n">
        <v>1</v>
      </c>
      <c r="N100" s="0" t="n">
        <v>1</v>
      </c>
      <c r="P100" s="0" t="n">
        <v>3</v>
      </c>
      <c r="Q100" s="0" t="n">
        <v>0</v>
      </c>
      <c r="R100" s="0" t="n">
        <v>1</v>
      </c>
      <c r="S100" s="0" t="n">
        <v>0</v>
      </c>
      <c r="T100" s="0" t="n">
        <v>4</v>
      </c>
      <c r="U100" s="0" t="n">
        <v>0</v>
      </c>
      <c r="V100" s="0" t="n">
        <v>3</v>
      </c>
      <c r="W100" s="0" t="n">
        <v>1</v>
      </c>
      <c r="Y100" s="0" t="n">
        <v>1</v>
      </c>
      <c r="Z100" s="0" t="n">
        <v>3</v>
      </c>
      <c r="AA100" s="0" t="n">
        <v>0</v>
      </c>
      <c r="AB100" s="0" t="n">
        <v>3</v>
      </c>
      <c r="AC100" s="0" t="n">
        <v>0</v>
      </c>
      <c r="AD100" s="0" t="n">
        <v>0</v>
      </c>
      <c r="AE100" s="0" t="n">
        <v>3</v>
      </c>
      <c r="AG100" s="0" t="n">
        <v>3</v>
      </c>
      <c r="AH100" s="0" t="n">
        <v>1</v>
      </c>
      <c r="AI100" s="0" t="n">
        <v>3</v>
      </c>
    </row>
    <row r="101" customFormat="false" ht="12.75" hidden="false" customHeight="false" outlineLevel="0" collapsed="false">
      <c r="A101" s="0" t="s">
        <v>142</v>
      </c>
      <c r="B101" s="0" t="s">
        <v>122</v>
      </c>
      <c r="C101" s="0" t="s">
        <v>58</v>
      </c>
      <c r="D101" s="0" t="n">
        <v>250000</v>
      </c>
      <c r="E101" s="0" t="n">
        <f aca="false">SUM(F101:AI101)</f>
        <v>40</v>
      </c>
      <c r="V101" s="0" t="n">
        <v>3</v>
      </c>
      <c r="W101" s="0" t="n">
        <v>1</v>
      </c>
      <c r="Y101" s="0" t="n">
        <v>6</v>
      </c>
      <c r="Z101" s="0" t="n">
        <v>3</v>
      </c>
      <c r="AA101" s="0" t="n">
        <v>0</v>
      </c>
      <c r="AB101" s="0" t="n">
        <v>3</v>
      </c>
      <c r="AC101" s="0" t="n">
        <v>0</v>
      </c>
      <c r="AD101" s="0" t="n">
        <v>0</v>
      </c>
      <c r="AE101" s="0" t="n">
        <v>8</v>
      </c>
      <c r="AG101" s="0" t="n">
        <v>6</v>
      </c>
      <c r="AH101" s="0" t="n">
        <v>4</v>
      </c>
      <c r="AI101" s="0" t="n">
        <v>6</v>
      </c>
    </row>
    <row r="102" customFormat="false" ht="12.75" hidden="false" customHeight="false" outlineLevel="0" collapsed="false">
      <c r="A102" s="0" t="s">
        <v>143</v>
      </c>
      <c r="B102" s="0" t="s">
        <v>144</v>
      </c>
      <c r="C102" s="0" t="s">
        <v>37</v>
      </c>
      <c r="D102" s="0" t="n">
        <v>250000</v>
      </c>
      <c r="E102" s="0" t="n">
        <f aca="false">SUM(F102:AI102)</f>
        <v>19</v>
      </c>
      <c r="F102" s="0" t="n">
        <v>3</v>
      </c>
      <c r="G102" s="0" t="n">
        <v>-1</v>
      </c>
      <c r="H102" s="0" t="n">
        <v>1</v>
      </c>
      <c r="J102" s="0" t="n">
        <v>1</v>
      </c>
      <c r="K102" s="0" t="n">
        <v>3</v>
      </c>
      <c r="L102" s="0" t="n">
        <v>0</v>
      </c>
      <c r="W102" s="0" t="n">
        <v>0</v>
      </c>
      <c r="AD102" s="0" t="n">
        <v>2</v>
      </c>
      <c r="AG102" s="0" t="n">
        <v>8</v>
      </c>
      <c r="AH102" s="0" t="n">
        <v>0</v>
      </c>
      <c r="AI102" s="0" t="n">
        <v>2</v>
      </c>
    </row>
    <row r="103" customFormat="false" ht="12.75" hidden="false" customHeight="false" outlineLevel="0" collapsed="false">
      <c r="A103" s="0" t="s">
        <v>145</v>
      </c>
      <c r="B103" s="0" t="s">
        <v>144</v>
      </c>
      <c r="C103" s="0" t="s">
        <v>37</v>
      </c>
      <c r="D103" s="0" t="n">
        <v>1000000</v>
      </c>
      <c r="E103" s="0" t="n">
        <f aca="false">SUM(F103:AI103)</f>
        <v>39</v>
      </c>
      <c r="F103" s="0" t="n">
        <v>3</v>
      </c>
      <c r="G103" s="0" t="n">
        <v>0</v>
      </c>
      <c r="K103" s="0" t="n">
        <v>4</v>
      </c>
      <c r="L103" s="0" t="n">
        <v>0</v>
      </c>
      <c r="M103" s="0" t="n">
        <v>0</v>
      </c>
      <c r="N103" s="0" t="n">
        <v>4</v>
      </c>
      <c r="O103" s="0" t="n">
        <v>4</v>
      </c>
      <c r="P103" s="0" t="n">
        <v>3</v>
      </c>
      <c r="Q103" s="0" t="n">
        <v>-3</v>
      </c>
      <c r="R103" s="0" t="n">
        <v>4</v>
      </c>
      <c r="S103" s="0" t="n">
        <v>3</v>
      </c>
      <c r="U103" s="0" t="n">
        <v>2</v>
      </c>
      <c r="V103" s="0" t="n">
        <v>0</v>
      </c>
      <c r="W103" s="0" t="n">
        <v>-1</v>
      </c>
      <c r="Y103" s="0" t="n">
        <v>0</v>
      </c>
      <c r="Z103" s="0" t="n">
        <v>0</v>
      </c>
      <c r="AA103" s="0" t="n">
        <v>3</v>
      </c>
      <c r="AB103" s="0" t="n">
        <v>0</v>
      </c>
      <c r="AC103" s="0" t="n">
        <v>0</v>
      </c>
      <c r="AD103" s="0" t="n">
        <v>8</v>
      </c>
      <c r="AE103" s="0" t="n">
        <v>3</v>
      </c>
      <c r="AF103" s="0" t="n">
        <v>2</v>
      </c>
    </row>
    <row r="104" customFormat="false" ht="12.75" hidden="false" customHeight="false" outlineLevel="0" collapsed="false">
      <c r="A104" s="0" t="s">
        <v>146</v>
      </c>
      <c r="B104" s="0" t="s">
        <v>144</v>
      </c>
      <c r="C104" s="0" t="s">
        <v>37</v>
      </c>
      <c r="D104" s="0" t="n">
        <v>250000</v>
      </c>
      <c r="E104" s="0" t="n">
        <f aca="false">SUM(F104:AI104)</f>
        <v>0</v>
      </c>
    </row>
    <row r="105" customFormat="false" ht="12.75" hidden="false" customHeight="false" outlineLevel="0" collapsed="false">
      <c r="A105" s="0" t="s">
        <v>147</v>
      </c>
      <c r="B105" s="0" t="s">
        <v>144</v>
      </c>
      <c r="C105" s="0" t="s">
        <v>37</v>
      </c>
      <c r="D105" s="0" t="n">
        <v>500000</v>
      </c>
      <c r="E105" s="0" t="n">
        <f aca="false">SUM(F105:AI105)</f>
        <v>58</v>
      </c>
      <c r="F105" s="0" t="n">
        <v>4</v>
      </c>
      <c r="G105" s="0" t="n">
        <v>0</v>
      </c>
      <c r="H105" s="0" t="n">
        <v>1</v>
      </c>
      <c r="I105" s="0" t="n">
        <v>0</v>
      </c>
      <c r="J105" s="0" t="n">
        <v>6</v>
      </c>
      <c r="K105" s="0" t="n">
        <v>4</v>
      </c>
      <c r="L105" s="0" t="n">
        <v>0</v>
      </c>
      <c r="M105" s="0" t="n">
        <v>0</v>
      </c>
      <c r="N105" s="0" t="n">
        <v>4</v>
      </c>
      <c r="O105" s="0" t="n">
        <v>9</v>
      </c>
      <c r="P105" s="0" t="n">
        <v>5</v>
      </c>
      <c r="Q105" s="0" t="n">
        <v>-1</v>
      </c>
      <c r="R105" s="0" t="n">
        <v>4</v>
      </c>
      <c r="U105" s="0" t="n">
        <v>2</v>
      </c>
      <c r="V105" s="0" t="n">
        <v>0</v>
      </c>
      <c r="W105" s="0" t="n">
        <v>2</v>
      </c>
      <c r="Z105" s="0" t="n">
        <v>0</v>
      </c>
      <c r="AA105" s="0" t="n">
        <v>4</v>
      </c>
      <c r="AB105" s="0" t="n">
        <v>0</v>
      </c>
      <c r="AC105" s="0" t="n">
        <v>0</v>
      </c>
      <c r="AD105" s="0" t="n">
        <v>2</v>
      </c>
      <c r="AE105" s="0" t="n">
        <v>4</v>
      </c>
      <c r="AF105" s="0" t="n">
        <v>2</v>
      </c>
      <c r="AG105" s="0" t="n">
        <v>3</v>
      </c>
      <c r="AH105" s="0" t="n">
        <v>0</v>
      </c>
      <c r="AI105" s="0" t="n">
        <v>3</v>
      </c>
    </row>
    <row r="106" customFormat="false" ht="12.75" hidden="false" customHeight="false" outlineLevel="0" collapsed="false">
      <c r="A106" s="0" t="s">
        <v>148</v>
      </c>
      <c r="B106" s="0" t="s">
        <v>144</v>
      </c>
      <c r="C106" s="0" t="s">
        <v>37</v>
      </c>
      <c r="D106" s="0" t="n">
        <v>500000</v>
      </c>
      <c r="E106" s="0" t="n">
        <f aca="false">SUM(F106:AI106)</f>
        <v>0</v>
      </c>
      <c r="H106" s="0" t="n">
        <v>0</v>
      </c>
      <c r="I106" s="0" t="n">
        <v>0</v>
      </c>
      <c r="J106" s="0" t="n">
        <v>0</v>
      </c>
    </row>
    <row r="107" customFormat="false" ht="12.75" hidden="false" customHeight="false" outlineLevel="0" collapsed="false">
      <c r="A107" s="0" t="s">
        <v>149</v>
      </c>
      <c r="B107" s="0" t="s">
        <v>144</v>
      </c>
      <c r="C107" s="0" t="s">
        <v>37</v>
      </c>
      <c r="D107" s="0" t="n">
        <v>500000</v>
      </c>
      <c r="E107" s="0" t="n">
        <f aca="false">SUM(F107:AI107)</f>
        <v>-1</v>
      </c>
      <c r="M107" s="0" t="n">
        <v>-1</v>
      </c>
    </row>
    <row r="108" customFormat="false" ht="12.75" hidden="false" customHeight="false" outlineLevel="0" collapsed="false">
      <c r="A108" s="0" t="s">
        <v>150</v>
      </c>
      <c r="B108" s="0" t="s">
        <v>144</v>
      </c>
      <c r="C108" s="0" t="s">
        <v>37</v>
      </c>
      <c r="D108" s="0" t="n">
        <v>150000</v>
      </c>
      <c r="E108" s="0" t="n">
        <f aca="false">SUM(F108:AI108)</f>
        <v>0</v>
      </c>
    </row>
    <row r="109" customFormat="false" ht="12.75" hidden="false" customHeight="false" outlineLevel="0" collapsed="false">
      <c r="A109" s="0" t="s">
        <v>151</v>
      </c>
      <c r="B109" s="0" t="s">
        <v>144</v>
      </c>
      <c r="C109" s="0" t="s">
        <v>37</v>
      </c>
      <c r="D109" s="0" t="n">
        <v>250000</v>
      </c>
      <c r="E109" s="0" t="n">
        <f aca="false">SUM(F109:AI109)</f>
        <v>6</v>
      </c>
      <c r="V109" s="0" t="n">
        <v>0</v>
      </c>
      <c r="W109" s="0" t="n">
        <v>3</v>
      </c>
      <c r="Y109" s="0" t="n">
        <v>0</v>
      </c>
      <c r="Z109" s="0" t="n">
        <v>0</v>
      </c>
      <c r="AA109" s="0" t="n">
        <v>4</v>
      </c>
      <c r="AB109" s="0" t="n">
        <v>0</v>
      </c>
      <c r="AC109" s="0" t="n">
        <v>-1</v>
      </c>
    </row>
    <row r="110" customFormat="false" ht="12.75" hidden="false" customHeight="false" outlineLevel="0" collapsed="false">
      <c r="A110" s="0" t="s">
        <v>152</v>
      </c>
      <c r="B110" s="0" t="s">
        <v>144</v>
      </c>
      <c r="C110" s="0" t="s">
        <v>37</v>
      </c>
      <c r="D110" s="0" t="n">
        <v>500000</v>
      </c>
      <c r="E110" s="0" t="n">
        <f aca="false">SUM(F110:AI110)+4</f>
        <v>7</v>
      </c>
      <c r="G110" s="0" t="n">
        <v>0</v>
      </c>
      <c r="I110" s="0" t="n">
        <v>0</v>
      </c>
      <c r="J110" s="0" t="n">
        <v>0</v>
      </c>
      <c r="L110" s="0" t="n">
        <v>0</v>
      </c>
      <c r="M110" s="0" t="n">
        <v>0</v>
      </c>
      <c r="W110" s="0" t="n">
        <v>3</v>
      </c>
      <c r="Y110" s="0" t="n">
        <v>0</v>
      </c>
    </row>
    <row r="111" customFormat="false" ht="12.75" hidden="false" customHeight="false" outlineLevel="0" collapsed="false">
      <c r="A111" s="0" t="s">
        <v>153</v>
      </c>
      <c r="B111" s="0" t="s">
        <v>144</v>
      </c>
      <c r="C111" s="0" t="s">
        <v>37</v>
      </c>
      <c r="D111" s="0" t="n">
        <v>250000</v>
      </c>
      <c r="E111" s="0" t="n">
        <f aca="false">SUM(F111:AI111)</f>
        <v>0</v>
      </c>
    </row>
    <row r="112" customFormat="false" ht="12.75" hidden="false" customHeight="false" outlineLevel="0" collapsed="false">
      <c r="A112" s="0" t="s">
        <v>154</v>
      </c>
      <c r="B112" s="0" t="s">
        <v>144</v>
      </c>
      <c r="C112" s="0" t="s">
        <v>47</v>
      </c>
      <c r="D112" s="0" t="n">
        <v>500000</v>
      </c>
      <c r="E112" s="0" t="n">
        <f aca="false">SUM(F112:AI112)</f>
        <v>0</v>
      </c>
    </row>
    <row r="113" customFormat="false" ht="12.75" hidden="false" customHeight="false" outlineLevel="0" collapsed="false">
      <c r="A113" s="0" t="s">
        <v>155</v>
      </c>
      <c r="B113" s="0" t="s">
        <v>144</v>
      </c>
      <c r="C113" s="0" t="s">
        <v>47</v>
      </c>
      <c r="D113" s="0" t="n">
        <v>500000</v>
      </c>
      <c r="E113" s="0" t="n">
        <f aca="false">SUM(F113:AI113)</f>
        <v>6</v>
      </c>
      <c r="AG113" s="0" t="n">
        <v>3</v>
      </c>
      <c r="AH113" s="0" t="n">
        <v>0</v>
      </c>
      <c r="AI113" s="0" t="n">
        <v>3</v>
      </c>
    </row>
    <row r="114" customFormat="false" ht="12.75" hidden="false" customHeight="false" outlineLevel="0" collapsed="false">
      <c r="A114" s="0" t="s">
        <v>156</v>
      </c>
      <c r="B114" s="0" t="s">
        <v>144</v>
      </c>
      <c r="C114" s="0" t="s">
        <v>47</v>
      </c>
      <c r="D114" s="0" t="n">
        <v>250000</v>
      </c>
      <c r="E114" s="0" t="n">
        <f aca="false">SUM(F114:AI114)</f>
        <v>0</v>
      </c>
    </row>
    <row r="115" customFormat="false" ht="12.75" hidden="false" customHeight="false" outlineLevel="0" collapsed="false">
      <c r="A115" s="0" t="s">
        <v>157</v>
      </c>
      <c r="B115" s="0" t="s">
        <v>144</v>
      </c>
      <c r="C115" s="0" t="s">
        <v>47</v>
      </c>
      <c r="D115" s="0" t="n">
        <v>100000</v>
      </c>
      <c r="E115" s="0" t="n">
        <f aca="false">SUM(F115:AI115)</f>
        <v>37</v>
      </c>
      <c r="P115" s="0" t="n">
        <v>3</v>
      </c>
      <c r="Q115" s="0" t="n">
        <v>-1</v>
      </c>
      <c r="R115" s="0" t="n">
        <v>6</v>
      </c>
      <c r="S115" s="0" t="n">
        <v>3</v>
      </c>
      <c r="U115" s="0" t="n">
        <v>4</v>
      </c>
      <c r="V115" s="0" t="n">
        <v>0</v>
      </c>
      <c r="W115" s="0" t="n">
        <v>3</v>
      </c>
      <c r="Y115" s="0" t="n">
        <v>0</v>
      </c>
      <c r="Z115" s="0" t="n">
        <v>0</v>
      </c>
      <c r="AA115" s="0" t="n">
        <v>6</v>
      </c>
      <c r="AB115" s="0" t="n">
        <v>0</v>
      </c>
      <c r="AC115" s="0" t="n">
        <v>0</v>
      </c>
      <c r="AD115" s="0" t="n">
        <v>3</v>
      </c>
      <c r="AE115" s="0" t="n">
        <v>6</v>
      </c>
      <c r="AF115" s="0" t="n">
        <v>4</v>
      </c>
    </row>
    <row r="116" customFormat="false" ht="12.75" hidden="false" customHeight="false" outlineLevel="0" collapsed="false">
      <c r="A116" s="0" t="s">
        <v>158</v>
      </c>
      <c r="B116" s="0" t="s">
        <v>144</v>
      </c>
      <c r="C116" s="0" t="s">
        <v>50</v>
      </c>
      <c r="D116" s="0" t="n">
        <v>100000</v>
      </c>
      <c r="E116" s="0" t="n">
        <f aca="false">SUM(F116:AI116)</f>
        <v>19</v>
      </c>
      <c r="R116" s="0" t="n">
        <v>3</v>
      </c>
      <c r="S116" s="0" t="n">
        <v>3</v>
      </c>
      <c r="U116" s="0" t="n">
        <v>1</v>
      </c>
      <c r="W116" s="0" t="n">
        <v>3</v>
      </c>
      <c r="Y116" s="0" t="n">
        <v>0</v>
      </c>
      <c r="Z116" s="0" t="n">
        <v>0</v>
      </c>
      <c r="AB116" s="0" t="n">
        <v>0</v>
      </c>
      <c r="AC116" s="0" t="n">
        <v>0</v>
      </c>
      <c r="AE116" s="0" t="n">
        <v>3</v>
      </c>
      <c r="AF116" s="0" t="n">
        <v>1</v>
      </c>
      <c r="AG116" s="0" t="n">
        <v>3</v>
      </c>
      <c r="AH116" s="0" t="n">
        <v>-1</v>
      </c>
      <c r="AI116" s="0" t="n">
        <v>3</v>
      </c>
    </row>
    <row r="117" customFormat="false" ht="12.75" hidden="false" customHeight="false" outlineLevel="0" collapsed="false">
      <c r="A117" s="0" t="s">
        <v>159</v>
      </c>
      <c r="B117" s="0" t="s">
        <v>144</v>
      </c>
      <c r="C117" s="0" t="s">
        <v>50</v>
      </c>
      <c r="D117" s="0" t="n">
        <v>250000</v>
      </c>
      <c r="E117" s="0" t="n">
        <f aca="false">SUM(F117:AI117)</f>
        <v>0</v>
      </c>
    </row>
    <row r="118" customFormat="false" ht="12.75" hidden="false" customHeight="false" outlineLevel="0" collapsed="false">
      <c r="A118" s="0" t="s">
        <v>160</v>
      </c>
      <c r="B118" s="0" t="s">
        <v>144</v>
      </c>
      <c r="C118" s="0" t="s">
        <v>50</v>
      </c>
      <c r="D118" s="0" t="n">
        <v>500000</v>
      </c>
      <c r="E118" s="0" t="n">
        <f aca="false">SUM(F118:AI118)</f>
        <v>22</v>
      </c>
      <c r="F118" s="0" t="n">
        <v>-2</v>
      </c>
      <c r="G118" s="0" t="n">
        <v>0</v>
      </c>
      <c r="H118" s="0" t="n">
        <v>5</v>
      </c>
      <c r="I118" s="0" t="n">
        <v>0</v>
      </c>
      <c r="J118" s="0" t="n">
        <v>1</v>
      </c>
      <c r="K118" s="0" t="n">
        <v>3</v>
      </c>
      <c r="L118" s="0" t="n">
        <v>-1</v>
      </c>
      <c r="M118" s="0" t="n">
        <v>0</v>
      </c>
      <c r="N118" s="0" t="n">
        <v>3</v>
      </c>
      <c r="V118" s="0" t="n">
        <v>-1</v>
      </c>
      <c r="W118" s="0" t="n">
        <v>3</v>
      </c>
      <c r="Y118" s="0" t="n">
        <v>0</v>
      </c>
      <c r="Z118" s="0" t="n">
        <v>0</v>
      </c>
      <c r="AA118" s="0" t="n">
        <v>3</v>
      </c>
      <c r="AB118" s="0" t="n">
        <v>0</v>
      </c>
      <c r="AC118" s="0" t="n">
        <v>0</v>
      </c>
      <c r="AD118" s="0" t="n">
        <v>3</v>
      </c>
      <c r="AE118" s="0" t="n">
        <v>3</v>
      </c>
      <c r="AF118" s="0" t="n">
        <v>0</v>
      </c>
      <c r="AG118" s="0" t="n">
        <v>3</v>
      </c>
      <c r="AH118" s="0" t="n">
        <v>-1</v>
      </c>
    </row>
    <row r="119" customFormat="false" ht="12.75" hidden="false" customHeight="false" outlineLevel="0" collapsed="false">
      <c r="A119" s="0" t="s">
        <v>161</v>
      </c>
      <c r="B119" s="0" t="s">
        <v>144</v>
      </c>
      <c r="C119" s="0" t="s">
        <v>50</v>
      </c>
      <c r="D119" s="0" t="n">
        <v>1000000</v>
      </c>
      <c r="E119" s="0" t="n">
        <f aca="false">SUM(F119:AI119)</f>
        <v>33</v>
      </c>
      <c r="W119" s="0" t="n">
        <v>5</v>
      </c>
      <c r="Y119" s="0" t="n">
        <v>0</v>
      </c>
      <c r="AA119" s="0" t="n">
        <v>7</v>
      </c>
      <c r="AB119" s="0" t="n">
        <v>0</v>
      </c>
      <c r="AD119" s="0" t="n">
        <v>3</v>
      </c>
      <c r="AE119" s="0" t="n">
        <v>3</v>
      </c>
      <c r="AF119" s="0" t="n">
        <v>1</v>
      </c>
      <c r="AG119" s="0" t="n">
        <v>7</v>
      </c>
      <c r="AH119" s="0" t="n">
        <v>0</v>
      </c>
      <c r="AI119" s="0" t="n">
        <v>7</v>
      </c>
    </row>
    <row r="120" customFormat="false" ht="12.75" hidden="false" customHeight="false" outlineLevel="0" collapsed="false">
      <c r="A120" s="0" t="s">
        <v>162</v>
      </c>
      <c r="B120" s="0" t="s">
        <v>144</v>
      </c>
      <c r="C120" s="0" t="s">
        <v>50</v>
      </c>
      <c r="D120" s="0" t="n">
        <v>500000</v>
      </c>
      <c r="E120" s="0" t="n">
        <f aca="false">SUM(F120:AI120)</f>
        <v>60</v>
      </c>
      <c r="F120" s="0" t="n">
        <v>3</v>
      </c>
      <c r="G120" s="0" t="n">
        <v>0</v>
      </c>
      <c r="H120" s="0" t="n">
        <v>3</v>
      </c>
      <c r="I120" s="0" t="n">
        <v>4</v>
      </c>
      <c r="J120" s="0" t="n">
        <v>1</v>
      </c>
      <c r="K120" s="0" t="n">
        <v>3</v>
      </c>
      <c r="L120" s="0" t="n">
        <v>4</v>
      </c>
      <c r="M120" s="0" t="n">
        <v>0</v>
      </c>
      <c r="N120" s="0" t="n">
        <v>5</v>
      </c>
      <c r="O120" s="0" t="n">
        <v>3</v>
      </c>
      <c r="P120" s="0" t="n">
        <v>6</v>
      </c>
      <c r="Q120" s="0" t="n">
        <v>0</v>
      </c>
      <c r="R120" s="0" t="n">
        <v>3</v>
      </c>
      <c r="S120" s="0" t="n">
        <v>2</v>
      </c>
      <c r="U120" s="0" t="n">
        <v>1</v>
      </c>
      <c r="V120" s="0" t="n">
        <v>4</v>
      </c>
      <c r="W120" s="0" t="n">
        <v>2</v>
      </c>
      <c r="Z120" s="0" t="n">
        <v>0</v>
      </c>
      <c r="AA120" s="0" t="n">
        <v>3</v>
      </c>
      <c r="AB120" s="0" t="n">
        <v>0</v>
      </c>
      <c r="AC120" s="0" t="n">
        <v>0</v>
      </c>
      <c r="AD120" s="0" t="n">
        <v>5</v>
      </c>
      <c r="AE120" s="0" t="n">
        <v>2</v>
      </c>
      <c r="AF120" s="0" t="n">
        <v>1</v>
      </c>
      <c r="AG120" s="0" t="n">
        <v>2</v>
      </c>
      <c r="AI120" s="0" t="n">
        <v>3</v>
      </c>
    </row>
    <row r="121" customFormat="false" ht="12.75" hidden="false" customHeight="false" outlineLevel="0" collapsed="false">
      <c r="A121" s="0" t="s">
        <v>163</v>
      </c>
      <c r="B121" s="0" t="s">
        <v>144</v>
      </c>
      <c r="C121" s="0" t="s">
        <v>50</v>
      </c>
      <c r="D121" s="0" t="n">
        <v>250000</v>
      </c>
      <c r="E121" s="0" t="n">
        <f aca="false">SUM(F121:AI121)</f>
        <v>12</v>
      </c>
      <c r="H121" s="0" t="n">
        <v>1</v>
      </c>
      <c r="J121" s="0" t="n">
        <v>0</v>
      </c>
      <c r="K121" s="0" t="n">
        <v>3</v>
      </c>
      <c r="L121" s="0" t="n">
        <v>0</v>
      </c>
      <c r="O121" s="0" t="n">
        <v>3</v>
      </c>
      <c r="Q121" s="0" t="n">
        <v>0</v>
      </c>
      <c r="S121" s="0" t="n">
        <v>3</v>
      </c>
      <c r="V121" s="0" t="n">
        <v>0</v>
      </c>
      <c r="W121" s="0" t="n">
        <v>0</v>
      </c>
      <c r="Y121" s="0" t="n">
        <v>-1</v>
      </c>
      <c r="AH121" s="0" t="n">
        <v>0</v>
      </c>
      <c r="AI121" s="0" t="n">
        <v>3</v>
      </c>
    </row>
    <row r="122" customFormat="false" ht="12.75" hidden="false" customHeight="false" outlineLevel="0" collapsed="false">
      <c r="A122" s="0" t="s">
        <v>164</v>
      </c>
      <c r="B122" s="0" t="s">
        <v>144</v>
      </c>
      <c r="C122" s="0" t="s">
        <v>50</v>
      </c>
      <c r="D122" s="0" t="n">
        <v>250000</v>
      </c>
      <c r="E122" s="0" t="n">
        <f aca="false">SUM(F122:AI122)</f>
        <v>54</v>
      </c>
      <c r="F122" s="0" t="n">
        <v>9</v>
      </c>
      <c r="G122" s="0" t="n">
        <v>0</v>
      </c>
      <c r="H122" s="0" t="n">
        <v>1</v>
      </c>
      <c r="I122" s="0" t="n">
        <v>0</v>
      </c>
      <c r="J122" s="0" t="n">
        <v>5</v>
      </c>
      <c r="K122" s="0" t="n">
        <v>3</v>
      </c>
      <c r="L122" s="0" t="n">
        <v>0</v>
      </c>
      <c r="M122" s="0" t="n">
        <v>0</v>
      </c>
      <c r="N122" s="0" t="n">
        <v>3</v>
      </c>
      <c r="O122" s="0" t="n">
        <v>3</v>
      </c>
      <c r="P122" s="0" t="n">
        <v>6</v>
      </c>
      <c r="Q122" s="0" t="n">
        <v>0</v>
      </c>
      <c r="R122" s="0" t="n">
        <v>3</v>
      </c>
      <c r="S122" s="0" t="n">
        <v>8</v>
      </c>
      <c r="U122" s="0" t="n">
        <v>1</v>
      </c>
      <c r="V122" s="0" t="n">
        <v>-1</v>
      </c>
      <c r="W122" s="0" t="n">
        <v>3</v>
      </c>
      <c r="Y122" s="0" t="n">
        <v>1</v>
      </c>
      <c r="Z122" s="0" t="n">
        <v>0</v>
      </c>
      <c r="AA122" s="0" t="n">
        <v>7</v>
      </c>
      <c r="AB122" s="0" t="n">
        <v>0</v>
      </c>
      <c r="AC122" s="0" t="n">
        <v>2</v>
      </c>
    </row>
    <row r="123" customFormat="false" ht="12.75" hidden="false" customHeight="false" outlineLevel="0" collapsed="false">
      <c r="A123" s="0" t="s">
        <v>56</v>
      </c>
      <c r="B123" s="0" t="s">
        <v>144</v>
      </c>
      <c r="C123" s="0" t="s">
        <v>50</v>
      </c>
      <c r="D123" s="0" t="n">
        <v>500000</v>
      </c>
      <c r="E123" s="0" t="n">
        <f aca="false">SUM(F123:AI123)</f>
        <v>23</v>
      </c>
      <c r="F123" s="0" t="n">
        <v>3</v>
      </c>
      <c r="G123" s="0" t="n">
        <v>0</v>
      </c>
      <c r="H123" s="0" t="n">
        <v>0</v>
      </c>
      <c r="I123" s="0" t="n">
        <v>0</v>
      </c>
      <c r="J123" s="0" t="n">
        <v>5</v>
      </c>
      <c r="K123" s="0" t="n">
        <v>3</v>
      </c>
      <c r="L123" s="0" t="n">
        <v>0</v>
      </c>
      <c r="M123" s="0" t="n">
        <v>2</v>
      </c>
      <c r="N123" s="0" t="n">
        <v>2</v>
      </c>
      <c r="O123" s="0" t="n">
        <v>3</v>
      </c>
      <c r="P123" s="0" t="n">
        <v>2</v>
      </c>
      <c r="Q123" s="0" t="n">
        <v>0</v>
      </c>
      <c r="R123" s="0" t="n">
        <v>2</v>
      </c>
      <c r="U123" s="0" t="n">
        <v>1</v>
      </c>
      <c r="V123" s="0" t="n">
        <v>-1</v>
      </c>
      <c r="W123" s="0" t="n">
        <v>1</v>
      </c>
      <c r="Y123" s="0" t="n">
        <v>0</v>
      </c>
      <c r="Z123" s="0" t="n">
        <v>0</v>
      </c>
      <c r="AC123" s="0" t="n">
        <v>-1</v>
      </c>
      <c r="AE123" s="0" t="n">
        <v>3</v>
      </c>
      <c r="AF123" s="0" t="n">
        <v>1</v>
      </c>
      <c r="AG123" s="0" t="n">
        <v>3</v>
      </c>
      <c r="AH123" s="0" t="n">
        <v>-6</v>
      </c>
    </row>
    <row r="124" customFormat="false" ht="12.75" hidden="false" customHeight="false" outlineLevel="0" collapsed="false">
      <c r="A124" s="0" t="s">
        <v>165</v>
      </c>
      <c r="B124" s="0" t="s">
        <v>144</v>
      </c>
      <c r="C124" s="0" t="s">
        <v>58</v>
      </c>
      <c r="D124" s="0" t="n">
        <v>100000</v>
      </c>
      <c r="E124" s="0" t="n">
        <f aca="false">SUM(F124:AI124)</f>
        <v>42</v>
      </c>
      <c r="F124" s="0" t="n">
        <v>6</v>
      </c>
      <c r="G124" s="0" t="n">
        <v>0</v>
      </c>
      <c r="H124" s="0" t="n">
        <v>1</v>
      </c>
      <c r="J124" s="0" t="n">
        <v>1</v>
      </c>
      <c r="K124" s="0" t="n">
        <v>3</v>
      </c>
      <c r="L124" s="0" t="n">
        <v>0</v>
      </c>
      <c r="N124" s="0" t="n">
        <v>3</v>
      </c>
      <c r="O124" s="0" t="n">
        <v>3</v>
      </c>
      <c r="P124" s="0" t="n">
        <v>11</v>
      </c>
      <c r="Q124" s="0" t="n">
        <v>3</v>
      </c>
      <c r="R124" s="0" t="n">
        <v>3</v>
      </c>
      <c r="S124" s="0" t="n">
        <v>5</v>
      </c>
      <c r="U124" s="0" t="n">
        <v>1</v>
      </c>
      <c r="V124" s="0" t="n">
        <v>2</v>
      </c>
      <c r="W124" s="0" t="n">
        <v>0</v>
      </c>
      <c r="Y124" s="0" t="n">
        <v>0</v>
      </c>
      <c r="Z124" s="0" t="n">
        <v>0</v>
      </c>
      <c r="AC124" s="0" t="n">
        <v>0</v>
      </c>
    </row>
    <row r="125" customFormat="false" ht="12.75" hidden="false" customHeight="false" outlineLevel="0" collapsed="false">
      <c r="A125" s="0" t="s">
        <v>166</v>
      </c>
      <c r="B125" s="0" t="s">
        <v>144</v>
      </c>
      <c r="C125" s="0" t="s">
        <v>58</v>
      </c>
      <c r="D125" s="0" t="n">
        <v>250000</v>
      </c>
      <c r="E125" s="0" t="n">
        <f aca="false">SUM(F125:AI125)</f>
        <v>9</v>
      </c>
      <c r="F125" s="0" t="n">
        <v>6</v>
      </c>
      <c r="G125" s="0" t="n">
        <v>0</v>
      </c>
      <c r="H125" s="0" t="n">
        <v>1</v>
      </c>
      <c r="I125" s="0" t="n">
        <v>2</v>
      </c>
      <c r="J125" s="0" t="n">
        <v>0</v>
      </c>
    </row>
    <row r="126" customFormat="false" ht="12.75" hidden="false" customHeight="false" outlineLevel="0" collapsed="false">
      <c r="A126" s="0" t="s">
        <v>167</v>
      </c>
      <c r="B126" s="0" t="s">
        <v>144</v>
      </c>
      <c r="C126" s="0" t="s">
        <v>58</v>
      </c>
      <c r="D126" s="0" t="n">
        <v>2000000</v>
      </c>
      <c r="E126" s="0" t="n">
        <f aca="false">SUM(F126:AI126)</f>
        <v>39</v>
      </c>
      <c r="F126" s="0" t="n">
        <v>6</v>
      </c>
      <c r="G126" s="0" t="n">
        <v>3</v>
      </c>
      <c r="H126" s="0" t="n">
        <v>0</v>
      </c>
      <c r="I126" s="0" t="n">
        <v>0</v>
      </c>
      <c r="J126" s="0" t="n">
        <v>7</v>
      </c>
      <c r="K126" s="0" t="n">
        <v>6</v>
      </c>
      <c r="L126" s="0" t="n">
        <v>5</v>
      </c>
      <c r="M126" s="0" t="n">
        <v>6</v>
      </c>
      <c r="N126" s="0" t="n">
        <v>3</v>
      </c>
      <c r="O126" s="0" t="n">
        <v>3</v>
      </c>
    </row>
    <row r="127" customFormat="false" ht="12.75" hidden="false" customHeight="false" outlineLevel="0" collapsed="false">
      <c r="A127" s="0" t="s">
        <v>168</v>
      </c>
      <c r="B127" s="0" t="s">
        <v>144</v>
      </c>
      <c r="C127" s="0" t="s">
        <v>58</v>
      </c>
      <c r="D127" s="0" t="n">
        <v>500000</v>
      </c>
      <c r="E127" s="0" t="n">
        <f aca="false">SUM(F127:AI127)</f>
        <v>18</v>
      </c>
      <c r="F127" s="0" t="n">
        <v>3</v>
      </c>
      <c r="G127" s="0" t="n">
        <v>0</v>
      </c>
      <c r="H127" s="0" t="n">
        <v>1</v>
      </c>
      <c r="I127" s="0" t="n">
        <v>0</v>
      </c>
      <c r="AD127" s="0" t="n">
        <v>3</v>
      </c>
      <c r="AE127" s="0" t="n">
        <v>5</v>
      </c>
      <c r="AF127" s="0" t="n">
        <v>1</v>
      </c>
      <c r="AG127" s="0" t="n">
        <v>3</v>
      </c>
      <c r="AH127" s="0" t="n">
        <v>0</v>
      </c>
      <c r="AI127" s="0" t="n">
        <v>2</v>
      </c>
    </row>
    <row r="128" customFormat="false" ht="12.75" hidden="false" customHeight="false" outlineLevel="0" collapsed="false">
      <c r="A128" s="0" t="s">
        <v>169</v>
      </c>
      <c r="B128" s="0" t="s">
        <v>144</v>
      </c>
      <c r="C128" s="0" t="s">
        <v>58</v>
      </c>
      <c r="D128" s="0" t="n">
        <v>500000</v>
      </c>
      <c r="E128" s="0" t="n">
        <f aca="false">SUM(F128:AI128)</f>
        <v>9</v>
      </c>
      <c r="I128" s="0" t="n">
        <v>0</v>
      </c>
      <c r="V128" s="0" t="n">
        <v>0</v>
      </c>
      <c r="Y128" s="0" t="n">
        <v>-1</v>
      </c>
      <c r="Z128" s="0" t="n">
        <v>0</v>
      </c>
      <c r="AA128" s="0" t="n">
        <v>5</v>
      </c>
      <c r="AB128" s="0" t="n">
        <v>0</v>
      </c>
      <c r="AC128" s="0" t="n">
        <v>0</v>
      </c>
      <c r="AE128" s="0" t="n">
        <v>2</v>
      </c>
      <c r="AF128" s="0" t="n">
        <v>0</v>
      </c>
      <c r="AI128" s="0" t="n">
        <v>3</v>
      </c>
    </row>
    <row r="129" customFormat="false" ht="12.75" hidden="false" customHeight="false" outlineLevel="0" collapsed="false">
      <c r="A129" s="0" t="s">
        <v>170</v>
      </c>
      <c r="B129" s="0" t="s">
        <v>144</v>
      </c>
      <c r="C129" s="0" t="s">
        <v>58</v>
      </c>
      <c r="D129" s="0" t="n">
        <v>1500000</v>
      </c>
      <c r="E129" s="0" t="n">
        <f aca="false">SUM(F129:AI129)</f>
        <v>101</v>
      </c>
      <c r="F129" s="0" t="n">
        <v>11</v>
      </c>
      <c r="G129" s="0" t="n">
        <v>0</v>
      </c>
      <c r="H129" s="0" t="n">
        <v>1</v>
      </c>
      <c r="I129" s="0" t="n">
        <v>0</v>
      </c>
      <c r="J129" s="0" t="n">
        <v>3</v>
      </c>
      <c r="K129" s="0" t="n">
        <v>5</v>
      </c>
      <c r="M129" s="0" t="n">
        <v>0</v>
      </c>
      <c r="N129" s="0" t="n">
        <v>6</v>
      </c>
      <c r="O129" s="0" t="n">
        <v>6</v>
      </c>
      <c r="P129" s="0" t="n">
        <v>11</v>
      </c>
      <c r="Q129" s="0" t="n">
        <v>0</v>
      </c>
      <c r="R129" s="0" t="n">
        <v>3</v>
      </c>
      <c r="S129" s="0" t="n">
        <v>9</v>
      </c>
      <c r="U129" s="0" t="n">
        <v>1</v>
      </c>
      <c r="V129" s="0" t="n">
        <v>3</v>
      </c>
      <c r="W129" s="0" t="n">
        <v>6</v>
      </c>
      <c r="Y129" s="0" t="n">
        <v>0</v>
      </c>
      <c r="Z129" s="0" t="n">
        <v>0</v>
      </c>
      <c r="AA129" s="0" t="n">
        <v>9</v>
      </c>
      <c r="AB129" s="0" t="n">
        <v>3</v>
      </c>
      <c r="AC129" s="0" t="n">
        <v>2</v>
      </c>
      <c r="AD129" s="0" t="n">
        <v>6</v>
      </c>
      <c r="AE129" s="0" t="n">
        <v>6</v>
      </c>
      <c r="AF129" s="0" t="n">
        <v>1</v>
      </c>
      <c r="AG129" s="0" t="n">
        <v>3</v>
      </c>
      <c r="AH129" s="0" t="n">
        <v>0</v>
      </c>
      <c r="AI129" s="0" t="n">
        <v>6</v>
      </c>
    </row>
    <row r="130" customFormat="false" ht="12.75" hidden="false" customHeight="false" outlineLevel="0" collapsed="false">
      <c r="A130" s="0" t="s">
        <v>171</v>
      </c>
      <c r="B130" s="0" t="s">
        <v>144</v>
      </c>
      <c r="C130" s="0" t="s">
        <v>58</v>
      </c>
      <c r="D130" s="0" t="n">
        <v>250000</v>
      </c>
      <c r="E130" s="0" t="n">
        <f aca="false">SUM(F130:AI130)</f>
        <v>52</v>
      </c>
      <c r="F130" s="0" t="n">
        <v>6</v>
      </c>
      <c r="H130" s="0" t="n">
        <v>0</v>
      </c>
      <c r="J130" s="0" t="n">
        <v>1</v>
      </c>
      <c r="K130" s="0" t="n">
        <v>3</v>
      </c>
      <c r="L130" s="0" t="n">
        <v>0</v>
      </c>
      <c r="M130" s="0" t="n">
        <v>0</v>
      </c>
      <c r="N130" s="0" t="n">
        <v>3</v>
      </c>
      <c r="O130" s="0" t="n">
        <v>5</v>
      </c>
      <c r="P130" s="0" t="n">
        <v>3</v>
      </c>
      <c r="Q130" s="0" t="n">
        <v>0</v>
      </c>
      <c r="R130" s="0" t="n">
        <v>2</v>
      </c>
      <c r="S130" s="0" t="n">
        <v>9</v>
      </c>
      <c r="U130" s="0" t="n">
        <v>1</v>
      </c>
      <c r="W130" s="0" t="n">
        <v>3</v>
      </c>
      <c r="Y130" s="0" t="n">
        <v>0</v>
      </c>
      <c r="Z130" s="0" t="n">
        <v>0</v>
      </c>
      <c r="AA130" s="0" t="n">
        <v>3</v>
      </c>
      <c r="AB130" s="0" t="n">
        <v>0</v>
      </c>
      <c r="AC130" s="0" t="n">
        <v>0</v>
      </c>
      <c r="AD130" s="0" t="n">
        <v>3</v>
      </c>
      <c r="AE130" s="0" t="n">
        <v>3</v>
      </c>
      <c r="AF130" s="0" t="n">
        <v>1</v>
      </c>
      <c r="AG130" s="0" t="n">
        <v>3</v>
      </c>
      <c r="AH130" s="0" t="n">
        <v>0</v>
      </c>
      <c r="AI130" s="0" t="n">
        <v>3</v>
      </c>
    </row>
    <row r="131" customFormat="false" ht="12.75" hidden="false" customHeight="false" outlineLevel="0" collapsed="false">
      <c r="A131" s="0" t="s">
        <v>172</v>
      </c>
      <c r="B131" s="0" t="s">
        <v>144</v>
      </c>
      <c r="C131" s="0" t="s">
        <v>58</v>
      </c>
      <c r="D131" s="0" t="n">
        <v>250000</v>
      </c>
      <c r="E131" s="0" t="n">
        <f aca="false">SUM(F131:AI131)</f>
        <v>17</v>
      </c>
      <c r="W131" s="0" t="n">
        <v>3</v>
      </c>
      <c r="AA131" s="0" t="n">
        <v>3</v>
      </c>
      <c r="AB131" s="0" t="n">
        <v>0</v>
      </c>
      <c r="AC131" s="0" t="n">
        <v>0</v>
      </c>
      <c r="AD131" s="0" t="n">
        <v>3</v>
      </c>
      <c r="AE131" s="0" t="n">
        <v>3</v>
      </c>
      <c r="AF131" s="0" t="n">
        <v>0</v>
      </c>
      <c r="AG131" s="0" t="n">
        <v>3</v>
      </c>
      <c r="AH131" s="0" t="n">
        <v>0</v>
      </c>
      <c r="AI131" s="0" t="n">
        <v>2</v>
      </c>
    </row>
    <row r="132" customFormat="false" ht="12.75" hidden="false" customHeight="false" outlineLevel="0" collapsed="false">
      <c r="A132" s="0" t="s">
        <v>173</v>
      </c>
      <c r="B132" s="0" t="s">
        <v>144</v>
      </c>
      <c r="C132" s="0" t="s">
        <v>58</v>
      </c>
      <c r="D132" s="0" t="n">
        <v>250000</v>
      </c>
      <c r="E132" s="0" t="n">
        <f aca="false">SUM(F132:AI132)</f>
        <v>0</v>
      </c>
    </row>
    <row r="133" customFormat="false" ht="12.75" hidden="false" customHeight="false" outlineLevel="0" collapsed="false">
      <c r="A133" s="0" t="s">
        <v>174</v>
      </c>
      <c r="B133" s="0" t="s">
        <v>175</v>
      </c>
      <c r="C133" s="0" t="s">
        <v>37</v>
      </c>
      <c r="D133" s="0" t="n">
        <v>250000</v>
      </c>
      <c r="E133" s="0" t="n">
        <f aca="false">SUM(F133:AI133)</f>
        <v>4</v>
      </c>
      <c r="P133" s="0" t="n">
        <v>-1</v>
      </c>
      <c r="R133" s="0" t="n">
        <v>3</v>
      </c>
      <c r="S133" s="0" t="n">
        <v>0</v>
      </c>
      <c r="T133" s="0" t="n">
        <v>0</v>
      </c>
      <c r="U133" s="0" t="n">
        <v>-1</v>
      </c>
      <c r="V133" s="0" t="n">
        <v>0</v>
      </c>
      <c r="W133" s="0" t="n">
        <v>-2</v>
      </c>
      <c r="Z133" s="0" t="n">
        <v>1</v>
      </c>
      <c r="AA133" s="0" t="n">
        <v>0</v>
      </c>
      <c r="AB133" s="0" t="n">
        <v>0</v>
      </c>
      <c r="AC133" s="0" t="n">
        <v>4</v>
      </c>
      <c r="AD133" s="0" t="n">
        <v>0</v>
      </c>
      <c r="AF133" s="0" t="n">
        <v>0</v>
      </c>
      <c r="AG133" s="0" t="n">
        <v>0</v>
      </c>
    </row>
    <row r="134" customFormat="false" ht="12.75" hidden="false" customHeight="false" outlineLevel="0" collapsed="false">
      <c r="A134" s="0" t="s">
        <v>176</v>
      </c>
      <c r="B134" s="0" t="s">
        <v>175</v>
      </c>
      <c r="C134" s="0" t="s">
        <v>37</v>
      </c>
      <c r="D134" s="0" t="n">
        <v>750000</v>
      </c>
      <c r="E134" s="0" t="n">
        <f aca="false">SUM(F134:AI134)</f>
        <v>24</v>
      </c>
      <c r="F134" s="0" t="n">
        <v>1</v>
      </c>
      <c r="G134" s="0" t="n">
        <v>0</v>
      </c>
      <c r="H134" s="0" t="n">
        <v>4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1</v>
      </c>
      <c r="N134" s="0" t="n">
        <v>0</v>
      </c>
      <c r="O134" s="0" t="n">
        <v>2</v>
      </c>
      <c r="P134" s="0" t="n">
        <v>1</v>
      </c>
      <c r="R134" s="0" t="n">
        <v>6</v>
      </c>
      <c r="S134" s="0" t="n">
        <v>0</v>
      </c>
      <c r="T134" s="0" t="n">
        <v>0</v>
      </c>
      <c r="U134" s="0" t="n">
        <v>-1</v>
      </c>
      <c r="Y134" s="0" t="n">
        <v>3</v>
      </c>
      <c r="Z134" s="0" t="n">
        <v>1</v>
      </c>
      <c r="AA134" s="0" t="n">
        <v>0</v>
      </c>
      <c r="AB134" s="0" t="n">
        <v>0</v>
      </c>
      <c r="AC134" s="0" t="n">
        <v>4</v>
      </c>
      <c r="AD134" s="0" t="n">
        <v>0</v>
      </c>
      <c r="AE134" s="0" t="n">
        <v>0</v>
      </c>
      <c r="AF134" s="0" t="n">
        <v>0</v>
      </c>
      <c r="AH134" s="0" t="n">
        <v>2</v>
      </c>
      <c r="AI134" s="0" t="n">
        <v>0</v>
      </c>
    </row>
    <row r="135" customFormat="false" ht="12.75" hidden="false" customHeight="false" outlineLevel="0" collapsed="false">
      <c r="A135" s="0" t="s">
        <v>177</v>
      </c>
      <c r="B135" s="0" t="s">
        <v>175</v>
      </c>
      <c r="C135" s="0" t="s">
        <v>37</v>
      </c>
      <c r="D135" s="0" t="n">
        <v>500000</v>
      </c>
      <c r="E135" s="0" t="n">
        <f aca="false">SUM(F135:AI135)</f>
        <v>14</v>
      </c>
      <c r="P135" s="0" t="n">
        <v>0</v>
      </c>
      <c r="R135" s="0" t="n">
        <v>4</v>
      </c>
      <c r="S135" s="0" t="n">
        <v>0</v>
      </c>
      <c r="U135" s="0" t="n">
        <v>0</v>
      </c>
      <c r="V135" s="0" t="n">
        <v>3</v>
      </c>
      <c r="Y135" s="0" t="n">
        <v>3</v>
      </c>
      <c r="AB135" s="0" t="n">
        <v>-1</v>
      </c>
      <c r="AC135" s="0" t="n">
        <v>0</v>
      </c>
      <c r="AD135" s="0" t="n">
        <v>-1</v>
      </c>
      <c r="AE135" s="0" t="n">
        <v>-1</v>
      </c>
      <c r="AG135" s="0" t="n">
        <v>0</v>
      </c>
      <c r="AH135" s="0" t="n">
        <v>7</v>
      </c>
    </row>
    <row r="136" customFormat="false" ht="12.75" hidden="false" customHeight="false" outlineLevel="0" collapsed="false">
      <c r="A136" s="0" t="s">
        <v>178</v>
      </c>
      <c r="B136" s="0" t="s">
        <v>175</v>
      </c>
      <c r="C136" s="0" t="s">
        <v>37</v>
      </c>
      <c r="D136" s="0" t="n">
        <v>250000</v>
      </c>
      <c r="E136" s="0" t="n">
        <f aca="false">SUM(F136:AI136)</f>
        <v>-1</v>
      </c>
      <c r="V136" s="0" t="n">
        <v>0</v>
      </c>
      <c r="W136" s="0" t="n">
        <v>0</v>
      </c>
      <c r="Y136" s="0" t="n">
        <v>3</v>
      </c>
      <c r="Z136" s="0" t="n">
        <v>1</v>
      </c>
      <c r="AA136" s="0" t="n">
        <v>0</v>
      </c>
      <c r="AB136" s="0" t="n">
        <v>0</v>
      </c>
      <c r="AC136" s="0" t="n">
        <v>0</v>
      </c>
      <c r="AD136" s="0" t="n">
        <v>-5</v>
      </c>
      <c r="AF136" s="0" t="n">
        <v>0</v>
      </c>
    </row>
    <row r="137" customFormat="false" ht="12.75" hidden="false" customHeight="false" outlineLevel="0" collapsed="false">
      <c r="A137" s="0" t="s">
        <v>179</v>
      </c>
      <c r="B137" s="0" t="s">
        <v>175</v>
      </c>
      <c r="C137" s="0" t="s">
        <v>37</v>
      </c>
      <c r="D137" s="0" t="n">
        <v>250000</v>
      </c>
      <c r="E137" s="0" t="n">
        <f aca="false">SUM(F137:AI137)</f>
        <v>28</v>
      </c>
      <c r="F137" s="0" t="n">
        <v>1</v>
      </c>
      <c r="G137" s="0" t="n">
        <v>3</v>
      </c>
      <c r="H137" s="0" t="n">
        <v>0</v>
      </c>
      <c r="I137" s="0" t="n">
        <v>2</v>
      </c>
      <c r="J137" s="0" t="n">
        <v>0</v>
      </c>
      <c r="M137" s="0" t="n">
        <v>1</v>
      </c>
      <c r="O137" s="0" t="n">
        <v>2</v>
      </c>
      <c r="P137" s="0" t="n">
        <v>0</v>
      </c>
      <c r="R137" s="0" t="n">
        <v>4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Y137" s="0" t="n">
        <v>10</v>
      </c>
      <c r="Z137" s="0" t="n">
        <v>1</v>
      </c>
      <c r="AA137" s="0" t="n">
        <v>0</v>
      </c>
      <c r="AB137" s="0" t="n">
        <v>0</v>
      </c>
      <c r="AC137" s="0" t="n">
        <v>4</v>
      </c>
    </row>
    <row r="138" customFormat="false" ht="12.75" hidden="false" customHeight="false" outlineLevel="0" collapsed="false">
      <c r="A138" s="0" t="s">
        <v>180</v>
      </c>
      <c r="B138" s="0" t="s">
        <v>175</v>
      </c>
      <c r="C138" s="0" t="s">
        <v>37</v>
      </c>
      <c r="D138" s="0" t="n">
        <v>100000</v>
      </c>
      <c r="E138" s="0" t="n">
        <f aca="false">SUM(F138:AI138)</f>
        <v>3</v>
      </c>
      <c r="V138" s="0" t="n">
        <v>0</v>
      </c>
      <c r="W138" s="0" t="n">
        <v>0</v>
      </c>
      <c r="Y138" s="0" t="n">
        <v>3</v>
      </c>
      <c r="Z138" s="0" t="n">
        <v>1</v>
      </c>
      <c r="AA138" s="0" t="n">
        <v>-1</v>
      </c>
      <c r="AB138" s="0" t="n">
        <v>-1</v>
      </c>
      <c r="AC138" s="0" t="n">
        <v>-1</v>
      </c>
      <c r="AD138" s="0" t="n">
        <v>0</v>
      </c>
      <c r="AE138" s="0" t="n">
        <v>-1</v>
      </c>
      <c r="AG138" s="0" t="n">
        <v>0</v>
      </c>
      <c r="AH138" s="0" t="n">
        <v>3</v>
      </c>
      <c r="AI138" s="0" t="n">
        <v>0</v>
      </c>
    </row>
    <row r="139" customFormat="false" ht="12.75" hidden="false" customHeight="false" outlineLevel="0" collapsed="false">
      <c r="A139" s="0" t="s">
        <v>181</v>
      </c>
      <c r="B139" s="0" t="s">
        <v>175</v>
      </c>
      <c r="C139" s="0" t="s">
        <v>37</v>
      </c>
      <c r="D139" s="0" t="n">
        <v>500000</v>
      </c>
      <c r="E139" s="0" t="n">
        <f aca="false">SUM(F139:AI139)</f>
        <v>6</v>
      </c>
      <c r="F139" s="0" t="n">
        <v>-1</v>
      </c>
      <c r="G139" s="0" t="n">
        <v>1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1</v>
      </c>
      <c r="O139" s="0" t="n">
        <v>1</v>
      </c>
      <c r="P139" s="0" t="n">
        <v>0</v>
      </c>
      <c r="R139" s="0" t="n">
        <v>4</v>
      </c>
      <c r="S139" s="0" t="n">
        <v>0</v>
      </c>
    </row>
    <row r="140" customFormat="false" ht="12.75" hidden="false" customHeight="false" outlineLevel="0" collapsed="false">
      <c r="A140" s="0" t="s">
        <v>182</v>
      </c>
      <c r="B140" s="0" t="s">
        <v>175</v>
      </c>
      <c r="C140" s="0" t="s">
        <v>37</v>
      </c>
      <c r="D140" s="0" t="n">
        <v>250000</v>
      </c>
      <c r="E140" s="0" t="n">
        <v>1</v>
      </c>
      <c r="F140" s="0" t="n">
        <v>2</v>
      </c>
      <c r="G140" s="0" t="n">
        <v>6</v>
      </c>
      <c r="H140" s="0" t="n">
        <v>4</v>
      </c>
      <c r="I140" s="0" t="n">
        <v>-1</v>
      </c>
      <c r="J140" s="0" t="n">
        <v>-1</v>
      </c>
      <c r="K140" s="0" t="n">
        <v>0</v>
      </c>
      <c r="L140" s="0" t="n">
        <v>0</v>
      </c>
      <c r="M140" s="0" t="n">
        <v>0</v>
      </c>
      <c r="N140" s="0" t="n">
        <v>-1</v>
      </c>
      <c r="P140" s="0" t="n">
        <v>0</v>
      </c>
      <c r="V140" s="0" t="n">
        <v>-1</v>
      </c>
      <c r="W140" s="0" t="n">
        <v>-4</v>
      </c>
      <c r="AH140" s="0" t="n">
        <v>3</v>
      </c>
      <c r="AI140" s="0" t="n">
        <v>0</v>
      </c>
    </row>
    <row r="141" customFormat="false" ht="12.75" hidden="false" customHeight="false" outlineLevel="0" collapsed="false">
      <c r="A141" s="0" t="s">
        <v>183</v>
      </c>
      <c r="B141" s="0" t="s">
        <v>175</v>
      </c>
      <c r="C141" s="0" t="s">
        <v>37</v>
      </c>
      <c r="D141" s="0" t="n">
        <v>250000</v>
      </c>
      <c r="E141" s="0" t="n">
        <f aca="false">SUM(F141:AI141)</f>
        <v>16</v>
      </c>
      <c r="F141" s="0" t="n">
        <v>1</v>
      </c>
      <c r="G141" s="0" t="n">
        <v>1</v>
      </c>
      <c r="H141" s="0" t="n">
        <v>4</v>
      </c>
      <c r="I141" s="0" t="n">
        <v>-2</v>
      </c>
      <c r="J141" s="0" t="n">
        <v>0</v>
      </c>
      <c r="K141" s="0" t="n">
        <v>0</v>
      </c>
      <c r="L141" s="0" t="n">
        <v>0</v>
      </c>
      <c r="M141" s="0" t="n">
        <v>1</v>
      </c>
      <c r="O141" s="0" t="n">
        <v>2</v>
      </c>
      <c r="P141" s="0" t="n">
        <v>0</v>
      </c>
      <c r="R141" s="0" t="n">
        <v>4</v>
      </c>
      <c r="S141" s="0" t="n">
        <v>0</v>
      </c>
      <c r="T141" s="0" t="n">
        <v>0</v>
      </c>
      <c r="U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5</v>
      </c>
      <c r="AI141" s="0" t="n">
        <v>0</v>
      </c>
    </row>
    <row r="142" customFormat="false" ht="12.75" hidden="false" customHeight="false" outlineLevel="0" collapsed="false">
      <c r="A142" s="0" t="s">
        <v>184</v>
      </c>
      <c r="B142" s="0" t="s">
        <v>175</v>
      </c>
      <c r="C142" s="0" t="s">
        <v>47</v>
      </c>
      <c r="D142" s="0" t="n">
        <v>250000</v>
      </c>
      <c r="E142" s="0" t="n">
        <f aca="false">SUM(F142:AI142)</f>
        <v>15</v>
      </c>
      <c r="F142" s="0" t="n">
        <v>4</v>
      </c>
      <c r="G142" s="0" t="n">
        <v>1</v>
      </c>
      <c r="H142" s="0" t="n">
        <v>6</v>
      </c>
      <c r="I142" s="0" t="n">
        <v>0</v>
      </c>
      <c r="J142" s="0" t="n">
        <v>0</v>
      </c>
      <c r="K142" s="0" t="n">
        <v>0</v>
      </c>
      <c r="V142" s="0" t="n">
        <v>0</v>
      </c>
      <c r="W142" s="0" t="n">
        <v>0</v>
      </c>
      <c r="Y142" s="0" t="n">
        <v>3</v>
      </c>
      <c r="Z142" s="0" t="n">
        <v>1</v>
      </c>
      <c r="AA142" s="0" t="n">
        <v>0</v>
      </c>
    </row>
    <row r="143" customFormat="false" ht="12.75" hidden="false" customHeight="false" outlineLevel="0" collapsed="false">
      <c r="A143" s="0" t="s">
        <v>185</v>
      </c>
      <c r="B143" s="0" t="s">
        <v>175</v>
      </c>
      <c r="C143" s="0" t="s">
        <v>47</v>
      </c>
      <c r="D143" s="0" t="n">
        <v>250000</v>
      </c>
      <c r="E143" s="0" t="n">
        <f aca="false">SUM(F143:AI143)</f>
        <v>18</v>
      </c>
      <c r="J143" s="0" t="n">
        <v>0</v>
      </c>
      <c r="L143" s="0" t="n">
        <v>0</v>
      </c>
      <c r="M143" s="0" t="n">
        <v>1</v>
      </c>
      <c r="O143" s="0" t="n">
        <v>4</v>
      </c>
      <c r="P143" s="0" t="n">
        <v>0</v>
      </c>
      <c r="R143" s="0" t="n">
        <v>4</v>
      </c>
      <c r="S143" s="0" t="n">
        <v>0</v>
      </c>
      <c r="T143" s="0" t="n">
        <v>0</v>
      </c>
      <c r="U143" s="0" t="n">
        <v>0</v>
      </c>
      <c r="W143" s="0" t="n">
        <v>0</v>
      </c>
      <c r="AB143" s="0" t="n">
        <v>0</v>
      </c>
      <c r="AC143" s="0" t="n">
        <v>6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3</v>
      </c>
      <c r="AI143" s="0" t="n">
        <v>0</v>
      </c>
    </row>
    <row r="144" customFormat="false" ht="12.75" hidden="false" customHeight="false" outlineLevel="0" collapsed="false">
      <c r="A144" s="0" t="s">
        <v>186</v>
      </c>
      <c r="B144" s="0" t="s">
        <v>175</v>
      </c>
      <c r="C144" s="0" t="s">
        <v>50</v>
      </c>
      <c r="D144" s="0" t="n">
        <v>1500000</v>
      </c>
      <c r="E144" s="0" t="n">
        <f aca="false">SUM(F144:AI144)</f>
        <v>1</v>
      </c>
      <c r="F144" s="0" t="n">
        <v>1</v>
      </c>
      <c r="N144" s="0" t="n">
        <v>0</v>
      </c>
    </row>
    <row r="145" customFormat="false" ht="12.75" hidden="false" customHeight="false" outlineLevel="0" collapsed="false">
      <c r="A145" s="0" t="s">
        <v>187</v>
      </c>
      <c r="B145" s="0" t="s">
        <v>175</v>
      </c>
      <c r="C145" s="0" t="s">
        <v>50</v>
      </c>
      <c r="D145" s="0" t="n">
        <v>100000</v>
      </c>
      <c r="E145" s="0" t="n">
        <f aca="false">SUM(F145:AI145)</f>
        <v>10</v>
      </c>
      <c r="K145" s="0" t="n">
        <v>0</v>
      </c>
      <c r="R145" s="0" t="n">
        <v>3</v>
      </c>
      <c r="T145" s="0" t="n">
        <v>0</v>
      </c>
      <c r="U145" s="0" t="n">
        <v>0</v>
      </c>
      <c r="V145" s="0" t="n">
        <v>0</v>
      </c>
      <c r="Y145" s="0" t="n">
        <v>3</v>
      </c>
      <c r="Z145" s="0" t="n">
        <v>1</v>
      </c>
      <c r="AA145" s="0" t="n">
        <v>0</v>
      </c>
      <c r="AB145" s="0" t="n">
        <v>-1</v>
      </c>
      <c r="AC145" s="0" t="n">
        <v>3</v>
      </c>
      <c r="AE145" s="0" t="n">
        <v>-1</v>
      </c>
      <c r="AF145" s="0" t="n">
        <v>0</v>
      </c>
      <c r="AG145" s="0" t="n">
        <v>0</v>
      </c>
      <c r="AH145" s="0" t="n">
        <v>2</v>
      </c>
      <c r="AI145" s="0" t="n">
        <v>0</v>
      </c>
    </row>
    <row r="146" customFormat="false" ht="12.75" hidden="false" customHeight="false" outlineLevel="0" collapsed="false">
      <c r="A146" s="0" t="s">
        <v>188</v>
      </c>
      <c r="B146" s="0" t="s">
        <v>175</v>
      </c>
      <c r="C146" s="0" t="s">
        <v>50</v>
      </c>
      <c r="D146" s="0" t="n">
        <v>250000</v>
      </c>
      <c r="E146" s="0" t="n">
        <f aca="false">SUM(F146:AI146)</f>
        <v>23</v>
      </c>
      <c r="F146" s="0" t="n">
        <v>0</v>
      </c>
      <c r="H146" s="0" t="n">
        <v>3</v>
      </c>
      <c r="J146" s="0" t="n">
        <v>0</v>
      </c>
      <c r="K146" s="0" t="n">
        <v>0</v>
      </c>
      <c r="L146" s="0" t="n">
        <v>0</v>
      </c>
      <c r="R146" s="0" t="n">
        <v>4</v>
      </c>
      <c r="S146" s="0" t="n">
        <v>0</v>
      </c>
      <c r="T146" s="0" t="n">
        <v>0</v>
      </c>
      <c r="U146" s="0" t="n">
        <v>-5</v>
      </c>
      <c r="W146" s="0" t="n">
        <v>-1</v>
      </c>
      <c r="Y146" s="0" t="n">
        <v>3</v>
      </c>
      <c r="AA146" s="0" t="n">
        <v>4</v>
      </c>
      <c r="AB146" s="0" t="n">
        <v>0</v>
      </c>
      <c r="AC146" s="0" t="n">
        <v>3</v>
      </c>
      <c r="AD146" s="0" t="n">
        <v>8</v>
      </c>
      <c r="AE146" s="0" t="n">
        <v>0</v>
      </c>
      <c r="AF146" s="0" t="n">
        <v>0</v>
      </c>
      <c r="AG146" s="0" t="n">
        <v>4</v>
      </c>
      <c r="AI146" s="0" t="n">
        <v>0</v>
      </c>
    </row>
    <row r="147" customFormat="false" ht="12.75" hidden="false" customHeight="false" outlineLevel="0" collapsed="false">
      <c r="A147" s="0" t="s">
        <v>189</v>
      </c>
      <c r="B147" s="0" t="s">
        <v>175</v>
      </c>
      <c r="C147" s="0" t="s">
        <v>50</v>
      </c>
      <c r="D147" s="0" t="n">
        <v>250000</v>
      </c>
      <c r="E147" s="0" t="n">
        <f aca="false">SUM(F147:AI147)</f>
        <v>16</v>
      </c>
      <c r="F147" s="0" t="n">
        <v>0</v>
      </c>
      <c r="G147" s="0" t="n">
        <v>1</v>
      </c>
      <c r="H147" s="0" t="n">
        <v>2</v>
      </c>
      <c r="I147" s="0" t="n">
        <v>0</v>
      </c>
      <c r="J147" s="0" t="n">
        <v>0</v>
      </c>
      <c r="K147" s="0" t="n">
        <v>2</v>
      </c>
      <c r="L147" s="0" t="n">
        <v>0</v>
      </c>
      <c r="M147" s="0" t="n">
        <v>1</v>
      </c>
      <c r="N147" s="0" t="n">
        <v>0</v>
      </c>
      <c r="O147" s="0" t="n">
        <v>1</v>
      </c>
      <c r="P147" s="0" t="n">
        <v>0</v>
      </c>
      <c r="S147" s="0" t="n">
        <v>0</v>
      </c>
      <c r="T147" s="0" t="n">
        <v>0</v>
      </c>
      <c r="U147" s="0" t="n">
        <v>0</v>
      </c>
      <c r="V147" s="0" t="n">
        <v>-2</v>
      </c>
      <c r="Y147" s="0" t="n">
        <v>5</v>
      </c>
      <c r="Z147" s="0" t="n">
        <v>0</v>
      </c>
      <c r="AA147" s="0" t="n">
        <v>-1</v>
      </c>
      <c r="AC147" s="0" t="n">
        <v>3</v>
      </c>
      <c r="AD147" s="0" t="n">
        <v>0</v>
      </c>
      <c r="AG147" s="0" t="n">
        <v>0</v>
      </c>
      <c r="AH147" s="0" t="n">
        <v>5</v>
      </c>
      <c r="AI147" s="0" t="n">
        <v>-1</v>
      </c>
    </row>
    <row r="148" customFormat="false" ht="12.75" hidden="false" customHeight="false" outlineLevel="0" collapsed="false">
      <c r="A148" s="0" t="s">
        <v>190</v>
      </c>
      <c r="B148" s="0" t="s">
        <v>175</v>
      </c>
      <c r="C148" s="0" t="s">
        <v>50</v>
      </c>
      <c r="D148" s="0" t="n">
        <v>150000</v>
      </c>
      <c r="E148" s="0" t="n">
        <f aca="false">SUM(F148:AI148)</f>
        <v>20</v>
      </c>
      <c r="F148" s="0" t="n">
        <v>1</v>
      </c>
      <c r="G148" s="0" t="n">
        <v>5</v>
      </c>
      <c r="H148" s="0" t="n">
        <v>3</v>
      </c>
      <c r="I148" s="0" t="n">
        <v>0</v>
      </c>
      <c r="J148" s="0" t="n">
        <v>0</v>
      </c>
      <c r="L148" s="0" t="n">
        <v>0</v>
      </c>
      <c r="N148" s="0" t="n">
        <v>0</v>
      </c>
      <c r="O148" s="0" t="n">
        <v>1</v>
      </c>
      <c r="P148" s="0" t="n">
        <v>0</v>
      </c>
      <c r="R148" s="0" t="n">
        <v>1</v>
      </c>
      <c r="T148" s="0" t="n">
        <v>0</v>
      </c>
      <c r="W148" s="0" t="n">
        <v>0</v>
      </c>
      <c r="Y148" s="0" t="n">
        <v>3</v>
      </c>
      <c r="Z148" s="0" t="n">
        <v>1</v>
      </c>
      <c r="AA148" s="0" t="n">
        <v>0</v>
      </c>
      <c r="AB148" s="0" t="n">
        <v>0</v>
      </c>
      <c r="AC148" s="0" t="n">
        <v>3</v>
      </c>
      <c r="AE148" s="0" t="n">
        <v>0</v>
      </c>
      <c r="AF148" s="0" t="n">
        <v>-1</v>
      </c>
      <c r="AH148" s="0" t="n">
        <v>3</v>
      </c>
      <c r="AI148" s="0" t="n">
        <v>0</v>
      </c>
    </row>
    <row r="149" customFormat="false" ht="12.75" hidden="false" customHeight="false" outlineLevel="0" collapsed="false">
      <c r="A149" s="0" t="s">
        <v>191</v>
      </c>
      <c r="B149" s="0" t="s">
        <v>175</v>
      </c>
      <c r="C149" s="0" t="s">
        <v>50</v>
      </c>
      <c r="D149" s="0" t="n">
        <v>250000</v>
      </c>
      <c r="E149" s="0" t="n">
        <f aca="false">SUM(F149:AI149)</f>
        <v>3</v>
      </c>
      <c r="H149" s="0" t="n">
        <v>3</v>
      </c>
      <c r="J149" s="0" t="n">
        <v>0</v>
      </c>
    </row>
    <row r="150" customFormat="false" ht="12.75" hidden="false" customHeight="false" outlineLevel="0" collapsed="false">
      <c r="A150" s="0" t="s">
        <v>192</v>
      </c>
      <c r="B150" s="0" t="s">
        <v>175</v>
      </c>
      <c r="C150" s="0" t="s">
        <v>50</v>
      </c>
      <c r="D150" s="0" t="n">
        <v>500000</v>
      </c>
      <c r="E150" s="0" t="n">
        <f aca="false">SUM(F150:AI150)</f>
        <v>24</v>
      </c>
      <c r="F150" s="0" t="n">
        <v>0</v>
      </c>
      <c r="G150" s="0" t="n">
        <v>1</v>
      </c>
      <c r="H150" s="0" t="n">
        <v>5</v>
      </c>
      <c r="J150" s="0" t="n">
        <v>0</v>
      </c>
      <c r="K150" s="0" t="n">
        <v>0</v>
      </c>
      <c r="V150" s="0" t="n">
        <v>-1</v>
      </c>
      <c r="W150" s="0" t="n">
        <v>0</v>
      </c>
      <c r="Y150" s="0" t="n">
        <v>3</v>
      </c>
      <c r="Z150" s="0" t="n">
        <v>1</v>
      </c>
      <c r="AB150" s="0" t="n">
        <v>0</v>
      </c>
      <c r="AC150" s="0" t="n">
        <v>7</v>
      </c>
      <c r="AD150" s="0" t="n">
        <v>1</v>
      </c>
      <c r="AE150" s="0" t="n">
        <v>0</v>
      </c>
      <c r="AF150" s="0" t="n">
        <v>0</v>
      </c>
      <c r="AG150" s="0" t="n">
        <v>0</v>
      </c>
      <c r="AH150" s="0" t="n">
        <v>7</v>
      </c>
      <c r="AI150" s="0" t="n">
        <v>0</v>
      </c>
    </row>
    <row r="151" customFormat="false" ht="12.75" hidden="false" customHeight="false" outlineLevel="0" collapsed="false">
      <c r="A151" s="0" t="s">
        <v>193</v>
      </c>
      <c r="B151" s="0" t="s">
        <v>175</v>
      </c>
      <c r="C151" s="0" t="s">
        <v>50</v>
      </c>
      <c r="D151" s="0" t="n">
        <v>500000</v>
      </c>
      <c r="E151" s="0" t="n">
        <f aca="false">SUM(F151:AI151)</f>
        <v>28</v>
      </c>
      <c r="F151" s="0" t="n">
        <v>1</v>
      </c>
      <c r="G151" s="0" t="n">
        <v>1</v>
      </c>
      <c r="H151" s="0" t="n">
        <v>2</v>
      </c>
      <c r="I151" s="0" t="n">
        <v>0</v>
      </c>
      <c r="J151" s="0" t="n">
        <v>0</v>
      </c>
      <c r="K151" s="0" t="n">
        <v>3</v>
      </c>
      <c r="L151" s="0" t="n">
        <v>0</v>
      </c>
      <c r="M151" s="0" t="n">
        <v>5</v>
      </c>
      <c r="N151" s="0" t="n">
        <v>0</v>
      </c>
      <c r="O151" s="0" t="n">
        <v>1</v>
      </c>
      <c r="P151" s="0" t="n">
        <v>3</v>
      </c>
      <c r="R151" s="0" t="n">
        <v>12</v>
      </c>
      <c r="S151" s="0" t="n">
        <v>0</v>
      </c>
      <c r="T151" s="0" t="n">
        <v>0</v>
      </c>
      <c r="U151" s="0" t="n">
        <v>0</v>
      </c>
    </row>
    <row r="152" customFormat="false" ht="12.75" hidden="false" customHeight="false" outlineLevel="0" collapsed="false">
      <c r="A152" s="0" t="s">
        <v>194</v>
      </c>
      <c r="B152" s="0" t="s">
        <v>175</v>
      </c>
      <c r="C152" s="0" t="s">
        <v>58</v>
      </c>
      <c r="D152" s="0" t="n">
        <v>150000</v>
      </c>
      <c r="E152" s="0" t="n">
        <f aca="false">SUM(F152:AI152)</f>
        <v>18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R152" s="0" t="n">
        <v>6</v>
      </c>
      <c r="S152" s="0" t="n">
        <v>0</v>
      </c>
      <c r="T152" s="0" t="n">
        <v>0</v>
      </c>
      <c r="U152" s="0" t="n">
        <v>0</v>
      </c>
      <c r="V152" s="0" t="n">
        <v>0</v>
      </c>
      <c r="Z152" s="0" t="n">
        <v>1</v>
      </c>
      <c r="AC152" s="0" t="n">
        <v>3</v>
      </c>
      <c r="AF152" s="0" t="n">
        <v>0</v>
      </c>
      <c r="AG152" s="0" t="n">
        <v>0</v>
      </c>
      <c r="AH152" s="0" t="n">
        <v>5</v>
      </c>
      <c r="AI152" s="0" t="n">
        <v>3</v>
      </c>
    </row>
    <row r="153" customFormat="false" ht="12.75" hidden="false" customHeight="false" outlineLevel="0" collapsed="false">
      <c r="A153" s="0" t="s">
        <v>195</v>
      </c>
      <c r="B153" s="0" t="s">
        <v>175</v>
      </c>
      <c r="C153" s="0" t="s">
        <v>58</v>
      </c>
      <c r="D153" s="0" t="n">
        <v>250000</v>
      </c>
      <c r="E153" s="0" t="n">
        <f aca="false">SUM(F153:AI153)</f>
        <v>38</v>
      </c>
      <c r="P153" s="0" t="n">
        <v>0</v>
      </c>
      <c r="R153" s="0" t="n">
        <v>4</v>
      </c>
      <c r="V153" s="0" t="n">
        <v>-1</v>
      </c>
      <c r="W153" s="0" t="n">
        <v>3</v>
      </c>
      <c r="Y153" s="0" t="n">
        <v>9</v>
      </c>
      <c r="Z153" s="0" t="n">
        <v>2</v>
      </c>
      <c r="AA153" s="0" t="n">
        <v>2</v>
      </c>
      <c r="AB153" s="0" t="n">
        <v>3</v>
      </c>
      <c r="AC153" s="0" t="n">
        <v>6</v>
      </c>
      <c r="AD153" s="0" t="n">
        <v>3</v>
      </c>
      <c r="AE153" s="0" t="n">
        <v>-1</v>
      </c>
      <c r="AG153" s="0" t="n">
        <v>0</v>
      </c>
      <c r="AH153" s="0" t="n">
        <v>6</v>
      </c>
      <c r="AI153" s="0" t="n">
        <v>2</v>
      </c>
    </row>
    <row r="154" customFormat="false" ht="12.75" hidden="false" customHeight="false" outlineLevel="0" collapsed="false">
      <c r="A154" s="0" t="s">
        <v>196</v>
      </c>
      <c r="B154" s="0" t="s">
        <v>175</v>
      </c>
      <c r="C154" s="0" t="s">
        <v>58</v>
      </c>
      <c r="D154" s="0" t="n">
        <v>100000</v>
      </c>
      <c r="E154" s="0" t="n">
        <f aca="false">SUM(F154:AI154)</f>
        <v>6</v>
      </c>
      <c r="F154" s="0" t="n">
        <v>1</v>
      </c>
      <c r="H154" s="0" t="n">
        <v>3</v>
      </c>
      <c r="J154" s="0" t="n">
        <v>0</v>
      </c>
      <c r="L154" s="0" t="n">
        <v>0</v>
      </c>
      <c r="M154" s="0" t="n">
        <v>1</v>
      </c>
      <c r="N154" s="0" t="n">
        <v>0</v>
      </c>
      <c r="O154" s="0" t="n">
        <v>0</v>
      </c>
      <c r="P154" s="0" t="n">
        <v>0</v>
      </c>
      <c r="R154" s="0" t="n">
        <v>1</v>
      </c>
      <c r="S154" s="0" t="n">
        <v>0</v>
      </c>
      <c r="U154" s="0" t="n">
        <v>0</v>
      </c>
    </row>
    <row r="155" customFormat="false" ht="12.75" hidden="false" customHeight="false" outlineLevel="0" collapsed="false">
      <c r="A155" s="0" t="s">
        <v>197</v>
      </c>
      <c r="B155" s="0" t="s">
        <v>175</v>
      </c>
      <c r="C155" s="0" t="s">
        <v>58</v>
      </c>
      <c r="D155" s="0" t="n">
        <v>100000</v>
      </c>
      <c r="E155" s="0" t="n">
        <f aca="false">SUM(F155:AI155)</f>
        <v>0</v>
      </c>
    </row>
    <row r="156" customFormat="false" ht="12.75" hidden="false" customHeight="false" outlineLevel="0" collapsed="false">
      <c r="A156" s="0" t="s">
        <v>198</v>
      </c>
      <c r="B156" s="0" t="s">
        <v>175</v>
      </c>
      <c r="C156" s="0" t="s">
        <v>58</v>
      </c>
      <c r="D156" s="0" t="n">
        <v>100000</v>
      </c>
      <c r="E156" s="0" t="n">
        <f aca="false">SUM(F156:AI156)</f>
        <v>0</v>
      </c>
      <c r="S156" s="0" t="n">
        <v>0</v>
      </c>
      <c r="AA156" s="0" t="n">
        <v>0</v>
      </c>
      <c r="AB156" s="0" t="n">
        <v>0</v>
      </c>
      <c r="AF156" s="0" t="n">
        <v>0</v>
      </c>
    </row>
    <row r="157" customFormat="false" ht="12.75" hidden="false" customHeight="false" outlineLevel="0" collapsed="false">
      <c r="A157" s="0" t="s">
        <v>199</v>
      </c>
      <c r="B157" s="0" t="s">
        <v>175</v>
      </c>
      <c r="C157" s="0" t="s">
        <v>58</v>
      </c>
      <c r="D157" s="0" t="n">
        <v>500000</v>
      </c>
      <c r="E157" s="0" t="n">
        <f aca="false">SUM(F157:AI157)</f>
        <v>23</v>
      </c>
      <c r="P157" s="0" t="n">
        <v>0</v>
      </c>
      <c r="R157" s="0" t="n">
        <v>7</v>
      </c>
      <c r="S157" s="0" t="n">
        <v>0</v>
      </c>
      <c r="U157" s="0" t="n">
        <v>0</v>
      </c>
      <c r="V157" s="0" t="n">
        <v>-1</v>
      </c>
      <c r="W157" s="0" t="n">
        <v>2</v>
      </c>
      <c r="Y157" s="0" t="n">
        <v>7</v>
      </c>
      <c r="Z157" s="0" t="n">
        <v>1</v>
      </c>
      <c r="AA157" s="0" t="n">
        <v>-1</v>
      </c>
      <c r="AC157" s="0" t="n">
        <v>6</v>
      </c>
      <c r="AD157" s="0" t="n">
        <v>2</v>
      </c>
      <c r="AE157" s="0" t="n">
        <v>0</v>
      </c>
    </row>
    <row r="158" customFormat="false" ht="12.75" hidden="false" customHeight="false" outlineLevel="0" collapsed="false">
      <c r="A158" s="0" t="s">
        <v>200</v>
      </c>
      <c r="B158" s="0" t="s">
        <v>175</v>
      </c>
      <c r="C158" s="0" t="s">
        <v>58</v>
      </c>
      <c r="D158" s="0" t="n">
        <v>250000</v>
      </c>
      <c r="E158" s="0" t="n">
        <f aca="false">SUM(F158:AI158)</f>
        <v>14</v>
      </c>
      <c r="F158" s="0" t="n">
        <v>1</v>
      </c>
      <c r="G158" s="0" t="n">
        <v>1</v>
      </c>
      <c r="H158" s="0" t="n">
        <v>1</v>
      </c>
      <c r="I158" s="0" t="n">
        <v>6</v>
      </c>
      <c r="J158" s="0" t="n">
        <v>0</v>
      </c>
      <c r="K158" s="0" t="n">
        <v>0</v>
      </c>
      <c r="L158" s="0" t="n">
        <v>0</v>
      </c>
      <c r="M158" s="0" t="n">
        <v>3</v>
      </c>
      <c r="R158" s="0" t="n">
        <v>3</v>
      </c>
      <c r="T158" s="0" t="n">
        <v>0</v>
      </c>
      <c r="U158" s="0" t="n">
        <v>-1</v>
      </c>
    </row>
    <row r="159" customFormat="false" ht="12.75" hidden="false" customHeight="false" outlineLevel="0" collapsed="false">
      <c r="A159" s="0" t="s">
        <v>201</v>
      </c>
      <c r="B159" s="0" t="s">
        <v>175</v>
      </c>
      <c r="C159" s="0" t="s">
        <v>58</v>
      </c>
      <c r="D159" s="0" t="n">
        <v>100000</v>
      </c>
      <c r="E159" s="0" t="n">
        <f aca="false">SUM(F159:AI159)</f>
        <v>11</v>
      </c>
      <c r="F159" s="0" t="n">
        <v>1</v>
      </c>
      <c r="G159" s="0" t="n">
        <v>1</v>
      </c>
      <c r="H159" s="0" t="n">
        <v>-1</v>
      </c>
      <c r="K159" s="0" t="n">
        <v>0</v>
      </c>
      <c r="L159" s="0" t="n">
        <v>0</v>
      </c>
      <c r="M159" s="0" t="n">
        <v>1</v>
      </c>
      <c r="N159" s="0" t="n">
        <v>0</v>
      </c>
      <c r="AB159" s="0" t="n">
        <v>2</v>
      </c>
      <c r="AD159" s="0" t="n">
        <v>2</v>
      </c>
      <c r="AE159" s="0" t="n">
        <v>0</v>
      </c>
      <c r="AF159" s="0" t="n">
        <v>0</v>
      </c>
      <c r="AG159" s="0" t="n">
        <v>0</v>
      </c>
      <c r="AH159" s="0" t="n">
        <v>5</v>
      </c>
    </row>
    <row r="160" customFormat="false" ht="12.75" hidden="false" customHeight="false" outlineLevel="0" collapsed="false">
      <c r="A160" s="0" t="s">
        <v>202</v>
      </c>
      <c r="B160" s="0" t="s">
        <v>175</v>
      </c>
      <c r="C160" s="0" t="s">
        <v>58</v>
      </c>
      <c r="D160" s="0" t="n">
        <v>500000</v>
      </c>
      <c r="E160" s="0" t="n">
        <f aca="false">SUM(F160:AI160)</f>
        <v>0</v>
      </c>
      <c r="T160" s="0" t="n">
        <v>0</v>
      </c>
      <c r="AA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I160" s="0" t="n">
        <v>0</v>
      </c>
    </row>
    <row r="161" customFormat="false" ht="12.75" hidden="false" customHeight="false" outlineLevel="0" collapsed="false">
      <c r="A161" s="0" t="s">
        <v>203</v>
      </c>
      <c r="B161" s="0" t="s">
        <v>204</v>
      </c>
      <c r="C161" s="0" t="s">
        <v>37</v>
      </c>
      <c r="D161" s="0" t="n">
        <v>500000</v>
      </c>
      <c r="E161" s="0" t="n">
        <f aca="false">SUM(F161:AI161)</f>
        <v>33</v>
      </c>
      <c r="F161" s="0" t="n">
        <v>7</v>
      </c>
      <c r="G161" s="0" t="n">
        <v>3</v>
      </c>
      <c r="H161" s="0" t="n">
        <v>3</v>
      </c>
      <c r="J161" s="0" t="n">
        <v>2</v>
      </c>
      <c r="K161" s="0" t="n">
        <v>3</v>
      </c>
      <c r="L161" s="0" t="n">
        <v>3</v>
      </c>
      <c r="M161" s="0" t="n">
        <v>-1</v>
      </c>
      <c r="N161" s="0" t="n">
        <v>3</v>
      </c>
      <c r="O161" s="0" t="n">
        <v>2</v>
      </c>
      <c r="Q161" s="0" t="n">
        <v>3</v>
      </c>
      <c r="R161" s="0" t="n">
        <v>4</v>
      </c>
      <c r="S161" s="0" t="n">
        <v>0</v>
      </c>
      <c r="T161" s="0" t="n">
        <v>1</v>
      </c>
    </row>
    <row r="162" customFormat="false" ht="12.75" hidden="false" customHeight="false" outlineLevel="0" collapsed="false">
      <c r="A162" s="0" t="s">
        <v>205</v>
      </c>
      <c r="B162" s="0" t="s">
        <v>204</v>
      </c>
      <c r="C162" s="0" t="s">
        <v>37</v>
      </c>
      <c r="D162" s="0" t="n">
        <v>750000</v>
      </c>
      <c r="E162" s="0" t="n">
        <f aca="false">SUM(F162:AI162)</f>
        <v>53</v>
      </c>
      <c r="G162" s="0" t="n">
        <v>4</v>
      </c>
      <c r="M162" s="0" t="n">
        <v>0</v>
      </c>
      <c r="N162" s="0" t="n">
        <v>3</v>
      </c>
      <c r="O162" s="0" t="n">
        <v>2</v>
      </c>
      <c r="P162" s="0" t="n">
        <v>2</v>
      </c>
      <c r="Q162" s="0" t="n">
        <v>3</v>
      </c>
      <c r="R162" s="0" t="n">
        <v>4</v>
      </c>
      <c r="S162" s="0" t="n">
        <v>0</v>
      </c>
      <c r="T162" s="0" t="n">
        <v>1</v>
      </c>
      <c r="U162" s="0" t="n">
        <v>2</v>
      </c>
      <c r="V162" s="0" t="n">
        <v>5</v>
      </c>
      <c r="W162" s="0" t="n">
        <v>2</v>
      </c>
      <c r="Y162" s="0" t="n">
        <v>4</v>
      </c>
      <c r="AA162" s="0" t="n">
        <v>2</v>
      </c>
      <c r="AC162" s="0" t="n">
        <v>8</v>
      </c>
      <c r="AD162" s="0" t="n">
        <v>4</v>
      </c>
      <c r="AF162" s="0" t="n">
        <v>2</v>
      </c>
      <c r="AG162" s="0" t="n">
        <v>5</v>
      </c>
    </row>
    <row r="163" customFormat="false" ht="12.75" hidden="false" customHeight="false" outlineLevel="0" collapsed="false">
      <c r="A163" s="0" t="s">
        <v>206</v>
      </c>
      <c r="B163" s="0" t="s">
        <v>204</v>
      </c>
      <c r="C163" s="0" t="s">
        <v>37</v>
      </c>
      <c r="D163" s="0" t="n">
        <v>2000000</v>
      </c>
      <c r="E163" s="0" t="n">
        <f aca="false">SUM(F163:AI163)</f>
        <v>9</v>
      </c>
      <c r="F163" s="0" t="n">
        <v>1</v>
      </c>
      <c r="H163" s="0" t="n">
        <v>2</v>
      </c>
      <c r="J163" s="0" t="n">
        <v>3</v>
      </c>
      <c r="K163" s="0" t="n">
        <v>3</v>
      </c>
    </row>
    <row r="164" customFormat="false" ht="12.75" hidden="false" customHeight="false" outlineLevel="0" collapsed="false">
      <c r="A164" s="0" t="s">
        <v>207</v>
      </c>
      <c r="B164" s="0" t="s">
        <v>204</v>
      </c>
      <c r="C164" s="0" t="s">
        <v>37</v>
      </c>
      <c r="D164" s="0" t="n">
        <v>1000000</v>
      </c>
      <c r="E164" s="0" t="n">
        <f aca="false">SUM(F164:AI164)</f>
        <v>45</v>
      </c>
      <c r="P164" s="0" t="n">
        <v>1</v>
      </c>
      <c r="Q164" s="0" t="n">
        <v>3</v>
      </c>
      <c r="R164" s="0" t="n">
        <v>4</v>
      </c>
      <c r="S164" s="0" t="n">
        <v>0</v>
      </c>
      <c r="T164" s="0" t="n">
        <v>6</v>
      </c>
      <c r="U164" s="0" t="n">
        <v>3</v>
      </c>
      <c r="V164" s="0" t="n">
        <v>3</v>
      </c>
      <c r="W164" s="0" t="n">
        <v>1</v>
      </c>
      <c r="Y164" s="0" t="n">
        <v>4</v>
      </c>
      <c r="AA164" s="0" t="n">
        <v>3</v>
      </c>
      <c r="AC164" s="0" t="n">
        <v>7</v>
      </c>
      <c r="AD164" s="0" t="n">
        <v>3</v>
      </c>
      <c r="AF164" s="0" t="n">
        <v>3</v>
      </c>
      <c r="AG164" s="0" t="n">
        <v>5</v>
      </c>
      <c r="AH164" s="0" t="n">
        <v>-1</v>
      </c>
      <c r="AI164" s="0" t="n">
        <v>0</v>
      </c>
    </row>
    <row r="165" customFormat="false" ht="12.75" hidden="false" customHeight="false" outlineLevel="0" collapsed="false">
      <c r="A165" s="0" t="s">
        <v>208</v>
      </c>
      <c r="B165" s="0" t="s">
        <v>204</v>
      </c>
      <c r="C165" s="0" t="s">
        <v>37</v>
      </c>
      <c r="D165" s="0" t="n">
        <v>1000000</v>
      </c>
      <c r="E165" s="0" t="n">
        <f aca="false">SUM(F165:AI165)</f>
        <v>41</v>
      </c>
      <c r="F165" s="0" t="n">
        <v>6</v>
      </c>
      <c r="G165" s="0" t="n">
        <v>4</v>
      </c>
      <c r="H165" s="0" t="n">
        <v>3</v>
      </c>
      <c r="J165" s="0" t="n">
        <v>3</v>
      </c>
      <c r="K165" s="0" t="n">
        <v>3</v>
      </c>
      <c r="M165" s="0" t="n">
        <v>0</v>
      </c>
      <c r="N165" s="0" t="n">
        <v>8</v>
      </c>
      <c r="W165" s="0" t="n">
        <v>2</v>
      </c>
      <c r="Y165" s="0" t="n">
        <v>4</v>
      </c>
      <c r="AC165" s="0" t="n">
        <v>4</v>
      </c>
      <c r="AD165" s="0" t="n">
        <v>5</v>
      </c>
      <c r="AE165" s="0" t="n">
        <v>-1</v>
      </c>
      <c r="AH165" s="0" t="n">
        <v>0</v>
      </c>
      <c r="AI165" s="0" t="n">
        <v>0</v>
      </c>
    </row>
    <row r="166" customFormat="false" ht="12.75" hidden="false" customHeight="false" outlineLevel="0" collapsed="false">
      <c r="A166" s="0" t="s">
        <v>209</v>
      </c>
      <c r="B166" s="0" t="s">
        <v>204</v>
      </c>
      <c r="C166" s="0" t="s">
        <v>37</v>
      </c>
      <c r="D166" s="0" t="n">
        <v>250000</v>
      </c>
      <c r="E166" s="0" t="n">
        <f aca="false">SUM(F166:AI166)</f>
        <v>35</v>
      </c>
      <c r="V166" s="0" t="n">
        <v>5</v>
      </c>
      <c r="W166" s="0" t="n">
        <v>2</v>
      </c>
      <c r="Y166" s="0" t="n">
        <v>4</v>
      </c>
      <c r="AA166" s="0" t="n">
        <v>3</v>
      </c>
      <c r="AC166" s="0" t="n">
        <v>8</v>
      </c>
      <c r="AD166" s="0" t="n">
        <v>4</v>
      </c>
      <c r="AE166" s="0" t="n">
        <v>0</v>
      </c>
      <c r="AF166" s="0" t="n">
        <v>2</v>
      </c>
      <c r="AG166" s="0" t="n">
        <v>7</v>
      </c>
      <c r="AH166" s="0" t="n">
        <v>0</v>
      </c>
      <c r="AI166" s="0" t="n">
        <v>0</v>
      </c>
    </row>
    <row r="167" customFormat="false" ht="12.75" hidden="false" customHeight="false" outlineLevel="0" collapsed="false">
      <c r="A167" s="0" t="s">
        <v>210</v>
      </c>
      <c r="B167" s="0" t="s">
        <v>204</v>
      </c>
      <c r="C167" s="0" t="s">
        <v>37</v>
      </c>
      <c r="D167" s="0" t="n">
        <v>1500000</v>
      </c>
      <c r="E167" s="0" t="n">
        <f aca="false">SUM(F167:AI167)</f>
        <v>59</v>
      </c>
      <c r="F167" s="0" t="n">
        <v>12</v>
      </c>
      <c r="G167" s="0" t="n">
        <v>4</v>
      </c>
      <c r="H167" s="0" t="n">
        <v>3</v>
      </c>
      <c r="J167" s="0" t="n">
        <v>8</v>
      </c>
      <c r="K167" s="0" t="n">
        <v>2</v>
      </c>
      <c r="L167" s="0" t="n">
        <v>3</v>
      </c>
      <c r="M167" s="0" t="n">
        <v>-1</v>
      </c>
      <c r="N167" s="0" t="n">
        <v>0</v>
      </c>
      <c r="O167" s="0" t="n">
        <v>2</v>
      </c>
      <c r="R167" s="0" t="n">
        <v>4</v>
      </c>
      <c r="V167" s="0" t="n">
        <v>3</v>
      </c>
      <c r="Y167" s="0" t="n">
        <v>4</v>
      </c>
      <c r="AA167" s="0" t="n">
        <v>3</v>
      </c>
      <c r="AC167" s="0" t="n">
        <v>8</v>
      </c>
      <c r="AD167" s="0" t="n">
        <v>4</v>
      </c>
      <c r="AE167" s="0" t="n">
        <v>0</v>
      </c>
    </row>
    <row r="168" customFormat="false" ht="12.75" hidden="false" customHeight="false" outlineLevel="0" collapsed="false">
      <c r="A168" s="0" t="s">
        <v>211</v>
      </c>
      <c r="B168" s="0" t="s">
        <v>204</v>
      </c>
      <c r="C168" s="0" t="s">
        <v>37</v>
      </c>
      <c r="D168" s="0" t="n">
        <v>750000</v>
      </c>
      <c r="E168" s="0" t="n">
        <f aca="false">SUM(F168:AI168)</f>
        <v>32</v>
      </c>
      <c r="G168" s="0" t="n">
        <v>4</v>
      </c>
      <c r="H168" s="0" t="n">
        <v>3</v>
      </c>
      <c r="L168" s="0" t="n">
        <v>3</v>
      </c>
      <c r="M168" s="0" t="n">
        <v>-1</v>
      </c>
      <c r="N168" s="0" t="n">
        <v>3</v>
      </c>
      <c r="O168" s="0" t="n">
        <v>1</v>
      </c>
      <c r="U168" s="0" t="n">
        <v>3</v>
      </c>
      <c r="V168" s="0" t="n">
        <v>2</v>
      </c>
      <c r="W168" s="0" t="n">
        <v>0</v>
      </c>
      <c r="AD168" s="0" t="n">
        <v>4</v>
      </c>
      <c r="AE168" s="0" t="n">
        <v>2</v>
      </c>
      <c r="AF168" s="0" t="n">
        <v>3</v>
      </c>
      <c r="AG168" s="0" t="n">
        <v>5</v>
      </c>
      <c r="AH168" s="0" t="n">
        <v>0</v>
      </c>
      <c r="AI168" s="0" t="n">
        <v>0</v>
      </c>
    </row>
    <row r="169" customFormat="false" ht="12.75" hidden="false" customHeight="false" outlineLevel="0" collapsed="false">
      <c r="A169" s="0" t="s">
        <v>212</v>
      </c>
      <c r="B169" s="0" t="s">
        <v>204</v>
      </c>
      <c r="C169" s="0" t="s">
        <v>37</v>
      </c>
      <c r="D169" s="0" t="n">
        <v>750000</v>
      </c>
      <c r="E169" s="0" t="n">
        <f aca="false">SUM(F169:AI169)</f>
        <v>14</v>
      </c>
      <c r="H169" s="0" t="n">
        <v>1</v>
      </c>
      <c r="M169" s="0" t="n">
        <v>0</v>
      </c>
      <c r="P169" s="0" t="n">
        <v>2</v>
      </c>
      <c r="Q169" s="0" t="n">
        <v>3</v>
      </c>
      <c r="R169" s="0" t="n">
        <v>4</v>
      </c>
      <c r="S169" s="0" t="n">
        <v>0</v>
      </c>
      <c r="T169" s="0" t="n">
        <v>1</v>
      </c>
      <c r="U169" s="0" t="n">
        <v>3</v>
      </c>
    </row>
    <row r="170" customFormat="false" ht="12.75" hidden="false" customHeight="false" outlineLevel="0" collapsed="false">
      <c r="A170" s="0" t="s">
        <v>213</v>
      </c>
      <c r="B170" s="0" t="s">
        <v>204</v>
      </c>
      <c r="C170" s="0" t="s">
        <v>47</v>
      </c>
      <c r="D170" s="0" t="n">
        <v>1000000</v>
      </c>
      <c r="E170" s="0" t="n">
        <f aca="false">SUM(F170:AI170)</f>
        <v>98</v>
      </c>
      <c r="F170" s="0" t="n">
        <v>9</v>
      </c>
      <c r="G170" s="0" t="n">
        <v>6</v>
      </c>
      <c r="H170" s="0" t="n">
        <v>4</v>
      </c>
      <c r="J170" s="0" t="n">
        <v>3</v>
      </c>
      <c r="K170" s="0" t="n">
        <v>3</v>
      </c>
      <c r="L170" s="0" t="n">
        <v>3</v>
      </c>
      <c r="M170" s="0" t="n">
        <v>0</v>
      </c>
      <c r="N170" s="0" t="n">
        <v>3</v>
      </c>
      <c r="O170" s="0" t="n">
        <v>4</v>
      </c>
      <c r="P170" s="0" t="n">
        <v>4</v>
      </c>
      <c r="Q170" s="0" t="n">
        <v>3</v>
      </c>
      <c r="R170" s="0" t="n">
        <v>6</v>
      </c>
      <c r="S170" s="0" t="n">
        <v>0</v>
      </c>
      <c r="T170" s="0" t="n">
        <v>1</v>
      </c>
      <c r="U170" s="0" t="n">
        <v>5</v>
      </c>
      <c r="V170" s="0" t="n">
        <v>3</v>
      </c>
      <c r="W170" s="0" t="n">
        <v>4</v>
      </c>
      <c r="Y170" s="0" t="n">
        <v>6</v>
      </c>
      <c r="AA170" s="0" t="n">
        <v>3</v>
      </c>
      <c r="AC170" s="0" t="n">
        <v>12</v>
      </c>
      <c r="AD170" s="0" t="n">
        <v>6</v>
      </c>
      <c r="AE170" s="0" t="n">
        <v>0</v>
      </c>
      <c r="AF170" s="0" t="n">
        <v>3</v>
      </c>
      <c r="AG170" s="0" t="n">
        <v>7</v>
      </c>
      <c r="AH170" s="0" t="n">
        <v>0</v>
      </c>
      <c r="AI170" s="0" t="n">
        <v>0</v>
      </c>
    </row>
    <row r="171" customFormat="false" ht="12.75" hidden="false" customHeight="false" outlineLevel="0" collapsed="false">
      <c r="A171" s="0" t="s">
        <v>214</v>
      </c>
      <c r="B171" s="0" t="s">
        <v>204</v>
      </c>
      <c r="C171" s="0" t="s">
        <v>47</v>
      </c>
      <c r="D171" s="0" t="n">
        <v>500000</v>
      </c>
      <c r="E171" s="0" t="n">
        <f aca="false">SUM(F171:AI171)</f>
        <v>0</v>
      </c>
    </row>
    <row r="172" customFormat="false" ht="12.75" hidden="false" customHeight="false" outlineLevel="0" collapsed="false">
      <c r="A172" s="0" t="s">
        <v>215</v>
      </c>
      <c r="B172" s="0" t="s">
        <v>204</v>
      </c>
      <c r="C172" s="0" t="s">
        <v>47</v>
      </c>
      <c r="D172" s="0" t="n">
        <v>1000000</v>
      </c>
      <c r="E172" s="0" t="n">
        <f aca="false">SUM(F172:AI172)</f>
        <v>0</v>
      </c>
    </row>
    <row r="173" customFormat="false" ht="12.75" hidden="false" customHeight="false" outlineLevel="0" collapsed="false">
      <c r="A173" s="0" t="s">
        <v>216</v>
      </c>
      <c r="B173" s="0" t="s">
        <v>204</v>
      </c>
      <c r="C173" s="0" t="s">
        <v>50</v>
      </c>
      <c r="D173" s="0" t="n">
        <v>1000000</v>
      </c>
      <c r="E173" s="0" t="n">
        <f aca="false">SUM(F173:AI173)</f>
        <v>70</v>
      </c>
      <c r="F173" s="0" t="n">
        <v>10</v>
      </c>
      <c r="G173" s="0" t="n">
        <v>3</v>
      </c>
      <c r="J173" s="0" t="n">
        <v>5</v>
      </c>
      <c r="K173" s="0" t="n">
        <v>3</v>
      </c>
      <c r="L173" s="0" t="n">
        <v>4</v>
      </c>
      <c r="M173" s="0" t="n">
        <v>0</v>
      </c>
      <c r="N173" s="0" t="n">
        <v>7</v>
      </c>
      <c r="O173" s="0" t="n">
        <v>1</v>
      </c>
      <c r="P173" s="0" t="n">
        <v>0</v>
      </c>
      <c r="Q173" s="0" t="n">
        <v>7</v>
      </c>
      <c r="S173" s="0" t="n">
        <v>0</v>
      </c>
      <c r="T173" s="0" t="n">
        <v>1</v>
      </c>
      <c r="U173" s="0" t="n">
        <v>6</v>
      </c>
      <c r="V173" s="0" t="n">
        <v>3</v>
      </c>
      <c r="W173" s="0" t="n">
        <v>0</v>
      </c>
      <c r="AA173" s="0" t="n">
        <v>3</v>
      </c>
      <c r="AC173" s="0" t="n">
        <v>6</v>
      </c>
      <c r="AD173" s="0" t="n">
        <v>3</v>
      </c>
      <c r="AE173" s="0" t="n">
        <v>0</v>
      </c>
      <c r="AF173" s="0" t="n">
        <v>3</v>
      </c>
      <c r="AG173" s="0" t="n">
        <v>6</v>
      </c>
      <c r="AH173" s="0" t="n">
        <v>-1</v>
      </c>
      <c r="AI173" s="0" t="n">
        <v>0</v>
      </c>
    </row>
    <row r="174" customFormat="false" ht="12.75" hidden="false" customHeight="false" outlineLevel="0" collapsed="false">
      <c r="A174" s="0" t="s">
        <v>217</v>
      </c>
      <c r="B174" s="0" t="s">
        <v>204</v>
      </c>
      <c r="C174" s="0" t="s">
        <v>50</v>
      </c>
      <c r="D174" s="0" t="n">
        <v>2500000</v>
      </c>
      <c r="E174" s="0" t="n">
        <f aca="false">SUM(F174:AI174)</f>
        <v>98</v>
      </c>
      <c r="F174" s="0" t="n">
        <v>12</v>
      </c>
      <c r="G174" s="0" t="n">
        <v>5</v>
      </c>
      <c r="H174" s="0" t="n">
        <v>1</v>
      </c>
      <c r="J174" s="0" t="n">
        <v>7</v>
      </c>
      <c r="K174" s="0" t="n">
        <v>3</v>
      </c>
      <c r="L174" s="0" t="n">
        <v>2</v>
      </c>
      <c r="N174" s="0" t="n">
        <v>3</v>
      </c>
      <c r="O174" s="0" t="n">
        <v>1</v>
      </c>
      <c r="P174" s="0" t="n">
        <v>1</v>
      </c>
      <c r="Q174" s="0" t="n">
        <v>3</v>
      </c>
      <c r="R174" s="0" t="n">
        <v>7</v>
      </c>
      <c r="S174" s="0" t="n">
        <v>0</v>
      </c>
      <c r="T174" s="0" t="n">
        <v>1</v>
      </c>
      <c r="U174" s="0" t="n">
        <v>3</v>
      </c>
      <c r="V174" s="0" t="n">
        <v>3</v>
      </c>
      <c r="Y174" s="0" t="n">
        <v>7</v>
      </c>
      <c r="AA174" s="0" t="n">
        <v>9</v>
      </c>
      <c r="AC174" s="0" t="n">
        <v>14</v>
      </c>
      <c r="AD174" s="0" t="n">
        <v>5</v>
      </c>
      <c r="AE174" s="0" t="n">
        <v>0</v>
      </c>
      <c r="AF174" s="0" t="n">
        <v>3</v>
      </c>
      <c r="AG174" s="0" t="n">
        <v>8</v>
      </c>
      <c r="AH174" s="0" t="n">
        <v>0</v>
      </c>
      <c r="AI174" s="0" t="n">
        <v>0</v>
      </c>
    </row>
    <row r="175" customFormat="false" ht="12.75" hidden="false" customHeight="false" outlineLevel="0" collapsed="false">
      <c r="A175" s="0" t="s">
        <v>218</v>
      </c>
      <c r="B175" s="0" t="s">
        <v>204</v>
      </c>
      <c r="C175" s="0" t="s">
        <v>50</v>
      </c>
      <c r="D175" s="0" t="n">
        <v>2500000</v>
      </c>
      <c r="E175" s="0" t="n">
        <f aca="false">SUM(F175:AI175)</f>
        <v>81</v>
      </c>
      <c r="F175" s="0" t="n">
        <v>7</v>
      </c>
      <c r="G175" s="0" t="n">
        <v>1</v>
      </c>
      <c r="H175" s="0" t="n">
        <v>3</v>
      </c>
      <c r="J175" s="0" t="n">
        <v>3</v>
      </c>
      <c r="K175" s="0" t="n">
        <v>7</v>
      </c>
      <c r="L175" s="0" t="n">
        <v>3</v>
      </c>
      <c r="M175" s="0" t="n">
        <v>0</v>
      </c>
      <c r="N175" s="0" t="n">
        <v>3</v>
      </c>
      <c r="O175" s="0" t="n">
        <v>1</v>
      </c>
      <c r="P175" s="0" t="n">
        <v>1</v>
      </c>
      <c r="Q175" s="0" t="n">
        <v>3</v>
      </c>
      <c r="R175" s="0" t="n">
        <v>2</v>
      </c>
      <c r="S175" s="0" t="n">
        <v>0</v>
      </c>
      <c r="T175" s="0" t="n">
        <v>3</v>
      </c>
      <c r="U175" s="0" t="n">
        <v>4</v>
      </c>
      <c r="V175" s="0" t="n">
        <v>3</v>
      </c>
      <c r="W175" s="0" t="n">
        <v>1</v>
      </c>
      <c r="Y175" s="0" t="n">
        <v>3</v>
      </c>
      <c r="AA175" s="0" t="n">
        <v>3</v>
      </c>
      <c r="AC175" s="0" t="n">
        <v>12</v>
      </c>
      <c r="AD175" s="0" t="n">
        <v>6</v>
      </c>
      <c r="AF175" s="0" t="n">
        <v>2</v>
      </c>
      <c r="AG175" s="0" t="n">
        <v>8</v>
      </c>
      <c r="AH175" s="0" t="n">
        <v>2</v>
      </c>
      <c r="AI175" s="0" t="n">
        <v>0</v>
      </c>
    </row>
    <row r="176" customFormat="false" ht="12.75" hidden="false" customHeight="false" outlineLevel="0" collapsed="false">
      <c r="A176" s="0" t="s">
        <v>219</v>
      </c>
      <c r="B176" s="0" t="s">
        <v>204</v>
      </c>
      <c r="C176" s="0" t="s">
        <v>50</v>
      </c>
      <c r="D176" s="0" t="n">
        <v>250000</v>
      </c>
      <c r="E176" s="0" t="n">
        <f aca="false">SUM(F176:AI176)</f>
        <v>1</v>
      </c>
      <c r="P176" s="0" t="n">
        <v>1</v>
      </c>
    </row>
    <row r="177" customFormat="false" ht="12.75" hidden="false" customHeight="false" outlineLevel="0" collapsed="false">
      <c r="A177" s="0" t="s">
        <v>220</v>
      </c>
      <c r="B177" s="0" t="s">
        <v>204</v>
      </c>
      <c r="C177" s="0" t="s">
        <v>50</v>
      </c>
      <c r="D177" s="0" t="n">
        <v>500000</v>
      </c>
      <c r="E177" s="0" t="n">
        <f aca="false">SUM(F177:AI177)</f>
        <v>0</v>
      </c>
    </row>
    <row r="178" customFormat="false" ht="12.75" hidden="false" customHeight="false" outlineLevel="0" collapsed="false">
      <c r="A178" s="0" t="s">
        <v>221</v>
      </c>
      <c r="B178" s="0" t="s">
        <v>204</v>
      </c>
      <c r="C178" s="0" t="s">
        <v>50</v>
      </c>
      <c r="D178" s="0" t="n">
        <v>4000000</v>
      </c>
      <c r="E178" s="0" t="n">
        <f aca="false">SUM(F178:AI178)</f>
        <v>60</v>
      </c>
      <c r="F178" s="0" t="n">
        <v>6</v>
      </c>
      <c r="G178" s="0" t="n">
        <v>3</v>
      </c>
      <c r="H178" s="0" t="n">
        <v>2</v>
      </c>
      <c r="J178" s="0" t="n">
        <v>9</v>
      </c>
      <c r="K178" s="0" t="n">
        <v>7</v>
      </c>
      <c r="L178" s="0" t="n">
        <v>3</v>
      </c>
      <c r="P178" s="0" t="n">
        <v>1</v>
      </c>
      <c r="Q178" s="0" t="n">
        <v>3</v>
      </c>
      <c r="R178" s="0" t="n">
        <v>3</v>
      </c>
      <c r="S178" s="0" t="n">
        <v>0</v>
      </c>
      <c r="T178" s="0" t="n">
        <v>1</v>
      </c>
      <c r="U178" s="0" t="n">
        <v>3</v>
      </c>
      <c r="V178" s="0" t="n">
        <v>3</v>
      </c>
      <c r="W178" s="0" t="n">
        <v>0</v>
      </c>
      <c r="AC178" s="0" t="n">
        <v>10</v>
      </c>
      <c r="AD178" s="0" t="n">
        <v>6</v>
      </c>
      <c r="AE178" s="0" t="n">
        <v>0</v>
      </c>
      <c r="AH178" s="0" t="n">
        <v>0</v>
      </c>
      <c r="AI178" s="0" t="n">
        <v>0</v>
      </c>
    </row>
    <row r="179" customFormat="false" ht="12.75" hidden="false" customHeight="false" outlineLevel="0" collapsed="false">
      <c r="A179" s="0" t="s">
        <v>222</v>
      </c>
      <c r="B179" s="0" t="s">
        <v>204</v>
      </c>
      <c r="C179" s="0" t="s">
        <v>50</v>
      </c>
      <c r="D179" s="0" t="n">
        <v>1500000</v>
      </c>
      <c r="E179" s="0" t="n">
        <f aca="false">SUM(F179:AI179)</f>
        <v>26</v>
      </c>
      <c r="F179" s="0" t="n">
        <v>6</v>
      </c>
      <c r="K179" s="0" t="n">
        <v>3</v>
      </c>
      <c r="L179" s="0" t="n">
        <v>3</v>
      </c>
      <c r="M179" s="0" t="n">
        <v>0</v>
      </c>
      <c r="N179" s="0" t="n">
        <v>2</v>
      </c>
      <c r="O179" s="0" t="n">
        <v>1</v>
      </c>
      <c r="P179" s="0" t="n">
        <v>1</v>
      </c>
      <c r="Q179" s="0" t="n">
        <v>2</v>
      </c>
      <c r="R179" s="0" t="n">
        <v>5</v>
      </c>
      <c r="S179" s="0" t="n">
        <v>0</v>
      </c>
      <c r="T179" s="0" t="n">
        <v>1</v>
      </c>
      <c r="U179" s="0" t="n">
        <v>2</v>
      </c>
    </row>
    <row r="180" customFormat="false" ht="12.75" hidden="false" customHeight="false" outlineLevel="0" collapsed="false">
      <c r="A180" s="0" t="s">
        <v>223</v>
      </c>
      <c r="B180" s="0" t="s">
        <v>204</v>
      </c>
      <c r="C180" s="0" t="s">
        <v>58</v>
      </c>
      <c r="D180" s="0" t="n">
        <v>750000</v>
      </c>
      <c r="E180" s="0" t="n">
        <f aca="false">SUM(F180:AI180)</f>
        <v>23</v>
      </c>
      <c r="J180" s="0" t="n">
        <v>6</v>
      </c>
      <c r="K180" s="0" t="n">
        <v>3</v>
      </c>
      <c r="L180" s="0" t="n">
        <v>3</v>
      </c>
      <c r="N180" s="0" t="n">
        <v>3</v>
      </c>
      <c r="O180" s="0" t="n">
        <v>1</v>
      </c>
      <c r="R180" s="0" t="n">
        <v>3</v>
      </c>
      <c r="S180" s="0" t="n">
        <v>0</v>
      </c>
      <c r="T180" s="0" t="n">
        <v>4</v>
      </c>
    </row>
    <row r="181" customFormat="false" ht="12.75" hidden="false" customHeight="false" outlineLevel="0" collapsed="false">
      <c r="A181" s="0" t="s">
        <v>224</v>
      </c>
      <c r="B181" s="0" t="s">
        <v>204</v>
      </c>
      <c r="C181" s="0" t="s">
        <v>58</v>
      </c>
      <c r="D181" s="0" t="n">
        <v>4000000</v>
      </c>
      <c r="E181" s="0" t="n">
        <f aca="false">SUM(F181:AI181)</f>
        <v>90</v>
      </c>
      <c r="F181" s="0" t="n">
        <v>9</v>
      </c>
      <c r="G181" s="0" t="n">
        <v>9</v>
      </c>
      <c r="H181" s="0" t="n">
        <v>1</v>
      </c>
      <c r="J181" s="0" t="n">
        <v>3</v>
      </c>
      <c r="K181" s="0" t="n">
        <v>5</v>
      </c>
      <c r="L181" s="0" t="n">
        <v>3</v>
      </c>
      <c r="M181" s="0" t="n">
        <v>-1</v>
      </c>
      <c r="N181" s="0" t="n">
        <v>6</v>
      </c>
      <c r="O181" s="0" t="n">
        <v>0</v>
      </c>
      <c r="P181" s="0" t="n">
        <v>1</v>
      </c>
      <c r="Q181" s="0" t="n">
        <v>3</v>
      </c>
      <c r="R181" s="0" t="n">
        <v>8</v>
      </c>
      <c r="T181" s="0" t="n">
        <v>1</v>
      </c>
      <c r="U181" s="0" t="n">
        <v>8</v>
      </c>
      <c r="V181" s="0" t="n">
        <v>9</v>
      </c>
      <c r="W181" s="0" t="n">
        <v>0</v>
      </c>
      <c r="AA181" s="0" t="n">
        <v>6</v>
      </c>
      <c r="AD181" s="0" t="n">
        <v>0</v>
      </c>
      <c r="AE181" s="0" t="n">
        <v>6</v>
      </c>
      <c r="AF181" s="0" t="n">
        <v>9</v>
      </c>
      <c r="AG181" s="0" t="n">
        <v>4</v>
      </c>
      <c r="AH181" s="0" t="n">
        <v>0</v>
      </c>
      <c r="AI181" s="0" t="n">
        <v>0</v>
      </c>
    </row>
    <row r="182" customFormat="false" ht="12.75" hidden="false" customHeight="false" outlineLevel="0" collapsed="false">
      <c r="A182" s="0" t="s">
        <v>225</v>
      </c>
      <c r="B182" s="0" t="s">
        <v>204</v>
      </c>
      <c r="C182" s="0" t="s">
        <v>58</v>
      </c>
      <c r="D182" s="0" t="n">
        <v>1500000</v>
      </c>
      <c r="E182" s="0" t="n">
        <f aca="false">SUM(F182:AI182)</f>
        <v>22</v>
      </c>
      <c r="V182" s="0" t="n">
        <v>5</v>
      </c>
      <c r="W182" s="0" t="n">
        <v>1</v>
      </c>
      <c r="Y182" s="0" t="n">
        <v>5</v>
      </c>
      <c r="AA182" s="0" t="n">
        <v>2</v>
      </c>
      <c r="AC182" s="0" t="n">
        <v>6</v>
      </c>
      <c r="AF182" s="0" t="n">
        <v>3</v>
      </c>
    </row>
    <row r="183" customFormat="false" ht="12.75" hidden="false" customHeight="false" outlineLevel="0" collapsed="false">
      <c r="A183" s="0" t="s">
        <v>226</v>
      </c>
      <c r="B183" s="0" t="s">
        <v>204</v>
      </c>
      <c r="C183" s="0" t="s">
        <v>58</v>
      </c>
      <c r="D183" s="0" t="n">
        <v>500000</v>
      </c>
      <c r="E183" s="0" t="n">
        <f aca="false">SUM(F183:AI183)</f>
        <v>0</v>
      </c>
      <c r="J183" s="0" t="n">
        <v>0</v>
      </c>
    </row>
    <row r="184" customFormat="false" ht="12.75" hidden="false" customHeight="false" outlineLevel="0" collapsed="false">
      <c r="A184" s="0" t="s">
        <v>227</v>
      </c>
      <c r="B184" s="0" t="s">
        <v>204</v>
      </c>
      <c r="C184" s="0" t="s">
        <v>58</v>
      </c>
      <c r="D184" s="0" t="n">
        <v>1000000</v>
      </c>
      <c r="E184" s="0" t="n">
        <f aca="false">SUM(F184:AI184)</f>
        <v>55</v>
      </c>
      <c r="F184" s="0" t="n">
        <v>6</v>
      </c>
      <c r="G184" s="0" t="n">
        <v>3</v>
      </c>
      <c r="H184" s="0" t="n">
        <v>2</v>
      </c>
      <c r="J184" s="0" t="n">
        <v>8</v>
      </c>
      <c r="K184" s="0" t="n">
        <v>3</v>
      </c>
      <c r="L184" s="0" t="n">
        <v>9</v>
      </c>
      <c r="M184" s="0" t="n">
        <v>0</v>
      </c>
      <c r="N184" s="0" t="n">
        <v>3</v>
      </c>
      <c r="O184" s="0" t="n">
        <v>1</v>
      </c>
      <c r="P184" s="0" t="n">
        <v>1</v>
      </c>
      <c r="S184" s="0" t="n">
        <v>0</v>
      </c>
      <c r="Y184" s="0" t="n">
        <v>3</v>
      </c>
      <c r="AA184" s="0" t="n">
        <v>6</v>
      </c>
      <c r="AC184" s="0" t="n">
        <v>7</v>
      </c>
      <c r="AG184" s="0" t="n">
        <v>3</v>
      </c>
    </row>
    <row r="185" customFormat="false" ht="12.75" hidden="false" customHeight="false" outlineLevel="0" collapsed="false">
      <c r="A185" s="0" t="s">
        <v>228</v>
      </c>
      <c r="B185" s="0" t="s">
        <v>204</v>
      </c>
      <c r="C185" s="0" t="s">
        <v>58</v>
      </c>
      <c r="D185" s="0" t="n">
        <v>750000</v>
      </c>
      <c r="E185" s="0" t="n">
        <f aca="false">SUM(F185:AI185)</f>
        <v>0</v>
      </c>
    </row>
    <row r="186" customFormat="false" ht="12.75" hidden="false" customHeight="false" outlineLevel="0" collapsed="false">
      <c r="A186" s="0" t="s">
        <v>229</v>
      </c>
      <c r="B186" s="0" t="s">
        <v>204</v>
      </c>
      <c r="C186" s="0" t="s">
        <v>58</v>
      </c>
      <c r="D186" s="0" t="n">
        <v>750000</v>
      </c>
      <c r="E186" s="0" t="n">
        <f aca="false">SUM(F186:AI186)</f>
        <v>19</v>
      </c>
      <c r="W186" s="0" t="n">
        <v>1</v>
      </c>
      <c r="AC186" s="0" t="n">
        <v>6</v>
      </c>
      <c r="AD186" s="0" t="n">
        <v>6</v>
      </c>
      <c r="AE186" s="0" t="n">
        <v>0</v>
      </c>
      <c r="AF186" s="0" t="n">
        <v>3</v>
      </c>
      <c r="AG186" s="0" t="n">
        <v>3</v>
      </c>
      <c r="AH186" s="0" t="n">
        <v>0</v>
      </c>
    </row>
    <row r="187" customFormat="false" ht="12.75" hidden="false" customHeight="false" outlineLevel="0" collapsed="false">
      <c r="A187" s="0" t="s">
        <v>230</v>
      </c>
      <c r="B187" s="0" t="s">
        <v>204</v>
      </c>
      <c r="C187" s="0" t="s">
        <v>58</v>
      </c>
      <c r="D187" s="0" t="n">
        <v>500000</v>
      </c>
      <c r="E187" s="0" t="n">
        <f aca="false">SUM(F187:AI187)</f>
        <v>75</v>
      </c>
      <c r="F187" s="0" t="n">
        <v>10</v>
      </c>
      <c r="G187" s="0" t="n">
        <v>3</v>
      </c>
      <c r="H187" s="0" t="n">
        <v>2</v>
      </c>
      <c r="J187" s="0" t="n">
        <v>3</v>
      </c>
      <c r="L187" s="0" t="n">
        <v>0</v>
      </c>
      <c r="M187" s="0" t="n">
        <v>0</v>
      </c>
      <c r="N187" s="0" t="n">
        <v>5</v>
      </c>
      <c r="O187" s="0" t="n">
        <v>1</v>
      </c>
      <c r="P187" s="0" t="n">
        <v>1</v>
      </c>
      <c r="Q187" s="0" t="n">
        <v>3</v>
      </c>
      <c r="R187" s="0" t="n">
        <v>4</v>
      </c>
      <c r="S187" s="0" t="n">
        <v>2</v>
      </c>
      <c r="T187" s="0" t="n">
        <v>1</v>
      </c>
      <c r="U187" s="0" t="n">
        <v>6</v>
      </c>
      <c r="V187" s="0" t="n">
        <v>6</v>
      </c>
      <c r="Y187" s="0" t="n">
        <v>5</v>
      </c>
      <c r="AA187" s="0" t="n">
        <v>6</v>
      </c>
      <c r="AC187" s="0" t="n">
        <v>6</v>
      </c>
      <c r="AD187" s="0" t="n">
        <v>5</v>
      </c>
      <c r="AE187" s="0" t="n">
        <v>0</v>
      </c>
      <c r="AG187" s="0" t="n">
        <v>6</v>
      </c>
      <c r="AI187" s="0" t="n">
        <v>0</v>
      </c>
    </row>
    <row r="188" customFormat="false" ht="12.75" hidden="false" customHeight="false" outlineLevel="0" collapsed="false">
      <c r="A188" s="0" t="s">
        <v>231</v>
      </c>
      <c r="B188" s="0" t="s">
        <v>232</v>
      </c>
      <c r="C188" s="0" t="s">
        <v>37</v>
      </c>
      <c r="D188" s="0" t="n">
        <v>100000</v>
      </c>
      <c r="E188" s="0" t="n">
        <f aca="false">SUM(F188:AI188)</f>
        <v>10</v>
      </c>
      <c r="N188" s="0" t="n">
        <v>3</v>
      </c>
      <c r="W188" s="0" t="n">
        <v>7</v>
      </c>
      <c r="Y188" s="0" t="n">
        <v>0</v>
      </c>
      <c r="AC188" s="0" t="n">
        <v>0</v>
      </c>
    </row>
    <row r="189" customFormat="false" ht="12.75" hidden="false" customHeight="false" outlineLevel="0" collapsed="false">
      <c r="A189" s="0" t="s">
        <v>233</v>
      </c>
      <c r="B189" s="0" t="s">
        <v>232</v>
      </c>
      <c r="C189" s="0" t="s">
        <v>37</v>
      </c>
      <c r="D189" s="0" t="n">
        <v>250000</v>
      </c>
      <c r="E189" s="0" t="n">
        <f aca="false">SUM(F189:AI189)</f>
        <v>53</v>
      </c>
      <c r="F189" s="0" t="n">
        <v>0</v>
      </c>
      <c r="G189" s="0" t="n">
        <v>0</v>
      </c>
      <c r="H189" s="0" t="n">
        <v>2</v>
      </c>
      <c r="I189" s="0" t="n">
        <v>6</v>
      </c>
      <c r="J189" s="0" t="n">
        <v>0</v>
      </c>
      <c r="L189" s="0" t="n">
        <v>7</v>
      </c>
      <c r="M189" s="0" t="n">
        <v>0</v>
      </c>
      <c r="N189" s="0" t="n">
        <v>3</v>
      </c>
      <c r="P189" s="0" t="n">
        <v>3</v>
      </c>
      <c r="R189" s="0" t="n">
        <v>0</v>
      </c>
      <c r="S189" s="0" t="n">
        <v>8</v>
      </c>
      <c r="T189" s="0" t="n">
        <v>3</v>
      </c>
      <c r="U189" s="0" t="n">
        <v>1</v>
      </c>
      <c r="V189" s="0" t="n">
        <v>3</v>
      </c>
      <c r="W189" s="0" t="n">
        <v>3</v>
      </c>
      <c r="Y189" s="0" t="n">
        <v>0</v>
      </c>
      <c r="Z189" s="0" t="n">
        <v>3</v>
      </c>
      <c r="AA189" s="0" t="n">
        <v>1</v>
      </c>
      <c r="AB189" s="0" t="n">
        <v>3</v>
      </c>
      <c r="AC189" s="0" t="n">
        <v>0</v>
      </c>
      <c r="AE189" s="0" t="n">
        <v>1</v>
      </c>
      <c r="AF189" s="0" t="n">
        <v>3</v>
      </c>
      <c r="AG189" s="0" t="n">
        <v>0</v>
      </c>
      <c r="AH189" s="0" t="n">
        <v>3</v>
      </c>
      <c r="AI189" s="0" t="n">
        <v>0</v>
      </c>
    </row>
    <row r="190" customFormat="false" ht="12.75" hidden="false" customHeight="false" outlineLevel="0" collapsed="false">
      <c r="A190" s="0" t="s">
        <v>234</v>
      </c>
      <c r="B190" s="0" t="s">
        <v>232</v>
      </c>
      <c r="C190" s="0" t="s">
        <v>37</v>
      </c>
      <c r="D190" s="0" t="n">
        <v>150000</v>
      </c>
      <c r="E190" s="0" t="n">
        <f aca="false">SUM(F190:AI190)</f>
        <v>57</v>
      </c>
      <c r="F190" s="0" t="n">
        <v>-1</v>
      </c>
      <c r="G190" s="0" t="n">
        <v>0</v>
      </c>
      <c r="H190" s="0" t="n">
        <v>3</v>
      </c>
      <c r="I190" s="0" t="n">
        <v>4</v>
      </c>
      <c r="J190" s="0" t="n">
        <v>0</v>
      </c>
      <c r="L190" s="0" t="n">
        <v>7</v>
      </c>
      <c r="M190" s="0" t="n">
        <v>0</v>
      </c>
      <c r="N190" s="0" t="n">
        <v>3</v>
      </c>
      <c r="P190" s="0" t="n">
        <v>5</v>
      </c>
      <c r="Q190" s="0" t="n">
        <v>2</v>
      </c>
      <c r="R190" s="0" t="n">
        <v>0</v>
      </c>
      <c r="S190" s="0" t="n">
        <v>8</v>
      </c>
      <c r="T190" s="0" t="n">
        <v>3</v>
      </c>
      <c r="U190" s="0" t="n">
        <v>1</v>
      </c>
      <c r="V190" s="0" t="n">
        <v>3</v>
      </c>
      <c r="W190" s="0" t="n">
        <v>3</v>
      </c>
      <c r="Z190" s="0" t="n">
        <v>3</v>
      </c>
      <c r="AA190" s="0" t="n">
        <v>2</v>
      </c>
      <c r="AB190" s="0" t="n">
        <v>3</v>
      </c>
      <c r="AC190" s="0" t="n">
        <v>0</v>
      </c>
      <c r="AE190" s="0" t="n">
        <v>-1</v>
      </c>
      <c r="AF190" s="0" t="n">
        <v>3</v>
      </c>
      <c r="AG190" s="0" t="n">
        <v>3</v>
      </c>
      <c r="AH190" s="0" t="n">
        <v>3</v>
      </c>
    </row>
    <row r="191" customFormat="false" ht="12.75" hidden="false" customHeight="false" outlineLevel="0" collapsed="false">
      <c r="A191" s="0" t="s">
        <v>235</v>
      </c>
      <c r="B191" s="0" t="s">
        <v>232</v>
      </c>
      <c r="C191" s="0" t="s">
        <v>37</v>
      </c>
      <c r="D191" s="0" t="n">
        <v>100000</v>
      </c>
      <c r="E191" s="0" t="n">
        <f aca="false">SUM(F191:AI191)</f>
        <v>0</v>
      </c>
      <c r="Q191" s="0" t="n">
        <v>0</v>
      </c>
    </row>
    <row r="192" customFormat="false" ht="12.75" hidden="false" customHeight="false" outlineLevel="0" collapsed="false">
      <c r="A192" s="0" t="s">
        <v>236</v>
      </c>
      <c r="B192" s="0" t="s">
        <v>232</v>
      </c>
      <c r="C192" s="0" t="s">
        <v>37</v>
      </c>
      <c r="D192" s="0" t="n">
        <v>150000</v>
      </c>
      <c r="E192" s="0" t="n">
        <f aca="false">SUM(F192:AI192)</f>
        <v>31</v>
      </c>
      <c r="F192" s="0" t="n">
        <v>-1</v>
      </c>
      <c r="G192" s="0" t="n">
        <v>0</v>
      </c>
      <c r="H192" s="0" t="n">
        <v>3</v>
      </c>
      <c r="I192" s="0" t="n">
        <v>3</v>
      </c>
      <c r="L192" s="0" t="n">
        <v>6</v>
      </c>
      <c r="M192" s="0" t="n">
        <v>0</v>
      </c>
      <c r="R192" s="0" t="n">
        <v>-1</v>
      </c>
      <c r="T192" s="0" t="n">
        <v>3</v>
      </c>
      <c r="U192" s="0" t="n">
        <v>5</v>
      </c>
      <c r="V192" s="0" t="n">
        <v>3</v>
      </c>
      <c r="W192" s="0" t="n">
        <v>2</v>
      </c>
      <c r="Z192" s="0" t="n">
        <v>4</v>
      </c>
      <c r="AA192" s="0" t="n">
        <v>2</v>
      </c>
      <c r="AB192" s="0" t="n">
        <v>3</v>
      </c>
      <c r="AC192" s="0" t="n">
        <v>0</v>
      </c>
      <c r="AE192" s="0" t="n">
        <v>-5</v>
      </c>
      <c r="AG192" s="0" t="n">
        <v>1</v>
      </c>
      <c r="AH192" s="0" t="n">
        <v>3</v>
      </c>
      <c r="AI192" s="0" t="n">
        <v>0</v>
      </c>
    </row>
    <row r="193" customFormat="false" ht="12.75" hidden="false" customHeight="false" outlineLevel="0" collapsed="false">
      <c r="A193" s="0" t="s">
        <v>237</v>
      </c>
      <c r="B193" s="0" t="s">
        <v>232</v>
      </c>
      <c r="C193" s="0" t="s">
        <v>37</v>
      </c>
      <c r="D193" s="0" t="n">
        <v>250000</v>
      </c>
      <c r="E193" s="0" t="n">
        <f aca="false">SUM(F193:AI193)</f>
        <v>33</v>
      </c>
      <c r="F193" s="0" t="n">
        <v>-2</v>
      </c>
      <c r="G193" s="0" t="n">
        <v>0</v>
      </c>
      <c r="H193" s="0" t="n">
        <v>3</v>
      </c>
      <c r="I193" s="0" t="n">
        <v>4</v>
      </c>
      <c r="J193" s="0" t="n">
        <v>-1</v>
      </c>
      <c r="L193" s="0" t="n">
        <v>13</v>
      </c>
      <c r="M193" s="0" t="n">
        <v>-1</v>
      </c>
      <c r="N193" s="0" t="n">
        <v>0</v>
      </c>
      <c r="P193" s="0" t="n">
        <v>3</v>
      </c>
      <c r="Q193" s="0" t="n">
        <v>0</v>
      </c>
      <c r="R193" s="0" t="n">
        <v>0</v>
      </c>
      <c r="S193" s="0" t="n">
        <v>10</v>
      </c>
      <c r="T193" s="0" t="n">
        <v>3</v>
      </c>
      <c r="U193" s="0" t="n">
        <v>1</v>
      </c>
      <c r="AC193" s="0" t="n">
        <v>0</v>
      </c>
    </row>
    <row r="194" customFormat="false" ht="12.75" hidden="false" customHeight="false" outlineLevel="0" collapsed="false">
      <c r="A194" s="0" t="s">
        <v>238</v>
      </c>
      <c r="B194" s="0" t="s">
        <v>232</v>
      </c>
      <c r="C194" s="0" t="s">
        <v>37</v>
      </c>
      <c r="D194" s="0" t="n">
        <v>250000</v>
      </c>
      <c r="E194" s="0" t="n">
        <f aca="false">SUM(F194:AI194)</f>
        <v>3</v>
      </c>
      <c r="AH194" s="0" t="n">
        <v>3</v>
      </c>
    </row>
    <row r="195" customFormat="false" ht="12.75" hidden="false" customHeight="false" outlineLevel="0" collapsed="false">
      <c r="A195" s="0" t="s">
        <v>239</v>
      </c>
      <c r="B195" s="0" t="s">
        <v>232</v>
      </c>
      <c r="C195" s="0" t="s">
        <v>37</v>
      </c>
      <c r="D195" s="0" t="n">
        <v>150000</v>
      </c>
      <c r="E195" s="0" t="n">
        <f aca="false">SUM(F195:AI195)</f>
        <v>0</v>
      </c>
    </row>
    <row r="196" customFormat="false" ht="12.75" hidden="false" customHeight="false" outlineLevel="0" collapsed="false">
      <c r="A196" s="0" t="s">
        <v>240</v>
      </c>
      <c r="B196" s="0" t="s">
        <v>232</v>
      </c>
      <c r="C196" s="0" t="s">
        <v>37</v>
      </c>
      <c r="D196" s="0" t="n">
        <v>500000</v>
      </c>
      <c r="E196" s="0" t="n">
        <f aca="false">SUM(F196:AI196)</f>
        <v>59</v>
      </c>
      <c r="F196" s="0" t="n">
        <v>0</v>
      </c>
      <c r="G196" s="0" t="n">
        <v>0</v>
      </c>
      <c r="H196" s="0" t="n">
        <v>2</v>
      </c>
      <c r="I196" s="0" t="n">
        <v>4</v>
      </c>
      <c r="J196" s="0" t="n">
        <v>5</v>
      </c>
      <c r="L196" s="0" t="n">
        <v>8</v>
      </c>
      <c r="M196" s="0" t="n">
        <v>-1</v>
      </c>
      <c r="N196" s="0" t="n">
        <v>0</v>
      </c>
      <c r="P196" s="0" t="n">
        <v>4</v>
      </c>
      <c r="Q196" s="0" t="n">
        <v>0</v>
      </c>
      <c r="R196" s="0" t="n">
        <v>0</v>
      </c>
      <c r="S196" s="0" t="n">
        <v>8</v>
      </c>
      <c r="T196" s="0" t="n">
        <v>3</v>
      </c>
      <c r="U196" s="0" t="n">
        <v>1</v>
      </c>
      <c r="V196" s="0" t="n">
        <v>3</v>
      </c>
      <c r="W196" s="0" t="n">
        <v>3</v>
      </c>
      <c r="Y196" s="0" t="n">
        <v>0</v>
      </c>
      <c r="AA196" s="0" t="n">
        <v>2</v>
      </c>
      <c r="AB196" s="0" t="n">
        <v>5</v>
      </c>
      <c r="AC196" s="0" t="n">
        <v>0</v>
      </c>
      <c r="AE196" s="0" t="n">
        <v>5</v>
      </c>
      <c r="AF196" s="0" t="n">
        <v>3</v>
      </c>
      <c r="AG196" s="0" t="n">
        <v>1</v>
      </c>
      <c r="AH196" s="0" t="n">
        <v>3</v>
      </c>
      <c r="AI196" s="0" t="n">
        <v>0</v>
      </c>
    </row>
    <row r="197" customFormat="false" ht="12.75" hidden="false" customHeight="false" outlineLevel="0" collapsed="false">
      <c r="A197" s="0" t="s">
        <v>241</v>
      </c>
      <c r="B197" s="0" t="s">
        <v>232</v>
      </c>
      <c r="C197" s="0" t="s">
        <v>37</v>
      </c>
      <c r="D197" s="0" t="n">
        <v>250000</v>
      </c>
      <c r="E197" s="0" t="n">
        <f aca="false">SUM(F197:AI197)</f>
        <v>33</v>
      </c>
      <c r="F197" s="0" t="n">
        <v>-1</v>
      </c>
      <c r="G197" s="0" t="n">
        <v>0</v>
      </c>
      <c r="I197" s="0" t="n">
        <v>4</v>
      </c>
      <c r="J197" s="0" t="n">
        <v>-1</v>
      </c>
      <c r="L197" s="0" t="n">
        <v>3</v>
      </c>
      <c r="M197" s="0" t="n">
        <v>0</v>
      </c>
      <c r="N197" s="0" t="n">
        <v>5</v>
      </c>
      <c r="P197" s="0" t="n">
        <v>3</v>
      </c>
      <c r="Q197" s="0" t="n">
        <v>0</v>
      </c>
      <c r="R197" s="0" t="n">
        <v>-6</v>
      </c>
      <c r="T197" s="0" t="n">
        <v>2</v>
      </c>
      <c r="U197" s="0" t="n">
        <v>1</v>
      </c>
      <c r="V197" s="0" t="n">
        <v>3</v>
      </c>
      <c r="Y197" s="0" t="n">
        <v>0</v>
      </c>
      <c r="Z197" s="0" t="n">
        <v>3</v>
      </c>
      <c r="AA197" s="0" t="n">
        <v>2</v>
      </c>
      <c r="AB197" s="0" t="n">
        <v>7</v>
      </c>
      <c r="AE197" s="0" t="n">
        <v>1</v>
      </c>
      <c r="AF197" s="0" t="n">
        <v>3</v>
      </c>
      <c r="AG197" s="0" t="n">
        <v>1</v>
      </c>
      <c r="AH197" s="0" t="n">
        <v>3</v>
      </c>
      <c r="AI197" s="0" t="n">
        <v>0</v>
      </c>
    </row>
    <row r="198" customFormat="false" ht="12.75" hidden="false" customHeight="false" outlineLevel="0" collapsed="false">
      <c r="A198" s="0" t="s">
        <v>242</v>
      </c>
      <c r="B198" s="0" t="s">
        <v>232</v>
      </c>
      <c r="C198" s="0" t="s">
        <v>47</v>
      </c>
      <c r="D198" s="0" t="n">
        <v>250000</v>
      </c>
      <c r="E198" s="0" t="n">
        <f aca="false">SUM(F198:AI198)</f>
        <v>0</v>
      </c>
    </row>
    <row r="199" customFormat="false" ht="12.75" hidden="false" customHeight="false" outlineLevel="0" collapsed="false">
      <c r="A199" s="0" t="s">
        <v>243</v>
      </c>
      <c r="B199" s="0" t="s">
        <v>232</v>
      </c>
      <c r="C199" s="0" t="s">
        <v>47</v>
      </c>
      <c r="D199" s="0" t="n">
        <v>500000</v>
      </c>
      <c r="E199" s="0" t="n">
        <f aca="false">SUM(F199:AI199)</f>
        <v>65</v>
      </c>
      <c r="F199" s="0" t="n">
        <v>0</v>
      </c>
      <c r="G199" s="0" t="n">
        <v>0</v>
      </c>
      <c r="H199" s="0" t="n">
        <v>5</v>
      </c>
      <c r="I199" s="0" t="n">
        <v>6</v>
      </c>
      <c r="J199" s="0" t="n">
        <v>0</v>
      </c>
      <c r="L199" s="0" t="n">
        <v>9</v>
      </c>
      <c r="M199" s="0" t="n">
        <v>0</v>
      </c>
      <c r="N199" s="0" t="n">
        <v>3</v>
      </c>
      <c r="P199" s="0" t="n">
        <v>3</v>
      </c>
      <c r="Q199" s="0" t="n">
        <v>0</v>
      </c>
      <c r="R199" s="0" t="n">
        <v>-1</v>
      </c>
      <c r="S199" s="0" t="n">
        <v>12</v>
      </c>
      <c r="T199" s="0" t="n">
        <v>3</v>
      </c>
      <c r="U199" s="0" t="n">
        <v>1</v>
      </c>
      <c r="V199" s="0" t="n">
        <v>3</v>
      </c>
      <c r="W199" s="0" t="n">
        <v>3</v>
      </c>
      <c r="Y199" s="0" t="n">
        <v>0</v>
      </c>
      <c r="Z199" s="0" t="n">
        <v>3</v>
      </c>
      <c r="AA199" s="0" t="n">
        <v>4</v>
      </c>
      <c r="AB199" s="0" t="n">
        <v>3</v>
      </c>
      <c r="AC199" s="0" t="n">
        <v>0</v>
      </c>
      <c r="AE199" s="0" t="n">
        <v>1</v>
      </c>
      <c r="AF199" s="0" t="n">
        <v>3</v>
      </c>
      <c r="AG199" s="0" t="n">
        <v>1</v>
      </c>
      <c r="AH199" s="0" t="n">
        <v>3</v>
      </c>
      <c r="AI199" s="0" t="n">
        <v>0</v>
      </c>
    </row>
    <row r="200" customFormat="false" ht="12.75" hidden="false" customHeight="false" outlineLevel="0" collapsed="false">
      <c r="A200" s="0" t="s">
        <v>244</v>
      </c>
      <c r="B200" s="0" t="s">
        <v>232</v>
      </c>
      <c r="C200" s="0" t="s">
        <v>50</v>
      </c>
      <c r="D200" s="0" t="n">
        <v>500000</v>
      </c>
      <c r="E200" s="0" t="n">
        <f aca="false">SUM(F200:AI200)</f>
        <v>41</v>
      </c>
      <c r="F200" s="0" t="n">
        <v>0</v>
      </c>
      <c r="G200" s="0" t="n">
        <v>0</v>
      </c>
      <c r="H200" s="0" t="n">
        <v>2</v>
      </c>
      <c r="I200" s="0" t="n">
        <v>2</v>
      </c>
      <c r="J200" s="0" t="n">
        <v>0</v>
      </c>
      <c r="L200" s="0" t="n">
        <v>6</v>
      </c>
      <c r="M200" s="0" t="n">
        <v>-1</v>
      </c>
      <c r="N200" s="0" t="n">
        <v>3</v>
      </c>
      <c r="P200" s="0" t="n">
        <v>3</v>
      </c>
      <c r="Q200" s="0" t="n">
        <v>0</v>
      </c>
      <c r="R200" s="0" t="n">
        <v>0</v>
      </c>
      <c r="S200" s="0" t="n">
        <v>6</v>
      </c>
      <c r="T200" s="0" t="n">
        <v>6</v>
      </c>
      <c r="U200" s="0" t="n">
        <v>1</v>
      </c>
      <c r="V200" s="0" t="n">
        <v>3</v>
      </c>
      <c r="Y200" s="0" t="n">
        <v>0</v>
      </c>
      <c r="Z200" s="0" t="n">
        <v>3</v>
      </c>
      <c r="AA200" s="0" t="n">
        <v>1</v>
      </c>
      <c r="AB200" s="0" t="n">
        <v>3</v>
      </c>
      <c r="AC200" s="0" t="n">
        <v>0</v>
      </c>
      <c r="AE200" s="0" t="n">
        <v>1</v>
      </c>
      <c r="AF200" s="0" t="n">
        <v>2</v>
      </c>
      <c r="AG200" s="0" t="n">
        <v>0</v>
      </c>
      <c r="AI200" s="0" t="n">
        <v>0</v>
      </c>
    </row>
    <row r="201" customFormat="false" ht="12.75" hidden="false" customHeight="false" outlineLevel="0" collapsed="false">
      <c r="A201" s="0" t="s">
        <v>245</v>
      </c>
      <c r="B201" s="0" t="s">
        <v>232</v>
      </c>
      <c r="C201" s="0" t="s">
        <v>50</v>
      </c>
      <c r="D201" s="0" t="n">
        <v>250000</v>
      </c>
      <c r="E201" s="0" t="n">
        <f aca="false">SUM(F201:AI201)+3</f>
        <v>71</v>
      </c>
      <c r="F201" s="0" t="n">
        <v>0</v>
      </c>
      <c r="G201" s="0" t="n">
        <v>0</v>
      </c>
      <c r="H201" s="0" t="n">
        <v>6</v>
      </c>
      <c r="I201" s="0" t="n">
        <v>3</v>
      </c>
      <c r="J201" s="0" t="n">
        <v>0</v>
      </c>
      <c r="L201" s="0" t="n">
        <v>6</v>
      </c>
      <c r="M201" s="0" t="n">
        <v>-1</v>
      </c>
      <c r="N201" s="0" t="n">
        <v>3</v>
      </c>
      <c r="P201" s="0" t="n">
        <v>3</v>
      </c>
      <c r="Q201" s="0" t="n">
        <v>0</v>
      </c>
      <c r="R201" s="0" t="n">
        <v>0</v>
      </c>
      <c r="S201" s="0" t="n">
        <v>8</v>
      </c>
      <c r="T201" s="0" t="n">
        <v>3</v>
      </c>
      <c r="U201" s="0" t="n">
        <v>1</v>
      </c>
      <c r="V201" s="0" t="n">
        <v>3</v>
      </c>
      <c r="W201" s="0" t="n">
        <v>3</v>
      </c>
      <c r="Y201" s="0" t="n">
        <v>0</v>
      </c>
      <c r="Z201" s="0" t="n">
        <v>9</v>
      </c>
      <c r="AA201" s="0" t="n">
        <v>1</v>
      </c>
      <c r="AB201" s="0" t="n">
        <v>9</v>
      </c>
      <c r="AC201" s="0" t="n">
        <v>0</v>
      </c>
      <c r="AE201" s="0" t="n">
        <v>0</v>
      </c>
      <c r="AF201" s="0" t="n">
        <v>3</v>
      </c>
      <c r="AG201" s="0" t="n">
        <v>5</v>
      </c>
      <c r="AH201" s="0" t="n">
        <v>3</v>
      </c>
      <c r="AI201" s="0" t="n">
        <v>0</v>
      </c>
    </row>
    <row r="202" customFormat="false" ht="12.75" hidden="false" customHeight="false" outlineLevel="0" collapsed="false">
      <c r="A202" s="0" t="s">
        <v>246</v>
      </c>
      <c r="B202" s="0" t="s">
        <v>232</v>
      </c>
      <c r="C202" s="0" t="s">
        <v>50</v>
      </c>
      <c r="D202" s="0" t="n">
        <v>500000</v>
      </c>
      <c r="E202" s="0" t="n">
        <f aca="false">SUM(F202:AI202)</f>
        <v>3</v>
      </c>
      <c r="W202" s="0" t="n">
        <v>3</v>
      </c>
    </row>
    <row r="203" customFormat="false" ht="12.75" hidden="false" customHeight="false" outlineLevel="0" collapsed="false">
      <c r="A203" s="0" t="s">
        <v>247</v>
      </c>
      <c r="B203" s="0" t="s">
        <v>232</v>
      </c>
      <c r="C203" s="0" t="s">
        <v>50</v>
      </c>
      <c r="D203" s="0" t="n">
        <v>250000</v>
      </c>
      <c r="E203" s="0" t="n">
        <f aca="false">SUM(F203:AI203)</f>
        <v>0</v>
      </c>
    </row>
    <row r="204" customFormat="false" ht="12.75" hidden="false" customHeight="false" outlineLevel="0" collapsed="false">
      <c r="A204" s="0" t="s">
        <v>248</v>
      </c>
      <c r="B204" s="0" t="s">
        <v>232</v>
      </c>
      <c r="C204" s="0" t="s">
        <v>50</v>
      </c>
      <c r="D204" s="0" t="n">
        <v>500000</v>
      </c>
      <c r="E204" s="0" t="n">
        <f aca="false">SUM(F204:AI204)</f>
        <v>56</v>
      </c>
      <c r="H204" s="0" t="n">
        <v>1</v>
      </c>
      <c r="I204" s="0" t="n">
        <v>3</v>
      </c>
      <c r="N204" s="0" t="n">
        <v>3</v>
      </c>
      <c r="P204" s="0" t="n">
        <v>5</v>
      </c>
      <c r="Q204" s="0" t="n">
        <v>0</v>
      </c>
      <c r="S204" s="0" t="n">
        <v>6</v>
      </c>
      <c r="T204" s="0" t="n">
        <v>4</v>
      </c>
      <c r="U204" s="0" t="n">
        <v>1</v>
      </c>
      <c r="V204" s="0" t="n">
        <v>3</v>
      </c>
      <c r="W204" s="0" t="n">
        <v>5</v>
      </c>
      <c r="Y204" s="0" t="n">
        <v>0</v>
      </c>
      <c r="Z204" s="0" t="n">
        <v>7</v>
      </c>
      <c r="AA204" s="0" t="n">
        <v>1</v>
      </c>
      <c r="AC204" s="0" t="n">
        <v>0</v>
      </c>
      <c r="AE204" s="0" t="n">
        <v>3</v>
      </c>
      <c r="AF204" s="0" t="n">
        <v>3</v>
      </c>
      <c r="AG204" s="0" t="n">
        <v>0</v>
      </c>
      <c r="AH204" s="0" t="n">
        <v>11</v>
      </c>
      <c r="AI204" s="0" t="n">
        <v>0</v>
      </c>
    </row>
    <row r="205" customFormat="false" ht="12.75" hidden="false" customHeight="false" outlineLevel="0" collapsed="false">
      <c r="A205" s="0" t="s">
        <v>249</v>
      </c>
      <c r="B205" s="0" t="s">
        <v>232</v>
      </c>
      <c r="C205" s="0" t="s">
        <v>50</v>
      </c>
      <c r="D205" s="0" t="n">
        <v>500000</v>
      </c>
      <c r="E205" s="0" t="n">
        <f aca="false">SUM(F205:AI205)</f>
        <v>59</v>
      </c>
      <c r="F205" s="0" t="n">
        <v>0</v>
      </c>
      <c r="G205" s="0" t="n">
        <v>0</v>
      </c>
      <c r="H205" s="0" t="n">
        <v>1</v>
      </c>
      <c r="I205" s="0" t="n">
        <v>2</v>
      </c>
      <c r="J205" s="0" t="n">
        <v>-1</v>
      </c>
      <c r="L205" s="0" t="n">
        <v>10</v>
      </c>
      <c r="M205" s="0" t="n">
        <v>0</v>
      </c>
      <c r="N205" s="0" t="n">
        <v>6</v>
      </c>
      <c r="P205" s="0" t="n">
        <v>7</v>
      </c>
      <c r="Q205" s="0" t="n">
        <v>4</v>
      </c>
      <c r="R205" s="0" t="n">
        <v>-1</v>
      </c>
      <c r="S205" s="0" t="n">
        <v>3</v>
      </c>
      <c r="T205" s="0" t="n">
        <v>3</v>
      </c>
      <c r="V205" s="0" t="n">
        <v>3</v>
      </c>
      <c r="W205" s="0" t="n">
        <v>3</v>
      </c>
      <c r="Y205" s="0" t="n">
        <v>0</v>
      </c>
      <c r="Z205" s="0" t="n">
        <v>3</v>
      </c>
      <c r="AA205" s="0" t="n">
        <v>1</v>
      </c>
      <c r="AB205" s="0" t="n">
        <v>3</v>
      </c>
      <c r="AC205" s="0" t="n">
        <v>0</v>
      </c>
      <c r="AE205" s="0" t="n">
        <v>1</v>
      </c>
      <c r="AF205" s="0" t="n">
        <v>5</v>
      </c>
      <c r="AG205" s="0" t="n">
        <v>1</v>
      </c>
      <c r="AH205" s="0" t="n">
        <v>5</v>
      </c>
      <c r="AI205" s="0" t="n">
        <v>0</v>
      </c>
    </row>
    <row r="206" customFormat="false" ht="12.75" hidden="false" customHeight="false" outlineLevel="0" collapsed="false">
      <c r="A206" s="0" t="s">
        <v>250</v>
      </c>
      <c r="B206" s="0" t="s">
        <v>232</v>
      </c>
      <c r="C206" s="0" t="s">
        <v>50</v>
      </c>
      <c r="D206" s="0" t="n">
        <v>500000</v>
      </c>
      <c r="E206" s="0" t="n">
        <f aca="false">SUM(F206:AI206)</f>
        <v>1</v>
      </c>
      <c r="F206" s="0" t="n">
        <v>0</v>
      </c>
      <c r="G206" s="0" t="n">
        <v>0</v>
      </c>
      <c r="H206" s="0" t="n">
        <v>1</v>
      </c>
    </row>
    <row r="207" customFormat="false" ht="12.75" hidden="false" customHeight="false" outlineLevel="0" collapsed="false">
      <c r="A207" s="0" t="s">
        <v>251</v>
      </c>
      <c r="B207" s="0" t="s">
        <v>232</v>
      </c>
      <c r="C207" s="0" t="s">
        <v>50</v>
      </c>
      <c r="D207" s="0" t="n">
        <v>100000</v>
      </c>
      <c r="E207" s="0" t="n">
        <f aca="false">SUM(F207:AI207)</f>
        <v>0</v>
      </c>
    </row>
    <row r="208" customFormat="false" ht="12.75" hidden="false" customHeight="false" outlineLevel="0" collapsed="false">
      <c r="A208" s="0" t="s">
        <v>252</v>
      </c>
      <c r="B208" s="0" t="s">
        <v>232</v>
      </c>
      <c r="C208" s="0" t="s">
        <v>58</v>
      </c>
      <c r="D208" s="0" t="n">
        <v>500000</v>
      </c>
      <c r="E208" s="0" t="n">
        <f aca="false">SUM(F208:AI208)</f>
        <v>6</v>
      </c>
      <c r="J208" s="0" t="n">
        <v>0</v>
      </c>
      <c r="L208" s="0" t="n">
        <v>3</v>
      </c>
      <c r="N208" s="0" t="n">
        <v>0</v>
      </c>
      <c r="Q208" s="0" t="n">
        <v>0</v>
      </c>
      <c r="S208" s="0" t="n">
        <v>3</v>
      </c>
    </row>
    <row r="209" customFormat="false" ht="12.75" hidden="false" customHeight="false" outlineLevel="0" collapsed="false">
      <c r="A209" s="0" t="s">
        <v>253</v>
      </c>
      <c r="B209" s="0" t="s">
        <v>232</v>
      </c>
      <c r="C209" s="0" t="s">
        <v>58</v>
      </c>
      <c r="D209" s="0" t="n">
        <v>500000</v>
      </c>
      <c r="E209" s="0" t="n">
        <f aca="false">SUM(F209:AI209)</f>
        <v>3</v>
      </c>
      <c r="F209" s="0" t="n">
        <v>0</v>
      </c>
      <c r="G209" s="0" t="n">
        <v>0</v>
      </c>
      <c r="H209" s="0" t="n">
        <v>3</v>
      </c>
    </row>
    <row r="210" customFormat="false" ht="12.75" hidden="false" customHeight="false" outlineLevel="0" collapsed="false">
      <c r="A210" s="0" t="s">
        <v>254</v>
      </c>
      <c r="B210" s="0" t="s">
        <v>232</v>
      </c>
      <c r="C210" s="0" t="s">
        <v>58</v>
      </c>
      <c r="D210" s="0" t="n">
        <v>250000</v>
      </c>
      <c r="E210" s="0" t="n">
        <f aca="false">SUM(F210:AI210)</f>
        <v>112</v>
      </c>
      <c r="F210" s="0" t="n">
        <v>0</v>
      </c>
      <c r="G210" s="0" t="n">
        <v>0</v>
      </c>
      <c r="H210" s="0" t="n">
        <v>2</v>
      </c>
      <c r="I210" s="0" t="n">
        <v>6</v>
      </c>
      <c r="J210" s="0" t="n">
        <v>5</v>
      </c>
      <c r="L210" s="0" t="n">
        <v>20</v>
      </c>
      <c r="M210" s="0" t="n">
        <v>0</v>
      </c>
      <c r="N210" s="0" t="n">
        <v>11</v>
      </c>
      <c r="P210" s="0" t="n">
        <v>6</v>
      </c>
      <c r="Q210" s="0" t="n">
        <v>0</v>
      </c>
      <c r="R210" s="0" t="n">
        <v>0</v>
      </c>
      <c r="S210" s="0" t="n">
        <v>18</v>
      </c>
      <c r="T210" s="0" t="n">
        <v>3</v>
      </c>
      <c r="U210" s="0" t="n">
        <v>1</v>
      </c>
      <c r="V210" s="0" t="n">
        <v>6</v>
      </c>
      <c r="W210" s="0" t="n">
        <v>6</v>
      </c>
      <c r="Y210" s="0" t="n">
        <v>0</v>
      </c>
      <c r="Z210" s="0" t="n">
        <v>6</v>
      </c>
      <c r="AA210" s="0" t="n">
        <v>1</v>
      </c>
      <c r="AB210" s="0" t="n">
        <v>3</v>
      </c>
      <c r="AC210" s="0" t="n">
        <v>0</v>
      </c>
      <c r="AE210" s="0" t="n">
        <v>0</v>
      </c>
      <c r="AF210" s="0" t="n">
        <v>9</v>
      </c>
      <c r="AG210" s="0" t="n">
        <v>3</v>
      </c>
      <c r="AH210" s="0" t="n">
        <v>6</v>
      </c>
      <c r="AI210" s="0" t="n">
        <v>0</v>
      </c>
    </row>
    <row r="211" customFormat="false" ht="12.75" hidden="false" customHeight="false" outlineLevel="0" collapsed="false">
      <c r="A211" s="0" t="s">
        <v>255</v>
      </c>
      <c r="B211" s="0" t="s">
        <v>232</v>
      </c>
      <c r="C211" s="0" t="s">
        <v>58</v>
      </c>
      <c r="D211" s="0" t="n">
        <v>500000</v>
      </c>
      <c r="E211" s="0" t="n">
        <f aca="false">SUM(F211:AI211)</f>
        <v>73</v>
      </c>
      <c r="F211" s="0" t="n">
        <v>0</v>
      </c>
      <c r="G211" s="0" t="n">
        <v>0</v>
      </c>
      <c r="H211" s="0" t="n">
        <v>1</v>
      </c>
      <c r="I211" s="0" t="n">
        <v>3</v>
      </c>
      <c r="J211" s="0" t="n">
        <v>0</v>
      </c>
      <c r="L211" s="0" t="n">
        <v>9</v>
      </c>
      <c r="M211" s="0" t="n">
        <v>-5</v>
      </c>
      <c r="Q211" s="0" t="n">
        <v>0</v>
      </c>
      <c r="R211" s="0" t="n">
        <v>0</v>
      </c>
      <c r="S211" s="0" t="n">
        <v>10</v>
      </c>
      <c r="T211" s="0" t="n">
        <v>8</v>
      </c>
      <c r="U211" s="0" t="n">
        <v>1</v>
      </c>
      <c r="V211" s="0" t="n">
        <v>8</v>
      </c>
      <c r="W211" s="0" t="n">
        <v>5</v>
      </c>
      <c r="Y211" s="0" t="n">
        <v>0</v>
      </c>
      <c r="Z211" s="0" t="n">
        <v>5</v>
      </c>
      <c r="AA211" s="0" t="n">
        <v>1</v>
      </c>
      <c r="AB211" s="0" t="n">
        <v>6</v>
      </c>
      <c r="AC211" s="0" t="n">
        <v>0</v>
      </c>
      <c r="AE211" s="0" t="n">
        <v>4</v>
      </c>
      <c r="AF211" s="0" t="n">
        <v>5</v>
      </c>
      <c r="AG211" s="0" t="n">
        <v>7</v>
      </c>
      <c r="AH211" s="0" t="n">
        <v>5</v>
      </c>
      <c r="AI211" s="0" t="n">
        <v>0</v>
      </c>
    </row>
    <row r="212" customFormat="false" ht="12.75" hidden="false" customHeight="false" outlineLevel="0" collapsed="false">
      <c r="A212" s="0" t="s">
        <v>256</v>
      </c>
      <c r="B212" s="0" t="s">
        <v>232</v>
      </c>
      <c r="C212" s="0" t="s">
        <v>58</v>
      </c>
      <c r="D212" s="0" t="n">
        <v>250000</v>
      </c>
      <c r="E212" s="0" t="n">
        <f aca="false">SUM(F212:AI212)</f>
        <v>18</v>
      </c>
      <c r="H212" s="0" t="n">
        <v>1</v>
      </c>
      <c r="J212" s="0" t="n">
        <v>0</v>
      </c>
      <c r="M212" s="0" t="n">
        <v>0</v>
      </c>
      <c r="N212" s="0" t="n">
        <v>3</v>
      </c>
      <c r="Q212" s="0" t="n">
        <v>-1</v>
      </c>
      <c r="R212" s="0" t="n">
        <v>0</v>
      </c>
      <c r="S212" s="0" t="n">
        <v>3</v>
      </c>
      <c r="Y212" s="0" t="n">
        <v>0</v>
      </c>
      <c r="Z212" s="0" t="n">
        <v>3</v>
      </c>
      <c r="AA212" s="0" t="n">
        <v>1</v>
      </c>
      <c r="AC212" s="0" t="n">
        <v>-1</v>
      </c>
      <c r="AE212" s="0" t="n">
        <v>0</v>
      </c>
      <c r="AF212" s="0" t="n">
        <v>6</v>
      </c>
      <c r="AG212" s="0" t="n">
        <v>0</v>
      </c>
      <c r="AH212" s="0" t="n">
        <v>3</v>
      </c>
      <c r="AI212" s="0" t="n">
        <v>0</v>
      </c>
    </row>
    <row r="213" customFormat="false" ht="12.75" hidden="false" customHeight="false" outlineLevel="0" collapsed="false">
      <c r="A213" s="0" t="s">
        <v>257</v>
      </c>
      <c r="B213" s="0" t="s">
        <v>258</v>
      </c>
      <c r="C213" s="0" t="s">
        <v>37</v>
      </c>
      <c r="D213" s="0" t="n">
        <v>100000</v>
      </c>
      <c r="E213" s="0" t="n">
        <f aca="false">SUM(F213:AI213)</f>
        <v>0</v>
      </c>
    </row>
    <row r="214" customFormat="false" ht="12.75" hidden="false" customHeight="false" outlineLevel="0" collapsed="false">
      <c r="A214" s="0" t="s">
        <v>259</v>
      </c>
      <c r="B214" s="0" t="s">
        <v>258</v>
      </c>
      <c r="C214" s="0" t="s">
        <v>37</v>
      </c>
      <c r="D214" s="0" t="n">
        <v>100000</v>
      </c>
      <c r="E214" s="0" t="n">
        <f aca="false">SUM(F214:AI214)</f>
        <v>17</v>
      </c>
      <c r="F214" s="0" t="n">
        <v>0</v>
      </c>
      <c r="H214" s="0" t="n">
        <v>0</v>
      </c>
      <c r="M214" s="0" t="n">
        <v>0</v>
      </c>
      <c r="N214" s="0" t="n">
        <v>4</v>
      </c>
      <c r="O214" s="0" t="n">
        <v>3</v>
      </c>
      <c r="P214" s="0" t="n">
        <v>0</v>
      </c>
      <c r="Q214" s="0" t="n">
        <v>1</v>
      </c>
      <c r="S214" s="0" t="n">
        <v>3</v>
      </c>
      <c r="T214" s="0" t="n">
        <v>0</v>
      </c>
      <c r="U214" s="0" t="n">
        <v>2</v>
      </c>
      <c r="W214" s="0" t="n">
        <v>0</v>
      </c>
      <c r="Y214" s="0" t="n">
        <v>1</v>
      </c>
      <c r="AC214" s="0" t="n">
        <v>3</v>
      </c>
    </row>
    <row r="215" customFormat="false" ht="12.75" hidden="false" customHeight="false" outlineLevel="0" collapsed="false">
      <c r="A215" s="0" t="s">
        <v>260</v>
      </c>
      <c r="B215" s="0" t="s">
        <v>258</v>
      </c>
      <c r="C215" s="0" t="s">
        <v>37</v>
      </c>
      <c r="D215" s="0" t="n">
        <v>250000</v>
      </c>
      <c r="E215" s="0" t="n">
        <f aca="false">SUM(F215:AI215)</f>
        <v>8</v>
      </c>
      <c r="I215" s="0" t="n">
        <v>0</v>
      </c>
      <c r="M215" s="0" t="n">
        <v>0</v>
      </c>
      <c r="N215" s="0" t="n">
        <v>4</v>
      </c>
      <c r="Q215" s="0" t="n">
        <v>1</v>
      </c>
      <c r="U215" s="0" t="n">
        <v>2</v>
      </c>
      <c r="Y215" s="0" t="n">
        <v>1</v>
      </c>
    </row>
    <row r="216" customFormat="false" ht="12.75" hidden="false" customHeight="false" outlineLevel="0" collapsed="false">
      <c r="A216" s="0" t="s">
        <v>261</v>
      </c>
      <c r="B216" s="0" t="s">
        <v>258</v>
      </c>
      <c r="C216" s="0" t="s">
        <v>37</v>
      </c>
      <c r="D216" s="0" t="n">
        <v>250000</v>
      </c>
      <c r="E216" s="0" t="n">
        <f aca="false">SUM(F216:AI216)</f>
        <v>26</v>
      </c>
      <c r="F216" s="0" t="n">
        <v>-1</v>
      </c>
      <c r="G216" s="0" t="n">
        <v>-1</v>
      </c>
      <c r="H216" s="0" t="n">
        <v>-1</v>
      </c>
      <c r="I216" s="0" t="n">
        <v>0</v>
      </c>
      <c r="J216" s="0" t="n">
        <v>4</v>
      </c>
      <c r="K216" s="0" t="n">
        <v>1</v>
      </c>
      <c r="L216" s="0" t="n">
        <v>-1</v>
      </c>
      <c r="N216" s="0" t="n">
        <v>4</v>
      </c>
      <c r="O216" s="0" t="n">
        <v>3</v>
      </c>
      <c r="Q216" s="0" t="n">
        <v>1</v>
      </c>
      <c r="S216" s="0" t="n">
        <v>2</v>
      </c>
      <c r="T216" s="0" t="n">
        <v>0</v>
      </c>
      <c r="U216" s="0" t="n">
        <v>2</v>
      </c>
      <c r="V216" s="0" t="n">
        <v>4</v>
      </c>
      <c r="W216" s="0" t="n">
        <v>-1</v>
      </c>
      <c r="Z216" s="0" t="n">
        <v>0</v>
      </c>
      <c r="AA216" s="0" t="n">
        <v>0</v>
      </c>
      <c r="AB216" s="0" t="n">
        <v>0</v>
      </c>
      <c r="AC216" s="0" t="n">
        <v>3</v>
      </c>
      <c r="AD216" s="0" t="n">
        <v>0</v>
      </c>
      <c r="AE216" s="0" t="n">
        <v>3</v>
      </c>
      <c r="AG216" s="0" t="n">
        <v>3</v>
      </c>
      <c r="AH216" s="0" t="n">
        <v>1</v>
      </c>
      <c r="AI216" s="0" t="n">
        <v>0</v>
      </c>
    </row>
    <row r="217" customFormat="false" ht="12.75" hidden="false" customHeight="false" outlineLevel="0" collapsed="false">
      <c r="A217" s="0" t="s">
        <v>262</v>
      </c>
      <c r="B217" s="0" t="s">
        <v>258</v>
      </c>
      <c r="C217" s="0" t="s">
        <v>37</v>
      </c>
      <c r="D217" s="0" t="n">
        <v>250000</v>
      </c>
      <c r="E217" s="0" t="n">
        <f aca="false">SUM(F217:AI217)</f>
        <v>17</v>
      </c>
      <c r="F217" s="0" t="n">
        <v>0</v>
      </c>
      <c r="H217" s="0" t="n">
        <v>0</v>
      </c>
      <c r="I217" s="0" t="n">
        <v>0</v>
      </c>
      <c r="J217" s="0" t="n">
        <v>3</v>
      </c>
      <c r="K217" s="0" t="n">
        <v>1</v>
      </c>
      <c r="L217" s="0" t="n">
        <v>0</v>
      </c>
      <c r="M217" s="0" t="n">
        <v>0</v>
      </c>
      <c r="V217" s="0" t="n">
        <v>4</v>
      </c>
      <c r="W217" s="0" t="n">
        <v>-1</v>
      </c>
      <c r="Y217" s="0" t="n">
        <v>1</v>
      </c>
      <c r="Z217" s="0" t="n">
        <v>0</v>
      </c>
      <c r="AA217" s="0" t="n">
        <v>0</v>
      </c>
      <c r="AB217" s="0" t="n">
        <v>0</v>
      </c>
      <c r="AC217" s="0" t="n">
        <v>3</v>
      </c>
      <c r="AD217" s="0" t="n">
        <v>0</v>
      </c>
      <c r="AE217" s="0" t="n">
        <v>3</v>
      </c>
      <c r="AF217" s="0" t="n">
        <v>-1</v>
      </c>
      <c r="AG217" s="0" t="n">
        <v>3</v>
      </c>
      <c r="AH217" s="0" t="n">
        <v>1</v>
      </c>
      <c r="AI217" s="0" t="n">
        <v>0</v>
      </c>
    </row>
    <row r="218" customFormat="false" ht="12.75" hidden="false" customHeight="false" outlineLevel="0" collapsed="false">
      <c r="A218" s="0" t="s">
        <v>263</v>
      </c>
      <c r="B218" s="0" t="s">
        <v>258</v>
      </c>
      <c r="C218" s="0" t="s">
        <v>37</v>
      </c>
      <c r="D218" s="0" t="n">
        <v>500000</v>
      </c>
      <c r="E218" s="0" t="n">
        <f aca="false">SUM(F218:AI218)</f>
        <v>27</v>
      </c>
      <c r="F218" s="0" t="n">
        <v>0</v>
      </c>
      <c r="G218" s="0" t="n">
        <v>-1</v>
      </c>
      <c r="H218" s="0" t="n">
        <v>-1</v>
      </c>
      <c r="I218" s="0" t="n">
        <v>0</v>
      </c>
      <c r="J218" s="0" t="n">
        <v>4</v>
      </c>
      <c r="K218" s="0" t="n">
        <v>1</v>
      </c>
      <c r="L218" s="0" t="n">
        <v>-5</v>
      </c>
      <c r="O218" s="0" t="n">
        <v>3</v>
      </c>
      <c r="P218" s="0" t="n">
        <v>8</v>
      </c>
      <c r="Q218" s="0" t="n">
        <v>1</v>
      </c>
      <c r="S218" s="0" t="n">
        <v>2</v>
      </c>
      <c r="T218" s="0" t="n">
        <v>0</v>
      </c>
      <c r="U218" s="0" t="n">
        <v>2</v>
      </c>
      <c r="Z218" s="0" t="n">
        <v>0</v>
      </c>
      <c r="AA218" s="0" t="n">
        <v>1</v>
      </c>
      <c r="AB218" s="0" t="n">
        <v>0</v>
      </c>
      <c r="AC218" s="0" t="n">
        <v>3</v>
      </c>
      <c r="AD218" s="0" t="n">
        <v>0</v>
      </c>
      <c r="AE218" s="0" t="n">
        <v>4</v>
      </c>
      <c r="AF218" s="0" t="n">
        <v>0</v>
      </c>
      <c r="AG218" s="0" t="n">
        <v>3</v>
      </c>
      <c r="AH218" s="0" t="n">
        <v>2</v>
      </c>
      <c r="AI218" s="0" t="n">
        <v>0</v>
      </c>
    </row>
    <row r="219" customFormat="false" ht="12.75" hidden="false" customHeight="false" outlineLevel="0" collapsed="false">
      <c r="A219" s="0" t="s">
        <v>264</v>
      </c>
      <c r="B219" s="0" t="s">
        <v>258</v>
      </c>
      <c r="C219" s="0" t="s">
        <v>37</v>
      </c>
      <c r="D219" s="0" t="n">
        <v>500000</v>
      </c>
      <c r="E219" s="0" t="n">
        <f aca="false">SUM(F219:AI219)</f>
        <v>39</v>
      </c>
      <c r="F219" s="0" t="n">
        <v>0</v>
      </c>
      <c r="G219" s="0" t="n">
        <v>0</v>
      </c>
      <c r="H219" s="0" t="n">
        <v>-5</v>
      </c>
      <c r="J219" s="0" t="n">
        <v>4</v>
      </c>
      <c r="K219" s="0" t="n">
        <v>1</v>
      </c>
      <c r="L219" s="0" t="n">
        <v>5</v>
      </c>
      <c r="M219" s="0" t="n">
        <v>-1</v>
      </c>
      <c r="N219" s="0" t="n">
        <v>4</v>
      </c>
      <c r="O219" s="0" t="n">
        <v>3</v>
      </c>
      <c r="P219" s="0" t="n">
        <v>3</v>
      </c>
      <c r="Q219" s="0" t="n">
        <v>1</v>
      </c>
      <c r="S219" s="0" t="n">
        <v>8</v>
      </c>
      <c r="T219" s="0" t="n">
        <v>0</v>
      </c>
      <c r="U219" s="0" t="n">
        <v>2</v>
      </c>
      <c r="V219" s="0" t="n">
        <v>4</v>
      </c>
      <c r="W219" s="0" t="n">
        <v>0</v>
      </c>
      <c r="Y219" s="0" t="n">
        <v>6</v>
      </c>
      <c r="Z219" s="0" t="n">
        <v>0</v>
      </c>
      <c r="AA219" s="0" t="n">
        <v>0</v>
      </c>
      <c r="AB219" s="0" t="n">
        <v>-2</v>
      </c>
      <c r="AD219" s="0" t="n">
        <v>0</v>
      </c>
      <c r="AE219" s="0" t="n">
        <v>3</v>
      </c>
      <c r="AF219" s="0" t="n">
        <v>-1</v>
      </c>
      <c r="AG219" s="0" t="n">
        <v>3</v>
      </c>
      <c r="AH219" s="0" t="n">
        <v>1</v>
      </c>
      <c r="AI219" s="0" t="n">
        <v>0</v>
      </c>
    </row>
    <row r="220" customFormat="false" ht="12.75" hidden="false" customHeight="false" outlineLevel="0" collapsed="false">
      <c r="A220" s="0" t="s">
        <v>265</v>
      </c>
      <c r="B220" s="0" t="s">
        <v>258</v>
      </c>
      <c r="C220" s="0" t="s">
        <v>37</v>
      </c>
      <c r="D220" s="0" t="n">
        <v>250000</v>
      </c>
      <c r="E220" s="0" t="n">
        <f aca="false">SUM(F220:AI220)</f>
        <v>12</v>
      </c>
      <c r="P220" s="0" t="n">
        <v>2</v>
      </c>
      <c r="V220" s="0" t="n">
        <v>4</v>
      </c>
      <c r="W220" s="0" t="n">
        <v>0</v>
      </c>
      <c r="Y220" s="0" t="n">
        <v>1</v>
      </c>
      <c r="AB220" s="0" t="n">
        <v>0</v>
      </c>
      <c r="AC220" s="0" t="n">
        <v>3</v>
      </c>
      <c r="AE220" s="0" t="n">
        <v>3</v>
      </c>
      <c r="AF220" s="0" t="n">
        <v>-1</v>
      </c>
    </row>
    <row r="221" customFormat="false" ht="12.75" hidden="false" customHeight="false" outlineLevel="0" collapsed="false">
      <c r="A221" s="0" t="s">
        <v>266</v>
      </c>
      <c r="B221" s="0" t="s">
        <v>258</v>
      </c>
      <c r="C221" s="0" t="s">
        <v>37</v>
      </c>
      <c r="D221" s="0" t="n">
        <v>750000</v>
      </c>
      <c r="E221" s="0" t="n">
        <f aca="false">SUM(F221:AI221)</f>
        <v>3</v>
      </c>
      <c r="AB221" s="0" t="n">
        <v>0</v>
      </c>
      <c r="AC221" s="0" t="n">
        <v>3</v>
      </c>
    </row>
    <row r="222" customFormat="false" ht="12.75" hidden="false" customHeight="false" outlineLevel="0" collapsed="false">
      <c r="A222" s="0" t="s">
        <v>267</v>
      </c>
      <c r="B222" s="0" t="s">
        <v>258</v>
      </c>
      <c r="C222" s="0" t="s">
        <v>37</v>
      </c>
      <c r="D222" s="0" t="n">
        <v>250000</v>
      </c>
      <c r="E222" s="0" t="n">
        <f aca="false">SUM(F222:AI222)</f>
        <v>19</v>
      </c>
      <c r="K222" s="0" t="n">
        <v>1</v>
      </c>
      <c r="P222" s="0" t="n">
        <v>1</v>
      </c>
      <c r="Q222" s="0" t="n">
        <v>1</v>
      </c>
      <c r="S222" s="0" t="n">
        <v>2</v>
      </c>
      <c r="T222" s="0" t="n">
        <v>0</v>
      </c>
      <c r="U222" s="0" t="n">
        <v>2</v>
      </c>
      <c r="V222" s="0" t="n">
        <v>4</v>
      </c>
      <c r="W222" s="0" t="n">
        <v>0</v>
      </c>
      <c r="Y222" s="0" t="n">
        <v>1</v>
      </c>
      <c r="Z222" s="0" t="n">
        <v>0</v>
      </c>
      <c r="AA222" s="0" t="n">
        <v>0</v>
      </c>
      <c r="AB222" s="0" t="n">
        <v>0</v>
      </c>
      <c r="AC222" s="0" t="n">
        <v>3</v>
      </c>
      <c r="AD222" s="0" t="n">
        <v>0</v>
      </c>
      <c r="AE222" s="0" t="n">
        <v>0</v>
      </c>
      <c r="AF222" s="0" t="n">
        <v>0</v>
      </c>
      <c r="AG222" s="0" t="n">
        <v>3</v>
      </c>
      <c r="AH222" s="0" t="n">
        <v>1</v>
      </c>
      <c r="AI222" s="0" t="n">
        <v>0</v>
      </c>
    </row>
    <row r="223" customFormat="false" ht="12.75" hidden="false" customHeight="false" outlineLevel="0" collapsed="false">
      <c r="A223" s="0" t="s">
        <v>268</v>
      </c>
      <c r="B223" s="0" t="s">
        <v>258</v>
      </c>
      <c r="C223" s="0" t="s">
        <v>37</v>
      </c>
      <c r="D223" s="0" t="n">
        <v>500000</v>
      </c>
      <c r="E223" s="0" t="n">
        <f aca="false">SUM(F223:AI223)</f>
        <v>11</v>
      </c>
      <c r="M223" s="0" t="n">
        <v>0</v>
      </c>
      <c r="N223" s="0" t="n">
        <v>3</v>
      </c>
      <c r="O223" s="0" t="n">
        <v>2</v>
      </c>
      <c r="P223" s="0" t="n">
        <v>2</v>
      </c>
      <c r="Q223" s="0" t="n">
        <v>1</v>
      </c>
      <c r="S223" s="0" t="n">
        <v>3</v>
      </c>
    </row>
    <row r="224" customFormat="false" ht="12.75" hidden="false" customHeight="false" outlineLevel="0" collapsed="false">
      <c r="A224" s="0" t="s">
        <v>269</v>
      </c>
      <c r="B224" s="0" t="s">
        <v>258</v>
      </c>
      <c r="C224" s="0" t="s">
        <v>47</v>
      </c>
      <c r="D224" s="0" t="n">
        <v>100000</v>
      </c>
      <c r="E224" s="0" t="n">
        <f aca="false">SUM(F224:AI224)</f>
        <v>0</v>
      </c>
    </row>
    <row r="225" customFormat="false" ht="12.75" hidden="false" customHeight="false" outlineLevel="0" collapsed="false">
      <c r="A225" s="0" t="s">
        <v>270</v>
      </c>
      <c r="B225" s="0" t="s">
        <v>258</v>
      </c>
      <c r="C225" s="0" t="s">
        <v>47</v>
      </c>
      <c r="D225" s="0" t="n">
        <v>250000</v>
      </c>
      <c r="E225" s="0" t="n">
        <f aca="false">SUM(F225:AI225)</f>
        <v>29</v>
      </c>
      <c r="F225" s="0" t="n">
        <v>0</v>
      </c>
      <c r="G225" s="0" t="n">
        <v>-5</v>
      </c>
      <c r="H225" s="0" t="n">
        <v>0</v>
      </c>
      <c r="I225" s="0" t="n">
        <v>0</v>
      </c>
      <c r="J225" s="0" t="n">
        <v>6</v>
      </c>
      <c r="K225" s="0" t="n">
        <v>1</v>
      </c>
      <c r="L225" s="0" t="n">
        <v>0</v>
      </c>
      <c r="M225" s="0" t="n">
        <v>0</v>
      </c>
      <c r="N225" s="0" t="n">
        <v>6</v>
      </c>
      <c r="Q225" s="0" t="n">
        <v>1</v>
      </c>
      <c r="S225" s="0" t="n">
        <v>3</v>
      </c>
      <c r="T225" s="0" t="n">
        <v>0</v>
      </c>
      <c r="U225" s="0" t="n">
        <v>4</v>
      </c>
      <c r="V225" s="0" t="n">
        <v>6</v>
      </c>
      <c r="W225" s="0" t="n">
        <v>0</v>
      </c>
      <c r="Y225" s="0" t="n">
        <v>1</v>
      </c>
      <c r="Z225" s="0" t="n">
        <v>0</v>
      </c>
      <c r="AA225" s="0" t="n">
        <v>0</v>
      </c>
      <c r="AB225" s="0" t="n">
        <v>0</v>
      </c>
      <c r="AC225" s="0" t="n">
        <v>2</v>
      </c>
      <c r="AD225" s="0" t="n">
        <v>0</v>
      </c>
      <c r="AF225" s="0" t="n">
        <v>0</v>
      </c>
      <c r="AG225" s="0" t="n">
        <v>3</v>
      </c>
      <c r="AH225" s="0" t="n">
        <v>1</v>
      </c>
      <c r="AI225" s="0" t="n">
        <v>0</v>
      </c>
    </row>
    <row r="226" customFormat="false" ht="12.75" hidden="false" customHeight="false" outlineLevel="0" collapsed="false">
      <c r="A226" s="0" t="s">
        <v>271</v>
      </c>
      <c r="B226" s="0" t="s">
        <v>258</v>
      </c>
      <c r="C226" s="0" t="s">
        <v>47</v>
      </c>
      <c r="D226" s="0" t="n">
        <v>100000</v>
      </c>
      <c r="E226" s="0" t="n">
        <f aca="false">SUM(F226:AI226)</f>
        <v>0</v>
      </c>
    </row>
    <row r="227" customFormat="false" ht="12.75" hidden="false" customHeight="false" outlineLevel="0" collapsed="false">
      <c r="A227" s="0" t="s">
        <v>272</v>
      </c>
      <c r="B227" s="0" t="s">
        <v>258</v>
      </c>
      <c r="C227" s="0" t="s">
        <v>50</v>
      </c>
      <c r="D227" s="0" t="n">
        <v>250000</v>
      </c>
      <c r="E227" s="0" t="n">
        <f aca="false">SUM(F227:AI227)</f>
        <v>14</v>
      </c>
      <c r="F227" s="0" t="n">
        <v>0</v>
      </c>
      <c r="H227" s="0" t="n">
        <v>0</v>
      </c>
      <c r="I227" s="0" t="n">
        <v>0</v>
      </c>
      <c r="K227" s="0" t="n">
        <v>1</v>
      </c>
      <c r="L227" s="0" t="n">
        <v>0</v>
      </c>
      <c r="M227" s="0" t="n">
        <v>0</v>
      </c>
      <c r="V227" s="0" t="n">
        <v>3</v>
      </c>
      <c r="Y227" s="0" t="n">
        <v>1</v>
      </c>
      <c r="Z227" s="0" t="n">
        <v>0</v>
      </c>
      <c r="AA227" s="0" t="n">
        <v>0</v>
      </c>
      <c r="AB227" s="0" t="n">
        <v>0</v>
      </c>
      <c r="AC227" s="0" t="n">
        <v>3</v>
      </c>
      <c r="AE227" s="0" t="n">
        <v>3</v>
      </c>
      <c r="AF227" s="0" t="n">
        <v>0</v>
      </c>
      <c r="AG227" s="0" t="n">
        <v>3</v>
      </c>
    </row>
    <row r="228" customFormat="false" ht="12.75" hidden="false" customHeight="false" outlineLevel="0" collapsed="false">
      <c r="A228" s="0" t="s">
        <v>273</v>
      </c>
      <c r="B228" s="0" t="s">
        <v>258</v>
      </c>
      <c r="C228" s="0" t="s">
        <v>50</v>
      </c>
      <c r="D228" s="0" t="n">
        <v>100000</v>
      </c>
      <c r="E228" s="0" t="n">
        <f aca="false">SUM(F228:AI228)</f>
        <v>0</v>
      </c>
      <c r="P228" s="0" t="n">
        <v>0</v>
      </c>
      <c r="T228" s="0" t="n">
        <v>0</v>
      </c>
    </row>
    <row r="229" customFormat="false" ht="12.75" hidden="false" customHeight="false" outlineLevel="0" collapsed="false">
      <c r="A229" s="0" t="s">
        <v>274</v>
      </c>
      <c r="B229" s="0" t="s">
        <v>258</v>
      </c>
      <c r="C229" s="0" t="s">
        <v>50</v>
      </c>
      <c r="D229" s="0" t="n">
        <v>250000</v>
      </c>
      <c r="E229" s="0" t="n">
        <f aca="false">SUM(F229:AI229)</f>
        <v>26</v>
      </c>
      <c r="F229" s="0" t="n">
        <v>0</v>
      </c>
      <c r="G229" s="0" t="n">
        <v>3</v>
      </c>
      <c r="H229" s="0" t="n">
        <v>-2</v>
      </c>
      <c r="J229" s="0" t="n">
        <v>3</v>
      </c>
      <c r="K229" s="0" t="n">
        <v>1</v>
      </c>
      <c r="L229" s="0" t="n">
        <v>-6</v>
      </c>
      <c r="N229" s="0" t="n">
        <v>3</v>
      </c>
      <c r="O229" s="0" t="n">
        <v>3</v>
      </c>
      <c r="P229" s="0" t="n">
        <v>7</v>
      </c>
      <c r="Q229" s="0" t="n">
        <v>1</v>
      </c>
      <c r="S229" s="0" t="n">
        <v>3</v>
      </c>
      <c r="T229" s="0" t="n">
        <v>-1</v>
      </c>
      <c r="U229" s="0" t="n">
        <v>1</v>
      </c>
      <c r="V229" s="0" t="n">
        <v>3</v>
      </c>
      <c r="W229" s="0" t="n">
        <v>0</v>
      </c>
      <c r="Z229" s="0" t="n">
        <v>0</v>
      </c>
      <c r="AA229" s="0" t="n">
        <v>0</v>
      </c>
      <c r="AB229" s="0" t="n">
        <v>0</v>
      </c>
      <c r="AC229" s="0" t="n">
        <v>3</v>
      </c>
      <c r="AD229" s="0" t="n">
        <v>0</v>
      </c>
      <c r="AF229" s="0" t="n">
        <v>0</v>
      </c>
      <c r="AG229" s="0" t="n">
        <v>3</v>
      </c>
      <c r="AH229" s="0" t="n">
        <v>1</v>
      </c>
      <c r="AI229" s="0" t="n">
        <v>0</v>
      </c>
    </row>
    <row r="230" customFormat="false" ht="12.75" hidden="false" customHeight="false" outlineLevel="0" collapsed="false">
      <c r="A230" s="0" t="s">
        <v>275</v>
      </c>
      <c r="B230" s="0" t="s">
        <v>258</v>
      </c>
      <c r="C230" s="0" t="s">
        <v>50</v>
      </c>
      <c r="D230" s="0" t="n">
        <v>250000</v>
      </c>
      <c r="E230" s="0" t="n">
        <f aca="false">SUM(F230:AI230)</f>
        <v>54</v>
      </c>
      <c r="F230" s="0" t="n">
        <v>4</v>
      </c>
      <c r="G230" s="0" t="n">
        <v>0</v>
      </c>
      <c r="H230" s="0" t="n">
        <v>0</v>
      </c>
      <c r="I230" s="0" t="n">
        <v>0</v>
      </c>
      <c r="J230" s="0" t="n">
        <v>7</v>
      </c>
      <c r="K230" s="0" t="n">
        <v>3</v>
      </c>
      <c r="L230" s="0" t="n">
        <v>0</v>
      </c>
      <c r="M230" s="0" t="n">
        <v>0</v>
      </c>
      <c r="N230" s="0" t="n">
        <v>7</v>
      </c>
      <c r="O230" s="0" t="n">
        <v>3</v>
      </c>
      <c r="P230" s="0" t="n">
        <v>3</v>
      </c>
      <c r="Q230" s="0" t="n">
        <v>5</v>
      </c>
      <c r="S230" s="0" t="n">
        <v>5</v>
      </c>
      <c r="T230" s="0" t="n">
        <v>0</v>
      </c>
      <c r="U230" s="0" t="n">
        <v>1</v>
      </c>
      <c r="V230" s="0" t="n">
        <v>3</v>
      </c>
      <c r="W230" s="0" t="n">
        <v>0</v>
      </c>
      <c r="Y230" s="0" t="n">
        <v>1</v>
      </c>
      <c r="Z230" s="0" t="n">
        <v>0</v>
      </c>
      <c r="AA230" s="0" t="n">
        <v>0</v>
      </c>
      <c r="AB230" s="0" t="n">
        <v>0</v>
      </c>
      <c r="AC230" s="0" t="n">
        <v>3</v>
      </c>
      <c r="AD230" s="0" t="n">
        <v>0</v>
      </c>
      <c r="AE230" s="0" t="n">
        <v>2</v>
      </c>
      <c r="AF230" s="0" t="n">
        <v>3</v>
      </c>
      <c r="AG230" s="0" t="n">
        <v>3</v>
      </c>
      <c r="AH230" s="0" t="n">
        <v>1</v>
      </c>
      <c r="AI230" s="0" t="n">
        <v>0</v>
      </c>
    </row>
    <row r="231" customFormat="false" ht="12.75" hidden="false" customHeight="false" outlineLevel="0" collapsed="false">
      <c r="A231" s="0" t="s">
        <v>276</v>
      </c>
      <c r="B231" s="0" t="s">
        <v>258</v>
      </c>
      <c r="C231" s="0" t="s">
        <v>50</v>
      </c>
      <c r="D231" s="0" t="n">
        <v>100000</v>
      </c>
      <c r="E231" s="0" t="n">
        <f aca="false">SUM(F231:AI231)</f>
        <v>0</v>
      </c>
    </row>
    <row r="232" customFormat="false" ht="12.75" hidden="false" customHeight="false" outlineLevel="0" collapsed="false">
      <c r="A232" s="0" t="s">
        <v>277</v>
      </c>
      <c r="B232" s="0" t="s">
        <v>258</v>
      </c>
      <c r="C232" s="0" t="s">
        <v>58</v>
      </c>
      <c r="D232" s="0" t="n">
        <v>250000</v>
      </c>
      <c r="E232" s="0" t="n">
        <f aca="false">SUM(F232:AI232)</f>
        <v>57</v>
      </c>
      <c r="F232" s="0" t="n">
        <v>0</v>
      </c>
      <c r="G232" s="0" t="n">
        <v>0</v>
      </c>
      <c r="H232" s="0" t="n">
        <v>3</v>
      </c>
      <c r="I232" s="0" t="n">
        <v>0</v>
      </c>
      <c r="J232" s="0" t="n">
        <v>6</v>
      </c>
      <c r="K232" s="0" t="n">
        <v>1</v>
      </c>
      <c r="L232" s="0" t="n">
        <v>0</v>
      </c>
      <c r="M232" s="0" t="n">
        <v>0</v>
      </c>
      <c r="N232" s="0" t="n">
        <v>3</v>
      </c>
      <c r="O232" s="0" t="n">
        <v>9</v>
      </c>
      <c r="P232" s="0" t="n">
        <v>3</v>
      </c>
      <c r="Q232" s="0" t="n">
        <v>3</v>
      </c>
      <c r="S232" s="0" t="n">
        <v>3</v>
      </c>
      <c r="T232" s="0" t="n">
        <v>0</v>
      </c>
      <c r="U232" s="0" t="n">
        <v>1</v>
      </c>
      <c r="V232" s="0" t="n">
        <v>3</v>
      </c>
      <c r="W232" s="0" t="n">
        <v>0</v>
      </c>
      <c r="Y232" s="0" t="n">
        <v>4</v>
      </c>
      <c r="Z232" s="0" t="n">
        <v>0</v>
      </c>
      <c r="AB232" s="0" t="n">
        <v>0</v>
      </c>
      <c r="AC232" s="0" t="n">
        <v>6</v>
      </c>
      <c r="AD232" s="0" t="n">
        <v>3</v>
      </c>
      <c r="AE232" s="0" t="n">
        <v>3</v>
      </c>
      <c r="AF232" s="0" t="n">
        <v>3</v>
      </c>
      <c r="AG232" s="0" t="n">
        <v>3</v>
      </c>
      <c r="AH232" s="0" t="n">
        <v>0</v>
      </c>
      <c r="AI232" s="0" t="n">
        <v>0</v>
      </c>
    </row>
    <row r="233" customFormat="false" ht="12.75" hidden="false" customHeight="false" outlineLevel="0" collapsed="false">
      <c r="A233" s="0" t="s">
        <v>278</v>
      </c>
      <c r="B233" s="0" t="s">
        <v>258</v>
      </c>
      <c r="C233" s="0" t="s">
        <v>58</v>
      </c>
      <c r="D233" s="0" t="n">
        <v>500000</v>
      </c>
      <c r="E233" s="0" t="n">
        <f aca="false">SUM(F233:AI233)</f>
        <v>22</v>
      </c>
      <c r="V233" s="0" t="n">
        <v>6</v>
      </c>
      <c r="W233" s="0" t="n">
        <v>-1</v>
      </c>
      <c r="Y233" s="0" t="n">
        <v>1</v>
      </c>
      <c r="Z233" s="0" t="n">
        <v>3</v>
      </c>
      <c r="AA233" s="0" t="n">
        <v>0</v>
      </c>
      <c r="AD233" s="0" t="n">
        <v>0</v>
      </c>
      <c r="AE233" s="0" t="n">
        <v>3</v>
      </c>
      <c r="AF233" s="0" t="n">
        <v>0</v>
      </c>
      <c r="AG233" s="0" t="n">
        <v>6</v>
      </c>
      <c r="AH233" s="0" t="n">
        <v>1</v>
      </c>
      <c r="AI233" s="0" t="n">
        <v>3</v>
      </c>
    </row>
    <row r="234" customFormat="false" ht="12.75" hidden="false" customHeight="false" outlineLevel="0" collapsed="false">
      <c r="A234" s="0" t="s">
        <v>279</v>
      </c>
      <c r="B234" s="0" t="s">
        <v>258</v>
      </c>
      <c r="C234" s="0" t="s">
        <v>58</v>
      </c>
      <c r="D234" s="0" t="n">
        <v>100000</v>
      </c>
      <c r="E234" s="0" t="n">
        <f aca="false">SUM(F234:AI234)</f>
        <v>0</v>
      </c>
      <c r="F234" s="0" t="n">
        <v>0</v>
      </c>
      <c r="G234" s="0" t="n">
        <v>0</v>
      </c>
      <c r="I234" s="0" t="n">
        <v>0</v>
      </c>
      <c r="J234" s="0" t="n">
        <v>0</v>
      </c>
      <c r="T234" s="0" t="n">
        <v>0</v>
      </c>
    </row>
    <row r="235" customFormat="false" ht="12.75" hidden="false" customHeight="false" outlineLevel="0" collapsed="false">
      <c r="A235" s="0" t="s">
        <v>280</v>
      </c>
      <c r="B235" s="0" t="s">
        <v>258</v>
      </c>
      <c r="C235" s="0" t="s">
        <v>58</v>
      </c>
      <c r="D235" s="0" t="n">
        <v>100000</v>
      </c>
      <c r="E235" s="0" t="n">
        <f aca="false">SUM(F235:AI235)</f>
        <v>7</v>
      </c>
      <c r="P235" s="0" t="n">
        <v>3</v>
      </c>
      <c r="S235" s="0" t="n">
        <v>3</v>
      </c>
      <c r="U235" s="0" t="n">
        <v>1</v>
      </c>
    </row>
    <row r="236" customFormat="false" ht="12.75" hidden="false" customHeight="false" outlineLevel="0" collapsed="false">
      <c r="A236" s="0" t="s">
        <v>281</v>
      </c>
      <c r="B236" s="0" t="s">
        <v>258</v>
      </c>
      <c r="C236" s="0" t="s">
        <v>58</v>
      </c>
      <c r="D236" s="0" t="n">
        <v>250000</v>
      </c>
      <c r="E236" s="0" t="n">
        <f aca="false">SUM(F236:AI236)</f>
        <v>30</v>
      </c>
      <c r="P236" s="0" t="n">
        <v>5</v>
      </c>
      <c r="Q236" s="0" t="n">
        <v>1</v>
      </c>
      <c r="S236" s="0" t="n">
        <v>6</v>
      </c>
      <c r="T236" s="0" t="n">
        <v>0</v>
      </c>
      <c r="U236" s="0" t="n">
        <v>1</v>
      </c>
      <c r="V236" s="0" t="n">
        <v>3</v>
      </c>
      <c r="W236" s="0" t="n">
        <v>0</v>
      </c>
      <c r="Y236" s="0" t="n">
        <v>1</v>
      </c>
      <c r="Z236" s="0" t="n">
        <v>0</v>
      </c>
      <c r="AA236" s="0" t="n">
        <v>0</v>
      </c>
      <c r="AB236" s="0" t="n">
        <v>0</v>
      </c>
      <c r="AC236" s="0" t="n">
        <v>6</v>
      </c>
      <c r="AD236" s="0" t="n">
        <v>0</v>
      </c>
      <c r="AE236" s="0" t="n">
        <v>3</v>
      </c>
      <c r="AF236" s="0" t="n">
        <v>0</v>
      </c>
      <c r="AG236" s="0" t="n">
        <v>3</v>
      </c>
      <c r="AH236" s="0" t="n">
        <v>1</v>
      </c>
      <c r="AI236" s="0" t="n">
        <v>0</v>
      </c>
    </row>
    <row r="237" customFormat="false" ht="12.75" hidden="false" customHeight="false" outlineLevel="0" collapsed="false">
      <c r="A237" s="0" t="s">
        <v>282</v>
      </c>
      <c r="B237" s="0" t="s">
        <v>258</v>
      </c>
      <c r="C237" s="0" t="s">
        <v>58</v>
      </c>
      <c r="D237" s="0" t="n">
        <v>100000</v>
      </c>
      <c r="E237" s="0" t="n">
        <f aca="false">SUM(F237:AI237)</f>
        <v>4</v>
      </c>
      <c r="V237" s="0" t="n">
        <v>5</v>
      </c>
      <c r="W237" s="0" t="n">
        <v>-1</v>
      </c>
    </row>
    <row r="238" customFormat="false" ht="12.75" hidden="false" customHeight="false" outlineLevel="0" collapsed="false">
      <c r="A238" s="0" t="s">
        <v>283</v>
      </c>
      <c r="B238" s="0" t="s">
        <v>258</v>
      </c>
      <c r="C238" s="0" t="s">
        <v>58</v>
      </c>
      <c r="D238" s="0" t="n">
        <v>100000</v>
      </c>
      <c r="E238" s="0" t="n">
        <f aca="false">SUM(F238:AI238)</f>
        <v>42</v>
      </c>
      <c r="F238" s="0" t="n">
        <v>0</v>
      </c>
      <c r="G238" s="0" t="n">
        <v>0</v>
      </c>
      <c r="H238" s="0" t="n">
        <v>-1</v>
      </c>
      <c r="I238" s="0" t="n">
        <v>0</v>
      </c>
      <c r="J238" s="0" t="n">
        <v>5</v>
      </c>
      <c r="K238" s="0" t="n">
        <v>0</v>
      </c>
      <c r="L238" s="0" t="n">
        <v>0</v>
      </c>
      <c r="M238" s="0" t="n">
        <v>0</v>
      </c>
      <c r="O238" s="0" t="n">
        <v>6</v>
      </c>
      <c r="P238" s="0" t="n">
        <v>2</v>
      </c>
      <c r="Q238" s="0" t="n">
        <v>1</v>
      </c>
      <c r="S238" s="0" t="n">
        <v>6</v>
      </c>
      <c r="T238" s="0" t="n">
        <v>0</v>
      </c>
      <c r="U238" s="0" t="n">
        <v>1</v>
      </c>
      <c r="W238" s="0" t="n">
        <v>0</v>
      </c>
      <c r="Y238" s="0" t="n">
        <v>1</v>
      </c>
      <c r="Z238" s="0" t="n">
        <v>0</v>
      </c>
      <c r="AA238" s="0" t="n">
        <v>0</v>
      </c>
      <c r="AB238" s="0" t="n">
        <v>0</v>
      </c>
      <c r="AC238" s="0" t="n">
        <v>5</v>
      </c>
      <c r="AD238" s="0" t="n">
        <v>2</v>
      </c>
      <c r="AE238" s="0" t="n">
        <v>6</v>
      </c>
      <c r="AF238" s="0" t="n">
        <v>0</v>
      </c>
      <c r="AG238" s="0" t="n">
        <v>6</v>
      </c>
      <c r="AH238" s="0" t="n">
        <v>0</v>
      </c>
      <c r="AI238" s="0" t="n">
        <v>2</v>
      </c>
    </row>
    <row r="239" customFormat="false" ht="12.75" hidden="false" customHeight="false" outlineLevel="0" collapsed="false">
      <c r="A239" s="0" t="s">
        <v>284</v>
      </c>
      <c r="B239" s="0" t="s">
        <v>285</v>
      </c>
      <c r="C239" s="0" t="s">
        <v>37</v>
      </c>
      <c r="D239" s="0" t="n">
        <v>250000</v>
      </c>
      <c r="E239" s="0" t="n">
        <f aca="false">SUM(F239:AI239)</f>
        <v>25</v>
      </c>
      <c r="S239" s="0" t="n">
        <v>4</v>
      </c>
      <c r="T239" s="0" t="n">
        <v>1</v>
      </c>
      <c r="U239" s="0" t="n">
        <v>4</v>
      </c>
      <c r="W239" s="0" t="n">
        <v>4</v>
      </c>
      <c r="Y239" s="0" t="n">
        <v>3</v>
      </c>
      <c r="AA239" s="0" t="n">
        <v>3</v>
      </c>
      <c r="AB239" s="0" t="n">
        <v>-2</v>
      </c>
      <c r="AC239" s="0" t="n">
        <v>2</v>
      </c>
      <c r="AD239" s="0" t="n">
        <v>1</v>
      </c>
      <c r="AE239" s="0" t="n">
        <v>3</v>
      </c>
      <c r="AF239" s="0" t="n">
        <v>-1</v>
      </c>
      <c r="AG239" s="0" t="n">
        <v>0</v>
      </c>
      <c r="AH239" s="0" t="n">
        <v>0</v>
      </c>
      <c r="AI239" s="0" t="n">
        <v>3</v>
      </c>
    </row>
    <row r="240" customFormat="false" ht="12.75" hidden="false" customHeight="false" outlineLevel="0" collapsed="false">
      <c r="A240" s="0" t="s">
        <v>286</v>
      </c>
      <c r="B240" s="0" t="s">
        <v>285</v>
      </c>
      <c r="C240" s="0" t="s">
        <v>37</v>
      </c>
      <c r="D240" s="0" t="n">
        <v>750000</v>
      </c>
      <c r="E240" s="0" t="n">
        <f aca="false">SUM(F240:AI240)</f>
        <v>40</v>
      </c>
      <c r="F240" s="0" t="n">
        <v>-5</v>
      </c>
      <c r="G240" s="0" t="n">
        <v>0</v>
      </c>
      <c r="H240" s="0" t="n">
        <v>7</v>
      </c>
      <c r="J240" s="0" t="n">
        <v>3</v>
      </c>
      <c r="K240" s="0" t="n">
        <v>0</v>
      </c>
      <c r="L240" s="0" t="n">
        <v>4</v>
      </c>
      <c r="N240" s="0" t="n">
        <v>4</v>
      </c>
      <c r="O240" s="0" t="n">
        <v>0</v>
      </c>
      <c r="Q240" s="0" t="n">
        <v>2</v>
      </c>
      <c r="R240" s="0" t="n">
        <v>-1</v>
      </c>
      <c r="S240" s="0" t="n">
        <v>4</v>
      </c>
      <c r="T240" s="0" t="n">
        <v>1</v>
      </c>
      <c r="U240" s="0" t="n">
        <v>4</v>
      </c>
      <c r="Y240" s="0" t="n">
        <v>2</v>
      </c>
      <c r="AA240" s="0" t="n">
        <v>4</v>
      </c>
      <c r="AB240" s="0" t="n">
        <v>0</v>
      </c>
      <c r="AC240" s="0" t="n">
        <v>2</v>
      </c>
      <c r="AD240" s="0" t="n">
        <v>1</v>
      </c>
      <c r="AE240" s="0" t="n">
        <v>3</v>
      </c>
      <c r="AF240" s="0" t="n">
        <v>0</v>
      </c>
      <c r="AG240" s="0" t="n">
        <v>0</v>
      </c>
      <c r="AH240" s="0" t="n">
        <v>0</v>
      </c>
      <c r="AI240" s="0" t="n">
        <v>5</v>
      </c>
    </row>
    <row r="241" customFormat="false" ht="12.75" hidden="false" customHeight="false" outlineLevel="0" collapsed="false">
      <c r="A241" s="0" t="s">
        <v>287</v>
      </c>
      <c r="B241" s="0" t="s">
        <v>285</v>
      </c>
      <c r="C241" s="0" t="s">
        <v>37</v>
      </c>
      <c r="D241" s="0" t="n">
        <v>500000</v>
      </c>
      <c r="E241" s="0" t="n">
        <f aca="false">SUM(F241:AI241)</f>
        <v>-1</v>
      </c>
      <c r="O241" s="0" t="n">
        <v>-1</v>
      </c>
    </row>
    <row r="242" customFormat="false" ht="12.75" hidden="false" customHeight="false" outlineLevel="0" collapsed="false">
      <c r="A242" s="0" t="s">
        <v>288</v>
      </c>
      <c r="B242" s="0" t="s">
        <v>285</v>
      </c>
      <c r="C242" s="0" t="s">
        <v>37</v>
      </c>
      <c r="D242" s="0" t="n">
        <v>750000</v>
      </c>
      <c r="E242" s="0" t="n">
        <f aca="false">SUM(F242:AI242)</f>
        <v>67</v>
      </c>
      <c r="F242" s="0" t="n">
        <v>1</v>
      </c>
      <c r="G242" s="0" t="n">
        <v>0</v>
      </c>
      <c r="H242" s="0" t="n">
        <v>13</v>
      </c>
      <c r="J242" s="0" t="n">
        <v>3</v>
      </c>
      <c r="K242" s="0" t="n">
        <v>-1</v>
      </c>
      <c r="L242" s="0" t="n">
        <v>4</v>
      </c>
      <c r="N242" s="0" t="n">
        <v>4</v>
      </c>
      <c r="O242" s="0" t="n">
        <v>0</v>
      </c>
      <c r="Q242" s="0" t="n">
        <v>3</v>
      </c>
      <c r="R242" s="0" t="n">
        <v>0</v>
      </c>
      <c r="S242" s="0" t="n">
        <v>4</v>
      </c>
      <c r="T242" s="0" t="n">
        <v>1</v>
      </c>
      <c r="U242" s="0" t="n">
        <v>4</v>
      </c>
      <c r="V242" s="0" t="n">
        <v>0</v>
      </c>
      <c r="W242" s="0" t="n">
        <v>4</v>
      </c>
      <c r="Y242" s="0" t="n">
        <v>3</v>
      </c>
      <c r="AA242" s="0" t="n">
        <v>4</v>
      </c>
      <c r="AB242" s="0" t="n">
        <v>0</v>
      </c>
      <c r="AC242" s="0" t="n">
        <v>2</v>
      </c>
      <c r="AD242" s="0" t="n">
        <v>6</v>
      </c>
      <c r="AE242" s="0" t="n">
        <v>7</v>
      </c>
      <c r="AF242" s="0" t="n">
        <v>0</v>
      </c>
      <c r="AG242" s="0" t="n">
        <v>0</v>
      </c>
      <c r="AH242" s="0" t="n">
        <v>2</v>
      </c>
      <c r="AI242" s="0" t="n">
        <v>3</v>
      </c>
    </row>
    <row r="243" customFormat="false" ht="12.75" hidden="false" customHeight="false" outlineLevel="0" collapsed="false">
      <c r="A243" s="0" t="s">
        <v>289</v>
      </c>
      <c r="B243" s="0" t="s">
        <v>285</v>
      </c>
      <c r="C243" s="0" t="s">
        <v>37</v>
      </c>
      <c r="D243" s="0" t="n">
        <v>100000</v>
      </c>
      <c r="E243" s="0" t="n">
        <f aca="false">SUM(F243:AI243)</f>
        <v>0</v>
      </c>
      <c r="AH243" s="0" t="n">
        <v>0</v>
      </c>
    </row>
    <row r="244" customFormat="false" ht="12.75" hidden="false" customHeight="false" outlineLevel="0" collapsed="false">
      <c r="A244" s="0" t="s">
        <v>290</v>
      </c>
      <c r="B244" s="0" t="s">
        <v>285</v>
      </c>
      <c r="C244" s="0" t="s">
        <v>37</v>
      </c>
      <c r="D244" s="0" t="n">
        <v>500000</v>
      </c>
      <c r="E244" s="0" t="n">
        <f aca="false">SUM(F244:AI244)</f>
        <v>26</v>
      </c>
      <c r="F244" s="0" t="n">
        <v>1</v>
      </c>
      <c r="G244" s="0" t="n">
        <v>0</v>
      </c>
      <c r="H244" s="0" t="n">
        <v>7</v>
      </c>
      <c r="J244" s="0" t="n">
        <v>-3</v>
      </c>
      <c r="L244" s="0" t="n">
        <v>9</v>
      </c>
      <c r="N244" s="0" t="n">
        <v>4</v>
      </c>
      <c r="O244" s="0" t="n">
        <v>0</v>
      </c>
      <c r="Q244" s="0" t="n">
        <v>-1</v>
      </c>
      <c r="T244" s="0" t="n">
        <v>0</v>
      </c>
      <c r="V244" s="0" t="n">
        <v>0</v>
      </c>
      <c r="W244" s="0" t="n">
        <v>3</v>
      </c>
      <c r="Y244" s="0" t="n">
        <v>3</v>
      </c>
      <c r="AB244" s="0" t="n">
        <v>0</v>
      </c>
      <c r="AC244" s="0" t="n">
        <v>-1</v>
      </c>
      <c r="AD244" s="0" t="n">
        <v>1</v>
      </c>
      <c r="AE244" s="0" t="n">
        <v>3</v>
      </c>
      <c r="AF244" s="0" t="n">
        <v>-1</v>
      </c>
      <c r="AG244" s="0" t="n">
        <v>-1</v>
      </c>
      <c r="AI244" s="0" t="n">
        <v>2</v>
      </c>
    </row>
    <row r="245" customFormat="false" ht="12.75" hidden="false" customHeight="false" outlineLevel="0" collapsed="false">
      <c r="A245" s="0" t="s">
        <v>291</v>
      </c>
      <c r="B245" s="0" t="s">
        <v>285</v>
      </c>
      <c r="C245" s="0" t="s">
        <v>37</v>
      </c>
      <c r="D245" s="0" t="n">
        <v>250000</v>
      </c>
      <c r="E245" s="0" t="n">
        <f aca="false">SUM(F245:AI245)</f>
        <v>15</v>
      </c>
      <c r="J245" s="0" t="n">
        <v>3</v>
      </c>
      <c r="K245" s="0" t="n">
        <v>-1</v>
      </c>
      <c r="Q245" s="0" t="n">
        <v>3</v>
      </c>
      <c r="R245" s="0" t="n">
        <v>0</v>
      </c>
      <c r="T245" s="0" t="n">
        <v>3</v>
      </c>
      <c r="U245" s="0" t="n">
        <v>4</v>
      </c>
      <c r="Y245" s="0" t="n">
        <v>3</v>
      </c>
    </row>
    <row r="246" customFormat="false" ht="12.75" hidden="false" customHeight="false" outlineLevel="0" collapsed="false">
      <c r="A246" s="0" t="s">
        <v>292</v>
      </c>
      <c r="B246" s="0" t="s">
        <v>285</v>
      </c>
      <c r="C246" s="0" t="s">
        <v>37</v>
      </c>
      <c r="D246" s="0" t="n">
        <v>1000000</v>
      </c>
      <c r="E246" s="0" t="n">
        <f aca="false">SUM(F246:AI246)</f>
        <v>34</v>
      </c>
      <c r="F246" s="0" t="n">
        <v>3</v>
      </c>
      <c r="G246" s="0" t="n">
        <v>0</v>
      </c>
      <c r="K246" s="0" t="n">
        <v>-1</v>
      </c>
      <c r="L246" s="0" t="n">
        <v>3</v>
      </c>
      <c r="N246" s="0" t="n">
        <v>4</v>
      </c>
      <c r="Q246" s="0" t="n">
        <v>8</v>
      </c>
      <c r="R246" s="0" t="n">
        <v>0</v>
      </c>
      <c r="S246" s="0" t="n">
        <v>4</v>
      </c>
      <c r="U246" s="0" t="n">
        <v>4</v>
      </c>
      <c r="Y246" s="0" t="n">
        <v>3</v>
      </c>
      <c r="AA246" s="0" t="n">
        <v>4</v>
      </c>
      <c r="AB246" s="0" t="n">
        <v>0</v>
      </c>
      <c r="AC246" s="0" t="n">
        <v>0</v>
      </c>
      <c r="AG246" s="0" t="n">
        <v>0</v>
      </c>
      <c r="AH246" s="0" t="n">
        <v>-1</v>
      </c>
      <c r="AI246" s="0" t="n">
        <v>3</v>
      </c>
    </row>
    <row r="247" customFormat="false" ht="12.75" hidden="false" customHeight="false" outlineLevel="0" collapsed="false">
      <c r="A247" s="0" t="s">
        <v>293</v>
      </c>
      <c r="B247" s="0" t="s">
        <v>285</v>
      </c>
      <c r="C247" s="0" t="s">
        <v>47</v>
      </c>
      <c r="D247" s="0" t="n">
        <v>1500000</v>
      </c>
      <c r="E247" s="0" t="n">
        <f aca="false">SUM(F247:AI247)</f>
        <v>70</v>
      </c>
      <c r="F247" s="0" t="n">
        <v>1</v>
      </c>
      <c r="G247" s="0" t="n">
        <v>0</v>
      </c>
      <c r="H247" s="0" t="n">
        <v>12</v>
      </c>
      <c r="J247" s="0" t="n">
        <v>5</v>
      </c>
      <c r="K247" s="0" t="n">
        <v>0</v>
      </c>
      <c r="L247" s="0" t="n">
        <v>6</v>
      </c>
      <c r="N247" s="0" t="n">
        <v>6</v>
      </c>
      <c r="O247" s="0" t="n">
        <v>0</v>
      </c>
      <c r="Q247" s="0" t="n">
        <v>3</v>
      </c>
      <c r="R247" s="0" t="n">
        <v>0</v>
      </c>
      <c r="S247" s="0" t="n">
        <v>6</v>
      </c>
      <c r="T247" s="0" t="n">
        <v>1</v>
      </c>
      <c r="U247" s="0" t="n">
        <v>6</v>
      </c>
      <c r="W247" s="0" t="n">
        <v>6</v>
      </c>
      <c r="Y247" s="0" t="n">
        <v>2</v>
      </c>
      <c r="AA247" s="0" t="n">
        <v>6</v>
      </c>
      <c r="AB247" s="0" t="n">
        <v>0</v>
      </c>
      <c r="AC247" s="0" t="n">
        <v>4</v>
      </c>
      <c r="AD247" s="0" t="n">
        <v>1</v>
      </c>
      <c r="AE247" s="0" t="n">
        <v>3</v>
      </c>
      <c r="AF247" s="0" t="n">
        <v>0</v>
      </c>
      <c r="AG247" s="0" t="n">
        <v>-1</v>
      </c>
      <c r="AH247" s="0" t="n">
        <v>0</v>
      </c>
      <c r="AI247" s="0" t="n">
        <v>3</v>
      </c>
    </row>
    <row r="248" customFormat="false" ht="12.75" hidden="false" customHeight="false" outlineLevel="0" collapsed="false">
      <c r="A248" s="0" t="s">
        <v>294</v>
      </c>
      <c r="B248" s="0" t="s">
        <v>285</v>
      </c>
      <c r="C248" s="0" t="s">
        <v>47</v>
      </c>
      <c r="D248" s="0" t="n">
        <v>100000</v>
      </c>
      <c r="E248" s="0" t="n">
        <f aca="false">SUM(F248:AI248)</f>
        <v>0</v>
      </c>
      <c r="V248" s="0" t="n">
        <v>0</v>
      </c>
    </row>
    <row r="249" customFormat="false" ht="12.75" hidden="false" customHeight="false" outlineLevel="0" collapsed="false">
      <c r="A249" s="0" t="s">
        <v>295</v>
      </c>
      <c r="B249" s="0" t="s">
        <v>285</v>
      </c>
      <c r="C249" s="0" t="s">
        <v>50</v>
      </c>
      <c r="D249" s="0" t="n">
        <v>100000</v>
      </c>
      <c r="E249" s="0" t="n">
        <f aca="false">SUM(F249:AI249)</f>
        <v>0</v>
      </c>
    </row>
    <row r="250" customFormat="false" ht="12.75" hidden="false" customHeight="false" outlineLevel="0" collapsed="false">
      <c r="A250" s="0" t="s">
        <v>296</v>
      </c>
      <c r="B250" s="0" t="s">
        <v>285</v>
      </c>
      <c r="C250" s="0" t="s">
        <v>50</v>
      </c>
      <c r="D250" s="0" t="n">
        <v>500000</v>
      </c>
      <c r="E250" s="0" t="n">
        <f aca="false">SUM(F250:AI250)</f>
        <v>44</v>
      </c>
      <c r="F250" s="0" t="n">
        <v>4</v>
      </c>
      <c r="G250" s="0" t="n">
        <v>0</v>
      </c>
      <c r="H250" s="0" t="n">
        <v>6</v>
      </c>
      <c r="J250" s="0" t="n">
        <v>2</v>
      </c>
      <c r="L250" s="0" t="n">
        <v>7</v>
      </c>
      <c r="N250" s="0" t="n">
        <v>3</v>
      </c>
      <c r="O250" s="0" t="n">
        <v>0</v>
      </c>
      <c r="Q250" s="0" t="n">
        <v>6</v>
      </c>
      <c r="R250" s="0" t="n">
        <v>0</v>
      </c>
      <c r="S250" s="0" t="n">
        <v>3</v>
      </c>
      <c r="T250" s="0" t="n">
        <v>1</v>
      </c>
      <c r="U250" s="0" t="n">
        <v>3</v>
      </c>
      <c r="V250" s="0" t="n">
        <v>0</v>
      </c>
      <c r="W250" s="0" t="n">
        <v>3</v>
      </c>
      <c r="Y250" s="0" t="n">
        <v>3</v>
      </c>
      <c r="AA250" s="0" t="n">
        <v>3</v>
      </c>
      <c r="AB250" s="0" t="n">
        <v>0</v>
      </c>
      <c r="AC250" s="0" t="n">
        <v>0</v>
      </c>
    </row>
    <row r="251" customFormat="false" ht="12.75" hidden="false" customHeight="false" outlineLevel="0" collapsed="false">
      <c r="A251" s="0" t="s">
        <v>297</v>
      </c>
      <c r="B251" s="0" t="s">
        <v>285</v>
      </c>
      <c r="C251" s="0" t="s">
        <v>50</v>
      </c>
      <c r="D251" s="0" t="n">
        <v>1000000</v>
      </c>
      <c r="E251" s="0" t="n">
        <f aca="false">SUM(F251:AI251)</f>
        <v>38</v>
      </c>
      <c r="F251" s="0" t="n">
        <v>3</v>
      </c>
      <c r="G251" s="0" t="n">
        <v>0</v>
      </c>
      <c r="H251" s="0" t="n">
        <v>6</v>
      </c>
      <c r="J251" s="0" t="n">
        <v>2</v>
      </c>
      <c r="K251" s="0" t="n">
        <v>0</v>
      </c>
      <c r="L251" s="0" t="n">
        <v>5</v>
      </c>
      <c r="Q251" s="0" t="n">
        <v>2</v>
      </c>
      <c r="R251" s="0" t="n">
        <v>0</v>
      </c>
      <c r="S251" s="0" t="n">
        <v>3</v>
      </c>
      <c r="T251" s="0" t="n">
        <v>0</v>
      </c>
      <c r="U251" s="0" t="n">
        <v>3</v>
      </c>
      <c r="V251" s="0" t="n">
        <v>0</v>
      </c>
      <c r="W251" s="0" t="n">
        <v>3</v>
      </c>
      <c r="AD251" s="0" t="n">
        <v>1</v>
      </c>
      <c r="AE251" s="0" t="n">
        <v>3</v>
      </c>
      <c r="AG251" s="0" t="n">
        <v>0</v>
      </c>
      <c r="AH251" s="0" t="n">
        <v>0</v>
      </c>
      <c r="AI251" s="0" t="n">
        <v>7</v>
      </c>
    </row>
    <row r="252" customFormat="false" ht="12.75" hidden="false" customHeight="false" outlineLevel="0" collapsed="false">
      <c r="A252" s="0" t="s">
        <v>298</v>
      </c>
      <c r="B252" s="0" t="s">
        <v>285</v>
      </c>
      <c r="C252" s="0" t="s">
        <v>50</v>
      </c>
      <c r="D252" s="0" t="n">
        <v>500000</v>
      </c>
      <c r="E252" s="0" t="n">
        <f aca="false">SUM(F252:AI252)</f>
        <v>29</v>
      </c>
      <c r="F252" s="0" t="n">
        <v>1</v>
      </c>
      <c r="H252" s="0" t="n">
        <v>6</v>
      </c>
      <c r="J252" s="0" t="n">
        <v>2</v>
      </c>
      <c r="K252" s="0" t="n">
        <v>0</v>
      </c>
      <c r="L252" s="0" t="n">
        <v>3</v>
      </c>
      <c r="N252" s="0" t="n">
        <v>3</v>
      </c>
      <c r="O252" s="0" t="n">
        <v>0</v>
      </c>
      <c r="Q252" s="0" t="n">
        <v>3</v>
      </c>
      <c r="R252" s="0" t="n">
        <v>0</v>
      </c>
      <c r="S252" s="0" t="n">
        <v>3</v>
      </c>
      <c r="V252" s="0" t="n">
        <v>0</v>
      </c>
      <c r="W252" s="0" t="n">
        <v>3</v>
      </c>
      <c r="Y252" s="0" t="n">
        <v>3</v>
      </c>
      <c r="AA252" s="0" t="n">
        <v>2</v>
      </c>
      <c r="AC252" s="0" t="n">
        <v>0</v>
      </c>
      <c r="AG252" s="0" t="n">
        <v>0</v>
      </c>
    </row>
    <row r="253" customFormat="false" ht="12.75" hidden="false" customHeight="false" outlineLevel="0" collapsed="false">
      <c r="A253" s="0" t="s">
        <v>299</v>
      </c>
      <c r="B253" s="0" t="s">
        <v>285</v>
      </c>
      <c r="C253" s="0" t="s">
        <v>50</v>
      </c>
      <c r="D253" s="0" t="n">
        <v>750000</v>
      </c>
      <c r="E253" s="0" t="n">
        <f aca="false">SUM(F253:AI253)</f>
        <v>7</v>
      </c>
      <c r="F253" s="0" t="n">
        <v>1</v>
      </c>
      <c r="G253" s="0" t="n">
        <v>0</v>
      </c>
      <c r="H253" s="0" t="n">
        <v>2</v>
      </c>
      <c r="J253" s="0" t="n">
        <v>1</v>
      </c>
      <c r="N253" s="0" t="n">
        <v>3</v>
      </c>
      <c r="O253" s="0" t="n">
        <v>0</v>
      </c>
    </row>
    <row r="254" customFormat="false" ht="12.75" hidden="false" customHeight="false" outlineLevel="0" collapsed="false">
      <c r="A254" s="0" t="s">
        <v>300</v>
      </c>
      <c r="B254" s="0" t="s">
        <v>285</v>
      </c>
      <c r="C254" s="0" t="s">
        <v>50</v>
      </c>
      <c r="D254" s="0" t="n">
        <v>100000</v>
      </c>
      <c r="E254" s="0" t="n">
        <f aca="false">SUM(F254:AI254)</f>
        <v>0</v>
      </c>
    </row>
    <row r="255" customFormat="false" ht="12.75" hidden="false" customHeight="false" outlineLevel="0" collapsed="false">
      <c r="A255" s="0" t="s">
        <v>301</v>
      </c>
      <c r="B255" s="0" t="s">
        <v>285</v>
      </c>
      <c r="C255" s="0" t="s">
        <v>50</v>
      </c>
      <c r="D255" s="0" t="n">
        <v>250000</v>
      </c>
      <c r="E255" s="0" t="n">
        <f aca="false">SUM(F255:AI255)</f>
        <v>12</v>
      </c>
      <c r="V255" s="0" t="n">
        <v>0</v>
      </c>
      <c r="W255" s="0" t="n">
        <v>3</v>
      </c>
      <c r="AD255" s="0" t="n">
        <v>1</v>
      </c>
      <c r="AE255" s="0" t="n">
        <v>5</v>
      </c>
      <c r="AF255" s="0" t="n">
        <v>0</v>
      </c>
      <c r="AG255" s="0" t="n">
        <v>0</v>
      </c>
      <c r="AH255" s="0" t="n">
        <v>0</v>
      </c>
      <c r="AI255" s="0" t="n">
        <v>3</v>
      </c>
    </row>
    <row r="256" customFormat="false" ht="12.75" hidden="false" customHeight="false" outlineLevel="0" collapsed="false">
      <c r="A256" s="0" t="s">
        <v>302</v>
      </c>
      <c r="B256" s="0" t="s">
        <v>285</v>
      </c>
      <c r="C256" s="0" t="s">
        <v>50</v>
      </c>
      <c r="D256" s="0" t="n">
        <v>1000000</v>
      </c>
      <c r="E256" s="0" t="n">
        <f aca="false">SUM(F256:AI256)</f>
        <v>44</v>
      </c>
      <c r="F256" s="0" t="n">
        <v>3</v>
      </c>
      <c r="G256" s="0" t="n">
        <v>0</v>
      </c>
      <c r="H256" s="0" t="n">
        <v>5</v>
      </c>
      <c r="J256" s="0" t="n">
        <v>2</v>
      </c>
      <c r="K256" s="0" t="n">
        <v>0</v>
      </c>
      <c r="L256" s="0" t="n">
        <v>4</v>
      </c>
      <c r="N256" s="0" t="n">
        <v>5</v>
      </c>
      <c r="O256" s="0" t="n">
        <v>-1</v>
      </c>
      <c r="Q256" s="0" t="n">
        <v>5</v>
      </c>
      <c r="R256" s="0" t="n">
        <v>-1</v>
      </c>
      <c r="S256" s="0" t="n">
        <v>3</v>
      </c>
      <c r="T256" s="0" t="n">
        <v>1</v>
      </c>
      <c r="U256" s="0" t="n">
        <v>3</v>
      </c>
      <c r="V256" s="0" t="n">
        <v>0</v>
      </c>
      <c r="W256" s="0" t="n">
        <v>3</v>
      </c>
      <c r="Y256" s="0" t="n">
        <v>5</v>
      </c>
      <c r="AC256" s="0" t="n">
        <v>1</v>
      </c>
      <c r="AD256" s="0" t="n">
        <v>1</v>
      </c>
      <c r="AE256" s="0" t="n">
        <v>3</v>
      </c>
      <c r="AF256" s="0" t="n">
        <v>0</v>
      </c>
      <c r="AG256" s="0" t="n">
        <v>2</v>
      </c>
    </row>
    <row r="257" customFormat="false" ht="12.75" hidden="false" customHeight="false" outlineLevel="0" collapsed="false">
      <c r="A257" s="0" t="s">
        <v>57</v>
      </c>
      <c r="B257" s="0" t="s">
        <v>285</v>
      </c>
      <c r="C257" s="0" t="s">
        <v>58</v>
      </c>
      <c r="D257" s="0" t="n">
        <v>1500000</v>
      </c>
      <c r="E257" s="0" t="n">
        <f aca="false">SUM(F257:AI257)</f>
        <v>66</v>
      </c>
      <c r="F257" s="0" t="n">
        <v>2</v>
      </c>
      <c r="G257" s="0" t="n">
        <v>0</v>
      </c>
      <c r="H257" s="0" t="n">
        <v>3</v>
      </c>
      <c r="J257" s="0" t="n">
        <v>3</v>
      </c>
      <c r="K257" s="0" t="n">
        <v>3</v>
      </c>
      <c r="L257" s="0" t="n">
        <v>6</v>
      </c>
      <c r="N257" s="0" t="n">
        <v>6</v>
      </c>
      <c r="O257" s="0" t="n">
        <v>0</v>
      </c>
      <c r="R257" s="0" t="n">
        <v>0</v>
      </c>
      <c r="S257" s="0" t="n">
        <v>5</v>
      </c>
      <c r="T257" s="0" t="n">
        <v>1</v>
      </c>
      <c r="U257" s="0" t="n">
        <v>7</v>
      </c>
      <c r="V257" s="0" t="n">
        <v>0</v>
      </c>
      <c r="W257" s="0" t="n">
        <v>6</v>
      </c>
      <c r="Y257" s="0" t="n">
        <v>8</v>
      </c>
      <c r="AA257" s="0" t="n">
        <v>3</v>
      </c>
      <c r="AB257" s="0" t="n">
        <v>0</v>
      </c>
      <c r="AC257" s="0" t="n">
        <v>1</v>
      </c>
      <c r="AD257" s="0" t="n">
        <v>1</v>
      </c>
      <c r="AE257" s="0" t="n">
        <v>3</v>
      </c>
      <c r="AF257" s="0" t="n">
        <v>2</v>
      </c>
      <c r="AG257" s="0" t="n">
        <v>0</v>
      </c>
      <c r="AI257" s="0" t="n">
        <v>6</v>
      </c>
    </row>
    <row r="258" customFormat="false" ht="12.75" hidden="false" customHeight="false" outlineLevel="0" collapsed="false">
      <c r="A258" s="0" t="s">
        <v>303</v>
      </c>
      <c r="B258" s="0" t="s">
        <v>285</v>
      </c>
      <c r="C258" s="0" t="s">
        <v>58</v>
      </c>
      <c r="D258" s="0" t="n">
        <v>250000</v>
      </c>
      <c r="E258" s="0" t="n">
        <f aca="false">SUM(F258:AI258)</f>
        <v>3</v>
      </c>
      <c r="AH258" s="0" t="n">
        <v>0</v>
      </c>
      <c r="AI258" s="0" t="n">
        <v>3</v>
      </c>
    </row>
    <row r="259" customFormat="false" ht="12.75" hidden="false" customHeight="false" outlineLevel="0" collapsed="false">
      <c r="A259" s="0" t="s">
        <v>304</v>
      </c>
      <c r="B259" s="0" t="s">
        <v>285</v>
      </c>
      <c r="C259" s="0" t="s">
        <v>58</v>
      </c>
      <c r="D259" s="0" t="n">
        <v>1500000</v>
      </c>
      <c r="E259" s="0" t="n">
        <f aca="false">SUM(F259:AI259)</f>
        <v>3</v>
      </c>
      <c r="V259" s="0" t="n">
        <v>0</v>
      </c>
      <c r="W259" s="0" t="n">
        <v>3</v>
      </c>
    </row>
    <row r="260" customFormat="false" ht="12.75" hidden="false" customHeight="false" outlineLevel="0" collapsed="false">
      <c r="A260" s="0" t="s">
        <v>305</v>
      </c>
      <c r="B260" s="0" t="s">
        <v>285</v>
      </c>
      <c r="C260" s="0" t="s">
        <v>58</v>
      </c>
      <c r="D260" s="0" t="n">
        <v>250000</v>
      </c>
      <c r="E260" s="0" t="n">
        <f aca="false">SUM(F260:AI260)</f>
        <v>44</v>
      </c>
      <c r="F260" s="0" t="n">
        <v>1</v>
      </c>
      <c r="H260" s="0" t="n">
        <v>5</v>
      </c>
      <c r="J260" s="0" t="n">
        <v>5</v>
      </c>
      <c r="K260" s="0" t="n">
        <v>2</v>
      </c>
      <c r="L260" s="0" t="n">
        <v>3</v>
      </c>
      <c r="N260" s="0" t="n">
        <v>6</v>
      </c>
      <c r="Q260" s="0" t="n">
        <v>6</v>
      </c>
      <c r="R260" s="0" t="n">
        <v>0</v>
      </c>
      <c r="S260" s="0" t="n">
        <v>6</v>
      </c>
      <c r="T260" s="0" t="n">
        <v>4</v>
      </c>
      <c r="U260" s="0" t="n">
        <v>3</v>
      </c>
      <c r="V260" s="0" t="n">
        <v>0</v>
      </c>
      <c r="AG260" s="0" t="n">
        <v>0</v>
      </c>
      <c r="AI260" s="0" t="n">
        <v>3</v>
      </c>
    </row>
    <row r="261" customFormat="false" ht="12.75" hidden="false" customHeight="false" outlineLevel="0" collapsed="false">
      <c r="A261" s="0" t="s">
        <v>306</v>
      </c>
      <c r="B261" s="0" t="s">
        <v>285</v>
      </c>
      <c r="C261" s="0" t="s">
        <v>58</v>
      </c>
      <c r="D261" s="0" t="n">
        <v>750000</v>
      </c>
      <c r="E261" s="0" t="n">
        <f aca="false">SUM(F261:AI261)</f>
        <v>30</v>
      </c>
      <c r="F261" s="0" t="n">
        <v>0</v>
      </c>
      <c r="G261" s="0" t="n">
        <v>0</v>
      </c>
      <c r="J261" s="0" t="n">
        <v>1</v>
      </c>
      <c r="K261" s="0" t="n">
        <v>0</v>
      </c>
      <c r="L261" s="0" t="n">
        <v>3</v>
      </c>
      <c r="N261" s="0" t="n">
        <v>3</v>
      </c>
      <c r="O261" s="0" t="n">
        <v>3</v>
      </c>
      <c r="Q261" s="0" t="n">
        <v>3</v>
      </c>
      <c r="R261" s="0" t="n">
        <v>0</v>
      </c>
      <c r="S261" s="0" t="n">
        <v>0</v>
      </c>
      <c r="U261" s="0" t="n">
        <v>3</v>
      </c>
      <c r="W261" s="0" t="n">
        <v>7</v>
      </c>
      <c r="Y261" s="0" t="n">
        <v>2</v>
      </c>
      <c r="AA261" s="0" t="n">
        <v>3</v>
      </c>
      <c r="AC261" s="0" t="n">
        <v>1</v>
      </c>
      <c r="AD261" s="0" t="n">
        <v>1</v>
      </c>
      <c r="AG261" s="0" t="n">
        <v>0</v>
      </c>
      <c r="AH261" s="0" t="n">
        <v>0</v>
      </c>
    </row>
    <row r="262" customFormat="false" ht="12.75" hidden="false" customHeight="false" outlineLevel="0" collapsed="false">
      <c r="A262" s="0" t="s">
        <v>307</v>
      </c>
      <c r="B262" s="0" t="s">
        <v>285</v>
      </c>
      <c r="C262" s="0" t="s">
        <v>58</v>
      </c>
      <c r="D262" s="0" t="n">
        <v>250000</v>
      </c>
      <c r="E262" s="0" t="n">
        <f aca="false">SUM(F262:AI262)</f>
        <v>24</v>
      </c>
      <c r="F262" s="0" t="n">
        <v>1</v>
      </c>
      <c r="G262" s="0" t="n">
        <v>0</v>
      </c>
      <c r="H262" s="0" t="n">
        <v>2</v>
      </c>
      <c r="Q262" s="0" t="n">
        <v>3</v>
      </c>
      <c r="R262" s="0" t="n">
        <v>0</v>
      </c>
      <c r="U262" s="0" t="n">
        <v>3</v>
      </c>
      <c r="V262" s="0" t="n">
        <v>0</v>
      </c>
      <c r="AA262" s="0" t="n">
        <v>3</v>
      </c>
      <c r="AC262" s="0" t="n">
        <v>3</v>
      </c>
      <c r="AD262" s="0" t="n">
        <v>1</v>
      </c>
      <c r="AE262" s="0" t="n">
        <v>2</v>
      </c>
      <c r="AF262" s="0" t="n">
        <v>0</v>
      </c>
      <c r="AG262" s="0" t="n">
        <v>0</v>
      </c>
      <c r="AH262" s="0" t="n">
        <v>0</v>
      </c>
      <c r="AI262" s="0" t="n">
        <v>6</v>
      </c>
    </row>
    <row r="263" customFormat="false" ht="12.75" hidden="false" customHeight="false" outlineLevel="0" collapsed="false">
      <c r="A263" s="0" t="s">
        <v>308</v>
      </c>
      <c r="B263" s="0" t="s">
        <v>285</v>
      </c>
      <c r="C263" s="0" t="s">
        <v>58</v>
      </c>
      <c r="D263" s="0" t="n">
        <v>2000000</v>
      </c>
      <c r="E263" s="0" t="n">
        <f aca="false">SUM(F263:AI263)</f>
        <v>58</v>
      </c>
      <c r="F263" s="0" t="n">
        <v>7</v>
      </c>
      <c r="G263" s="0" t="n">
        <v>0</v>
      </c>
      <c r="H263" s="0" t="n">
        <v>11</v>
      </c>
      <c r="J263" s="0" t="n">
        <v>2</v>
      </c>
      <c r="K263" s="0" t="n">
        <v>0</v>
      </c>
      <c r="L263" s="0" t="n">
        <v>7</v>
      </c>
      <c r="Q263" s="0" t="n">
        <v>7</v>
      </c>
      <c r="R263" s="0" t="n">
        <v>0</v>
      </c>
      <c r="S263" s="0" t="n">
        <v>3</v>
      </c>
      <c r="T263" s="0" t="n">
        <v>0</v>
      </c>
      <c r="U263" s="0" t="n">
        <v>4</v>
      </c>
      <c r="V263" s="0" t="n">
        <v>0</v>
      </c>
      <c r="W263" s="0" t="n">
        <v>3</v>
      </c>
      <c r="Y263" s="0" t="n">
        <v>3</v>
      </c>
      <c r="AA263" s="0" t="n">
        <v>6</v>
      </c>
      <c r="AB263" s="0" t="n">
        <v>0</v>
      </c>
      <c r="AC263" s="0" t="n">
        <v>1</v>
      </c>
      <c r="AD263" s="0" t="n">
        <v>1</v>
      </c>
      <c r="AE263" s="0" t="n">
        <v>3</v>
      </c>
      <c r="AF263" s="0" t="n">
        <v>0</v>
      </c>
      <c r="AG263" s="0" t="n">
        <v>0</v>
      </c>
      <c r="AH263" s="0" t="n">
        <v>0</v>
      </c>
    </row>
    <row r="264" customFormat="false" ht="12.75" hidden="false" customHeight="false" outlineLevel="0" collapsed="false">
      <c r="A264" s="0" t="s">
        <v>309</v>
      </c>
      <c r="B264" s="0" t="s">
        <v>310</v>
      </c>
      <c r="C264" s="0" t="s">
        <v>37</v>
      </c>
      <c r="D264" s="0" t="n">
        <v>250000</v>
      </c>
      <c r="E264" s="0" t="n">
        <f aca="false">SUM(F264:AI264)</f>
        <v>40</v>
      </c>
      <c r="P264" s="0" t="n">
        <v>3</v>
      </c>
      <c r="R264" s="0" t="n">
        <v>-3</v>
      </c>
      <c r="S264" s="0" t="n">
        <v>7</v>
      </c>
      <c r="U264" s="0" t="n">
        <v>4</v>
      </c>
      <c r="V264" s="0" t="n">
        <v>0</v>
      </c>
      <c r="W264" s="0" t="n">
        <v>0</v>
      </c>
      <c r="Y264" s="0" t="n">
        <v>0</v>
      </c>
      <c r="Z264" s="0" t="n">
        <v>4</v>
      </c>
      <c r="AA264" s="0" t="n">
        <v>3</v>
      </c>
      <c r="AC264" s="0" t="n">
        <v>0</v>
      </c>
      <c r="AD264" s="0" t="n">
        <v>0</v>
      </c>
      <c r="AE264" s="0" t="n">
        <v>9</v>
      </c>
      <c r="AF264" s="0" t="n">
        <v>0</v>
      </c>
      <c r="AG264" s="0" t="n">
        <v>9</v>
      </c>
      <c r="AI264" s="0" t="n">
        <v>4</v>
      </c>
    </row>
    <row r="265" customFormat="false" ht="12.75" hidden="false" customHeight="false" outlineLevel="0" collapsed="false">
      <c r="A265" s="0" t="s">
        <v>311</v>
      </c>
      <c r="B265" s="0" t="s">
        <v>310</v>
      </c>
      <c r="C265" s="0" t="s">
        <v>37</v>
      </c>
      <c r="D265" s="0" t="n">
        <v>100000</v>
      </c>
      <c r="E265" s="0" t="n">
        <f aca="false">SUM(F265:AI265)</f>
        <v>0</v>
      </c>
      <c r="AF265" s="0" t="n">
        <v>0</v>
      </c>
    </row>
    <row r="266" customFormat="false" ht="12.75" hidden="false" customHeight="false" outlineLevel="0" collapsed="false">
      <c r="A266" s="0" t="s">
        <v>312</v>
      </c>
      <c r="B266" s="0" t="s">
        <v>310</v>
      </c>
      <c r="C266" s="0" t="s">
        <v>37</v>
      </c>
      <c r="D266" s="0" t="n">
        <v>750000</v>
      </c>
      <c r="E266" s="0" t="n">
        <f aca="false">SUM(F266:AI266)</f>
        <v>17</v>
      </c>
      <c r="N266" s="0" t="n">
        <v>4</v>
      </c>
      <c r="R266" s="0" t="n">
        <v>-1</v>
      </c>
      <c r="S266" s="0" t="n">
        <v>8</v>
      </c>
      <c r="U266" s="0" t="n">
        <v>6</v>
      </c>
      <c r="V266" s="0" t="n">
        <v>0</v>
      </c>
    </row>
    <row r="267" customFormat="false" ht="12.75" hidden="false" customHeight="false" outlineLevel="0" collapsed="false">
      <c r="A267" s="0" t="s">
        <v>313</v>
      </c>
      <c r="B267" s="0" t="s">
        <v>310</v>
      </c>
      <c r="C267" s="0" t="s">
        <v>37</v>
      </c>
      <c r="D267" s="0" t="n">
        <v>250000</v>
      </c>
      <c r="E267" s="0" t="n">
        <f aca="false">SUM(F267:AI267)</f>
        <v>53</v>
      </c>
      <c r="F267" s="0" t="n">
        <v>2</v>
      </c>
      <c r="G267" s="0" t="n">
        <v>4</v>
      </c>
      <c r="H267" s="0" t="n">
        <v>0</v>
      </c>
      <c r="I267" s="0" t="n">
        <v>0</v>
      </c>
      <c r="J267" s="0" t="n">
        <v>0</v>
      </c>
      <c r="K267" s="0" t="n">
        <v>4</v>
      </c>
      <c r="L267" s="0" t="n">
        <v>1</v>
      </c>
      <c r="M267" s="0" t="n">
        <v>5</v>
      </c>
      <c r="N267" s="0" t="n">
        <v>4</v>
      </c>
      <c r="P267" s="0" t="n">
        <v>4</v>
      </c>
      <c r="R267" s="0" t="n">
        <v>-1</v>
      </c>
      <c r="S267" s="0" t="n">
        <v>3</v>
      </c>
      <c r="U267" s="0" t="n">
        <v>4</v>
      </c>
      <c r="V267" s="0" t="n">
        <v>0</v>
      </c>
      <c r="W267" s="0" t="n">
        <v>0</v>
      </c>
      <c r="Y267" s="0" t="n">
        <v>0</v>
      </c>
      <c r="Z267" s="0" t="n">
        <v>4</v>
      </c>
      <c r="AA267" s="0" t="n">
        <v>5</v>
      </c>
      <c r="AC267" s="0" t="n">
        <v>0</v>
      </c>
      <c r="AD267" s="0" t="n">
        <v>1</v>
      </c>
      <c r="AE267" s="0" t="n">
        <v>1</v>
      </c>
      <c r="AF267" s="0" t="n">
        <v>0</v>
      </c>
      <c r="AG267" s="0" t="n">
        <v>4</v>
      </c>
      <c r="AH267" s="0" t="n">
        <v>4</v>
      </c>
      <c r="AI267" s="0" t="n">
        <v>4</v>
      </c>
    </row>
    <row r="268" customFormat="false" ht="12.75" hidden="false" customHeight="false" outlineLevel="0" collapsed="false">
      <c r="A268" s="0" t="s">
        <v>314</v>
      </c>
      <c r="B268" s="0" t="s">
        <v>310</v>
      </c>
      <c r="C268" s="0" t="s">
        <v>37</v>
      </c>
      <c r="D268" s="0" t="n">
        <v>250000</v>
      </c>
      <c r="E268" s="0" t="n">
        <f aca="false">SUM(F268:AI268)</f>
        <v>0</v>
      </c>
    </row>
    <row r="269" customFormat="false" ht="12.75" hidden="false" customHeight="false" outlineLevel="0" collapsed="false">
      <c r="A269" s="0" t="s">
        <v>315</v>
      </c>
      <c r="B269" s="0" t="s">
        <v>310</v>
      </c>
      <c r="C269" s="0" t="s">
        <v>37</v>
      </c>
      <c r="D269" s="0" t="n">
        <v>250000</v>
      </c>
      <c r="E269" s="0" t="n">
        <f aca="false">SUM(F269:AI269)</f>
        <v>15</v>
      </c>
      <c r="F269" s="0" t="n">
        <v>2</v>
      </c>
      <c r="G269" s="0" t="n">
        <v>4</v>
      </c>
      <c r="H269" s="0" t="n">
        <v>0</v>
      </c>
      <c r="I269" s="0" t="n">
        <v>0</v>
      </c>
      <c r="J269" s="0" t="n">
        <v>0</v>
      </c>
      <c r="L269" s="0" t="n">
        <v>2</v>
      </c>
      <c r="M269" s="0" t="n">
        <v>3</v>
      </c>
      <c r="Z269" s="0" t="n">
        <v>4</v>
      </c>
    </row>
    <row r="270" customFormat="false" ht="12.75" hidden="false" customHeight="false" outlineLevel="0" collapsed="false">
      <c r="A270" s="0" t="s">
        <v>316</v>
      </c>
      <c r="B270" s="0" t="s">
        <v>310</v>
      </c>
      <c r="C270" s="0" t="s">
        <v>37</v>
      </c>
      <c r="D270" s="0" t="n">
        <v>250000</v>
      </c>
      <c r="E270" s="0" t="n">
        <f aca="false">SUM(F270:AI270)</f>
        <v>33</v>
      </c>
      <c r="P270" s="0" t="n">
        <v>3</v>
      </c>
      <c r="R270" s="0" t="n">
        <v>0</v>
      </c>
      <c r="S270" s="0" t="n">
        <v>3</v>
      </c>
      <c r="U270" s="0" t="n">
        <v>3</v>
      </c>
      <c r="V270" s="0" t="n">
        <v>0</v>
      </c>
      <c r="W270" s="0" t="n">
        <v>0</v>
      </c>
      <c r="Y270" s="0" t="n">
        <v>0</v>
      </c>
      <c r="Z270" s="0" t="n">
        <v>4</v>
      </c>
      <c r="AA270" s="0" t="n">
        <v>3</v>
      </c>
      <c r="AC270" s="0" t="n">
        <v>0</v>
      </c>
      <c r="AD270" s="0" t="n">
        <v>0</v>
      </c>
      <c r="AE270" s="0" t="n">
        <v>6</v>
      </c>
      <c r="AF270" s="0" t="n">
        <v>0</v>
      </c>
      <c r="AG270" s="0" t="n">
        <v>4</v>
      </c>
      <c r="AH270" s="0" t="n">
        <v>4</v>
      </c>
      <c r="AI270" s="0" t="n">
        <v>3</v>
      </c>
    </row>
    <row r="271" customFormat="false" ht="12.75" hidden="false" customHeight="false" outlineLevel="0" collapsed="false">
      <c r="A271" s="0" t="s">
        <v>317</v>
      </c>
      <c r="B271" s="0" t="s">
        <v>310</v>
      </c>
      <c r="C271" s="0" t="s">
        <v>47</v>
      </c>
      <c r="D271" s="0" t="n">
        <v>250000</v>
      </c>
      <c r="E271" s="0" t="n">
        <f aca="false">SUM(F271:AI271)</f>
        <v>0</v>
      </c>
    </row>
    <row r="272" customFormat="false" ht="12.75" hidden="false" customHeight="false" outlineLevel="0" collapsed="false">
      <c r="A272" s="0" t="s">
        <v>318</v>
      </c>
      <c r="B272" s="0" t="s">
        <v>310</v>
      </c>
      <c r="C272" s="0" t="s">
        <v>47</v>
      </c>
      <c r="D272" s="0" t="n">
        <v>500000</v>
      </c>
      <c r="E272" s="0" t="n">
        <f aca="false">SUM(F272:AI272)</f>
        <v>66</v>
      </c>
      <c r="F272" s="0" t="n">
        <v>3</v>
      </c>
      <c r="G272" s="0" t="n">
        <v>6</v>
      </c>
      <c r="H272" s="0" t="n">
        <v>0</v>
      </c>
      <c r="I272" s="0" t="n">
        <v>-1</v>
      </c>
      <c r="J272" s="0" t="n">
        <v>0</v>
      </c>
      <c r="K272" s="0" t="n">
        <v>3</v>
      </c>
      <c r="L272" s="0" t="n">
        <v>4</v>
      </c>
      <c r="M272" s="0" t="n">
        <v>2</v>
      </c>
      <c r="N272" s="0" t="n">
        <v>6</v>
      </c>
      <c r="P272" s="0" t="n">
        <v>3</v>
      </c>
      <c r="R272" s="0" t="n">
        <v>0</v>
      </c>
      <c r="S272" s="0" t="n">
        <v>3</v>
      </c>
      <c r="U272" s="0" t="n">
        <v>6</v>
      </c>
      <c r="V272" s="0" t="n">
        <v>0</v>
      </c>
      <c r="W272" s="0" t="n">
        <v>0</v>
      </c>
      <c r="Y272" s="0" t="n">
        <v>0</v>
      </c>
      <c r="Z272" s="0" t="n">
        <v>6</v>
      </c>
      <c r="AA272" s="0" t="n">
        <v>3</v>
      </c>
      <c r="AC272" s="0" t="n">
        <v>0</v>
      </c>
      <c r="AD272" s="0" t="n">
        <v>0</v>
      </c>
      <c r="AE272" s="0" t="n">
        <v>4</v>
      </c>
      <c r="AF272" s="0" t="n">
        <v>0</v>
      </c>
      <c r="AG272" s="0" t="n">
        <v>6</v>
      </c>
      <c r="AH272" s="0" t="n">
        <v>6</v>
      </c>
      <c r="AI272" s="0" t="n">
        <v>6</v>
      </c>
    </row>
    <row r="273" customFormat="false" ht="12.75" hidden="false" customHeight="false" outlineLevel="0" collapsed="false">
      <c r="A273" s="0" t="s">
        <v>319</v>
      </c>
      <c r="B273" s="0" t="s">
        <v>310</v>
      </c>
      <c r="C273" s="0" t="s">
        <v>50</v>
      </c>
      <c r="D273" s="0" t="n">
        <v>250000</v>
      </c>
      <c r="E273" s="0" t="n">
        <f aca="false">SUM(F273:AI273)</f>
        <v>22</v>
      </c>
      <c r="F273" s="0" t="n">
        <v>-1</v>
      </c>
      <c r="H273" s="0" t="n">
        <v>0</v>
      </c>
      <c r="I273" s="0" t="n">
        <v>0</v>
      </c>
      <c r="J273" s="0" t="n">
        <v>0</v>
      </c>
      <c r="K273" s="0" t="n">
        <v>3</v>
      </c>
      <c r="L273" s="0" t="n">
        <v>1</v>
      </c>
      <c r="M273" s="0" t="n">
        <v>2</v>
      </c>
      <c r="P273" s="0" t="n">
        <v>-1</v>
      </c>
      <c r="R273" s="0" t="n">
        <v>0</v>
      </c>
      <c r="S273" s="0" t="n">
        <v>0</v>
      </c>
      <c r="U273" s="0" t="n">
        <v>3</v>
      </c>
      <c r="Z273" s="0" t="n">
        <v>3</v>
      </c>
      <c r="AA273" s="0" t="n">
        <v>3</v>
      </c>
      <c r="AC273" s="0" t="n">
        <v>0</v>
      </c>
      <c r="AD273" s="0" t="n">
        <v>-1</v>
      </c>
      <c r="AE273" s="0" t="n">
        <v>4</v>
      </c>
      <c r="AF273" s="0" t="n">
        <v>0</v>
      </c>
      <c r="AH273" s="0" t="n">
        <v>3</v>
      </c>
      <c r="AI273" s="0" t="n">
        <v>3</v>
      </c>
    </row>
    <row r="274" customFormat="false" ht="12.75" hidden="false" customHeight="false" outlineLevel="0" collapsed="false">
      <c r="A274" s="0" t="s">
        <v>320</v>
      </c>
      <c r="B274" s="0" t="s">
        <v>310</v>
      </c>
      <c r="C274" s="0" t="s">
        <v>50</v>
      </c>
      <c r="D274" s="0" t="n">
        <v>100000</v>
      </c>
      <c r="E274" s="0" t="n">
        <f aca="false">SUM(F274:AI274)</f>
        <v>12</v>
      </c>
      <c r="F274" s="0" t="n">
        <v>3</v>
      </c>
      <c r="K274" s="0" t="n">
        <v>3</v>
      </c>
      <c r="N274" s="0" t="n">
        <v>3</v>
      </c>
      <c r="W274" s="0" t="n">
        <v>0</v>
      </c>
      <c r="AG274" s="0" t="n">
        <v>3</v>
      </c>
    </row>
    <row r="275" customFormat="false" ht="12.75" hidden="false" customHeight="false" outlineLevel="0" collapsed="false">
      <c r="A275" s="0" t="s">
        <v>262</v>
      </c>
      <c r="B275" s="0" t="s">
        <v>310</v>
      </c>
      <c r="C275" s="0" t="s">
        <v>50</v>
      </c>
      <c r="D275" s="0" t="n">
        <v>500000</v>
      </c>
      <c r="E275" s="0" t="n">
        <f aca="false">SUM(F275:AI275)</f>
        <v>55</v>
      </c>
      <c r="F275" s="0" t="n">
        <v>3</v>
      </c>
      <c r="G275" s="0" t="n">
        <v>3</v>
      </c>
      <c r="H275" s="0" t="n">
        <v>0</v>
      </c>
      <c r="I275" s="0" t="n">
        <v>2</v>
      </c>
      <c r="J275" s="0" t="n">
        <v>-1</v>
      </c>
      <c r="K275" s="0" t="n">
        <v>7</v>
      </c>
      <c r="L275" s="0" t="n">
        <v>1</v>
      </c>
      <c r="M275" s="0" t="n">
        <v>7</v>
      </c>
      <c r="N275" s="0" t="n">
        <v>3</v>
      </c>
      <c r="P275" s="0" t="n">
        <v>2</v>
      </c>
      <c r="R275" s="0" t="n">
        <v>2</v>
      </c>
      <c r="S275" s="0" t="n">
        <v>5</v>
      </c>
      <c r="U275" s="0" t="n">
        <v>7</v>
      </c>
      <c r="V275" s="0" t="n">
        <v>0</v>
      </c>
      <c r="W275" s="0" t="n">
        <v>0</v>
      </c>
      <c r="Y275" s="0" t="n">
        <v>-1</v>
      </c>
      <c r="AA275" s="0" t="n">
        <v>5</v>
      </c>
      <c r="AC275" s="0" t="n">
        <v>0</v>
      </c>
      <c r="AD275" s="0" t="n">
        <v>0</v>
      </c>
      <c r="AE275" s="0" t="n">
        <v>8</v>
      </c>
      <c r="AF275" s="0" t="n">
        <v>-1</v>
      </c>
      <c r="AG275" s="0" t="n">
        <v>3</v>
      </c>
    </row>
    <row r="276" customFormat="false" ht="12.75" hidden="false" customHeight="false" outlineLevel="0" collapsed="false">
      <c r="A276" s="0" t="s">
        <v>321</v>
      </c>
      <c r="B276" s="0" t="s">
        <v>310</v>
      </c>
      <c r="C276" s="0" t="s">
        <v>50</v>
      </c>
      <c r="D276" s="0" t="n">
        <v>250000</v>
      </c>
      <c r="E276" s="0" t="n">
        <f aca="false">SUM(F276:AI276)</f>
        <v>31</v>
      </c>
      <c r="F276" s="0" t="n">
        <v>1</v>
      </c>
      <c r="G276" s="0" t="n">
        <v>3</v>
      </c>
      <c r="H276" s="0" t="n">
        <v>-1</v>
      </c>
      <c r="I276" s="0" t="n">
        <v>0</v>
      </c>
      <c r="J276" s="0" t="n">
        <v>0</v>
      </c>
      <c r="K276" s="0" t="n">
        <v>7</v>
      </c>
      <c r="L276" s="0" t="n">
        <v>1</v>
      </c>
      <c r="M276" s="0" t="n">
        <v>3</v>
      </c>
      <c r="N276" s="0" t="n">
        <v>3</v>
      </c>
      <c r="P276" s="0" t="n">
        <v>7</v>
      </c>
      <c r="R276" s="0" t="n">
        <v>-1</v>
      </c>
      <c r="S276" s="0" t="n">
        <v>2</v>
      </c>
      <c r="AH276" s="0" t="n">
        <v>3</v>
      </c>
      <c r="AI276" s="0" t="n">
        <v>3</v>
      </c>
    </row>
    <row r="277" customFormat="false" ht="12.75" hidden="false" customHeight="false" outlineLevel="0" collapsed="false">
      <c r="A277" s="0" t="s">
        <v>322</v>
      </c>
      <c r="B277" s="0" t="s">
        <v>310</v>
      </c>
      <c r="C277" s="0" t="s">
        <v>50</v>
      </c>
      <c r="D277" s="0" t="n">
        <v>250000</v>
      </c>
      <c r="E277" s="0" t="n">
        <f aca="false">SUM(F277:AI277)</f>
        <v>16</v>
      </c>
      <c r="H277" s="0" t="n">
        <v>0</v>
      </c>
      <c r="I277" s="0" t="n">
        <v>0</v>
      </c>
      <c r="J277" s="0" t="n">
        <v>0</v>
      </c>
      <c r="K277" s="0" t="n">
        <v>3</v>
      </c>
      <c r="U277" s="0" t="n">
        <v>3</v>
      </c>
      <c r="V277" s="0" t="n">
        <v>-5</v>
      </c>
      <c r="Y277" s="0" t="n">
        <v>0</v>
      </c>
      <c r="Z277" s="0" t="n">
        <v>2</v>
      </c>
      <c r="AA277" s="0" t="n">
        <v>3</v>
      </c>
      <c r="AC277" s="0" t="n">
        <v>-1</v>
      </c>
      <c r="AD277" s="0" t="n">
        <v>-1</v>
      </c>
      <c r="AE277" s="0" t="n">
        <v>3</v>
      </c>
      <c r="AG277" s="0" t="n">
        <v>3</v>
      </c>
      <c r="AH277" s="0" t="n">
        <v>3</v>
      </c>
      <c r="AI277" s="0" t="n">
        <v>3</v>
      </c>
    </row>
    <row r="278" customFormat="false" ht="12.75" hidden="false" customHeight="false" outlineLevel="0" collapsed="false">
      <c r="A278" s="0" t="s">
        <v>323</v>
      </c>
      <c r="B278" s="0" t="s">
        <v>310</v>
      </c>
      <c r="C278" s="0" t="s">
        <v>50</v>
      </c>
      <c r="D278" s="0" t="n">
        <v>250000</v>
      </c>
      <c r="E278" s="0" t="n">
        <f aca="false">SUM(F278:AI278)</f>
        <v>51</v>
      </c>
      <c r="F278" s="0" t="n">
        <v>3</v>
      </c>
      <c r="G278" s="0" t="n">
        <v>7</v>
      </c>
      <c r="H278" s="0" t="n">
        <v>0</v>
      </c>
      <c r="I278" s="0" t="n">
        <v>0</v>
      </c>
      <c r="J278" s="0" t="n">
        <v>-1</v>
      </c>
      <c r="K278" s="0" t="n">
        <v>3</v>
      </c>
      <c r="L278" s="0" t="n">
        <v>1</v>
      </c>
      <c r="M278" s="0" t="n">
        <v>2</v>
      </c>
      <c r="N278" s="0" t="n">
        <v>-1</v>
      </c>
      <c r="P278" s="0" t="n">
        <v>4</v>
      </c>
      <c r="S278" s="0" t="n">
        <v>3</v>
      </c>
      <c r="U278" s="0" t="n">
        <v>3</v>
      </c>
      <c r="V278" s="0" t="n">
        <v>0</v>
      </c>
      <c r="W278" s="0" t="n">
        <v>0</v>
      </c>
      <c r="Z278" s="0" t="n">
        <v>5</v>
      </c>
      <c r="AA278" s="0" t="n">
        <v>6</v>
      </c>
      <c r="AC278" s="0" t="n">
        <v>-1</v>
      </c>
      <c r="AE278" s="0" t="n">
        <v>4</v>
      </c>
      <c r="AF278" s="0" t="n">
        <v>0</v>
      </c>
      <c r="AG278" s="0" t="n">
        <v>3</v>
      </c>
      <c r="AH278" s="0" t="n">
        <v>3</v>
      </c>
      <c r="AI278" s="0" t="n">
        <v>7</v>
      </c>
    </row>
    <row r="279" customFormat="false" ht="12.75" hidden="false" customHeight="false" outlineLevel="0" collapsed="false">
      <c r="A279" s="0" t="s">
        <v>324</v>
      </c>
      <c r="B279" s="0" t="s">
        <v>310</v>
      </c>
      <c r="C279" s="0" t="s">
        <v>50</v>
      </c>
      <c r="D279" s="0" t="n">
        <v>500000</v>
      </c>
      <c r="E279" s="0" t="n">
        <f aca="false">SUM(F279:AI279)</f>
        <v>50</v>
      </c>
      <c r="G279" s="0" t="n">
        <v>2</v>
      </c>
      <c r="H279" s="0" t="n">
        <v>-1</v>
      </c>
      <c r="I279" s="0" t="n">
        <v>0</v>
      </c>
      <c r="J279" s="0" t="n">
        <v>0</v>
      </c>
      <c r="K279" s="0" t="n">
        <v>2</v>
      </c>
      <c r="L279" s="0" t="n">
        <v>1</v>
      </c>
      <c r="M279" s="0" t="n">
        <v>11</v>
      </c>
      <c r="N279" s="0" t="n">
        <v>3</v>
      </c>
      <c r="P279" s="0" t="n">
        <v>3</v>
      </c>
      <c r="R279" s="0" t="n">
        <v>4</v>
      </c>
      <c r="S279" s="0" t="n">
        <v>3</v>
      </c>
      <c r="U279" s="0" t="n">
        <v>3</v>
      </c>
      <c r="V279" s="0" t="n">
        <v>-1</v>
      </c>
      <c r="W279" s="0" t="n">
        <v>0</v>
      </c>
      <c r="Y279" s="0" t="n">
        <v>0</v>
      </c>
      <c r="Z279" s="0" t="n">
        <v>3</v>
      </c>
      <c r="AA279" s="0" t="n">
        <v>3</v>
      </c>
      <c r="AC279" s="0" t="n">
        <v>0</v>
      </c>
      <c r="AD279" s="0" t="n">
        <v>0</v>
      </c>
      <c r="AE279" s="0" t="n">
        <v>6</v>
      </c>
      <c r="AF279" s="0" t="n">
        <v>0</v>
      </c>
      <c r="AG279" s="0" t="n">
        <v>2</v>
      </c>
      <c r="AH279" s="0" t="n">
        <v>3</v>
      </c>
      <c r="AI279" s="0" t="n">
        <v>3</v>
      </c>
    </row>
    <row r="280" customFormat="false" ht="12.75" hidden="false" customHeight="false" outlineLevel="0" collapsed="false">
      <c r="A280" s="0" t="s">
        <v>325</v>
      </c>
      <c r="B280" s="0" t="s">
        <v>310</v>
      </c>
      <c r="C280" s="0" t="s">
        <v>50</v>
      </c>
      <c r="D280" s="0" t="n">
        <v>250000</v>
      </c>
      <c r="E280" s="0" t="n">
        <f aca="false">SUM(F280:AI280)</f>
        <v>16</v>
      </c>
      <c r="W280" s="0" t="n">
        <v>0</v>
      </c>
      <c r="Y280" s="0" t="n">
        <v>0</v>
      </c>
      <c r="AE280" s="0" t="n">
        <v>4</v>
      </c>
      <c r="AG280" s="0" t="n">
        <v>3</v>
      </c>
      <c r="AH280" s="0" t="n">
        <v>2</v>
      </c>
      <c r="AI280" s="0" t="n">
        <v>7</v>
      </c>
    </row>
    <row r="281" customFormat="false" ht="12.75" hidden="false" customHeight="false" outlineLevel="0" collapsed="false">
      <c r="A281" s="0" t="s">
        <v>326</v>
      </c>
      <c r="B281" s="0" t="s">
        <v>310</v>
      </c>
      <c r="C281" s="0" t="s">
        <v>58</v>
      </c>
      <c r="D281" s="0" t="n">
        <v>250000</v>
      </c>
      <c r="E281" s="0" t="n">
        <f aca="false">SUM(F281:AI281)</f>
        <v>0</v>
      </c>
    </row>
    <row r="282" customFormat="false" ht="12.75" hidden="false" customHeight="false" outlineLevel="0" collapsed="false">
      <c r="A282" s="0" t="s">
        <v>327</v>
      </c>
      <c r="B282" s="0" t="s">
        <v>310</v>
      </c>
      <c r="C282" s="0" t="s">
        <v>58</v>
      </c>
      <c r="D282" s="0" t="n">
        <v>250000</v>
      </c>
      <c r="E282" s="0" t="n">
        <f aca="false">SUM(F282:AI282)</f>
        <v>-1</v>
      </c>
      <c r="W282" s="0" t="n">
        <v>-1</v>
      </c>
    </row>
    <row r="283" customFormat="false" ht="12.75" hidden="false" customHeight="false" outlineLevel="0" collapsed="false">
      <c r="A283" s="0" t="s">
        <v>328</v>
      </c>
      <c r="B283" s="0" t="s">
        <v>310</v>
      </c>
      <c r="C283" s="0" t="s">
        <v>58</v>
      </c>
      <c r="D283" s="0" t="n">
        <v>250000</v>
      </c>
      <c r="E283" s="0" t="n">
        <f aca="false">SUM(F283:AI283)</f>
        <v>86</v>
      </c>
      <c r="F283" s="0" t="n">
        <v>6</v>
      </c>
      <c r="G283" s="0" t="n">
        <v>2</v>
      </c>
      <c r="H283" s="0" t="n">
        <v>0</v>
      </c>
      <c r="I283" s="0" t="n">
        <v>2</v>
      </c>
      <c r="J283" s="0" t="n">
        <v>0</v>
      </c>
      <c r="K283" s="0" t="n">
        <v>9</v>
      </c>
      <c r="L283" s="0" t="n">
        <v>1</v>
      </c>
      <c r="M283" s="0" t="n">
        <v>6</v>
      </c>
      <c r="N283" s="0" t="n">
        <v>5</v>
      </c>
      <c r="P283" s="0" t="n">
        <v>3</v>
      </c>
      <c r="R283" s="0" t="n">
        <v>5</v>
      </c>
      <c r="S283" s="0" t="n">
        <v>8</v>
      </c>
      <c r="U283" s="0" t="n">
        <v>6</v>
      </c>
      <c r="V283" s="0" t="n">
        <v>0</v>
      </c>
      <c r="W283" s="0" t="n">
        <v>0</v>
      </c>
      <c r="Y283" s="0" t="n">
        <v>-1</v>
      </c>
      <c r="Z283" s="0" t="n">
        <v>11</v>
      </c>
      <c r="AA283" s="0" t="n">
        <v>3</v>
      </c>
      <c r="AC283" s="0" t="n">
        <v>0</v>
      </c>
      <c r="AD283" s="0" t="n">
        <v>0</v>
      </c>
      <c r="AE283" s="0" t="n">
        <v>8</v>
      </c>
      <c r="AF283" s="0" t="n">
        <v>0</v>
      </c>
      <c r="AG283" s="0" t="n">
        <v>3</v>
      </c>
      <c r="AH283" s="0" t="n">
        <v>6</v>
      </c>
      <c r="AI283" s="0" t="n">
        <v>3</v>
      </c>
    </row>
    <row r="284" customFormat="false" ht="12.75" hidden="false" customHeight="false" outlineLevel="0" collapsed="false">
      <c r="A284" s="0" t="s">
        <v>329</v>
      </c>
      <c r="B284" s="0" t="s">
        <v>310</v>
      </c>
      <c r="C284" s="0" t="s">
        <v>58</v>
      </c>
      <c r="D284" s="0" t="n">
        <v>500000</v>
      </c>
      <c r="E284" s="0" t="n">
        <f aca="false">SUM(F284:AI284)</f>
        <v>38</v>
      </c>
      <c r="F284" s="0" t="n">
        <v>3</v>
      </c>
      <c r="G284" s="0" t="n">
        <v>3</v>
      </c>
      <c r="H284" s="0" t="n">
        <v>0</v>
      </c>
      <c r="J284" s="0" t="n">
        <v>0</v>
      </c>
      <c r="K284" s="0" t="n">
        <v>3</v>
      </c>
      <c r="L284" s="0" t="n">
        <v>1</v>
      </c>
      <c r="M284" s="0" t="n">
        <v>8</v>
      </c>
      <c r="N284" s="0" t="n">
        <v>6</v>
      </c>
      <c r="P284" s="0" t="n">
        <v>2</v>
      </c>
      <c r="S284" s="0" t="n">
        <v>3</v>
      </c>
      <c r="U284" s="0" t="n">
        <v>3</v>
      </c>
      <c r="V284" s="0" t="n">
        <v>0</v>
      </c>
      <c r="W284" s="0" t="n">
        <v>0</v>
      </c>
      <c r="Y284" s="0" t="n">
        <v>0</v>
      </c>
      <c r="Z284" s="0" t="n">
        <v>3</v>
      </c>
      <c r="AD284" s="0" t="n">
        <v>0</v>
      </c>
      <c r="AE284" s="0" t="n">
        <v>3</v>
      </c>
    </row>
    <row r="285" customFormat="false" ht="12.75" hidden="false" customHeight="false" outlineLevel="0" collapsed="false">
      <c r="A285" s="0" t="s">
        <v>330</v>
      </c>
      <c r="B285" s="0" t="s">
        <v>310</v>
      </c>
      <c r="C285" s="0" t="s">
        <v>58</v>
      </c>
      <c r="D285" s="0" t="n">
        <v>100000</v>
      </c>
      <c r="E285" s="0" t="n">
        <f aca="false">SUM(F285:AI285)</f>
        <v>0</v>
      </c>
    </row>
    <row r="286" customFormat="false" ht="12.75" hidden="false" customHeight="false" outlineLevel="0" collapsed="false">
      <c r="A286" s="0" t="s">
        <v>331</v>
      </c>
      <c r="B286" s="0" t="s">
        <v>310</v>
      </c>
      <c r="C286" s="0" t="s">
        <v>58</v>
      </c>
      <c r="D286" s="0" t="n">
        <v>500000</v>
      </c>
      <c r="E286" s="0" t="n">
        <f aca="false">SUM(F286:AI286)</f>
        <v>29</v>
      </c>
      <c r="F286" s="0" t="n">
        <v>6</v>
      </c>
      <c r="G286" s="0" t="n">
        <v>3</v>
      </c>
      <c r="H286" s="0" t="n">
        <v>0</v>
      </c>
      <c r="I286" s="0" t="n">
        <v>0</v>
      </c>
      <c r="J286" s="0" t="n">
        <v>0</v>
      </c>
      <c r="K286" s="0" t="n">
        <v>3</v>
      </c>
      <c r="L286" s="0" t="n">
        <v>1</v>
      </c>
      <c r="M286" s="0" t="n">
        <v>3</v>
      </c>
      <c r="N286" s="0" t="n">
        <v>6</v>
      </c>
      <c r="P286" s="0" t="n">
        <v>3</v>
      </c>
      <c r="R286" s="0" t="n">
        <v>0</v>
      </c>
      <c r="S286" s="0" t="n">
        <v>0</v>
      </c>
      <c r="V286" s="0" t="n">
        <v>0</v>
      </c>
      <c r="W286" s="0" t="n">
        <v>0</v>
      </c>
      <c r="AC286" s="0" t="n">
        <v>0</v>
      </c>
      <c r="AD286" s="0" t="n">
        <v>0</v>
      </c>
      <c r="AE286" s="0" t="n">
        <v>1</v>
      </c>
      <c r="AH286" s="0" t="n">
        <v>3</v>
      </c>
    </row>
    <row r="287" customFormat="false" ht="12.75" hidden="false" customHeight="false" outlineLevel="0" collapsed="false">
      <c r="A287" s="0" t="s">
        <v>332</v>
      </c>
      <c r="B287" s="0" t="s">
        <v>333</v>
      </c>
      <c r="C287" s="0" t="s">
        <v>37</v>
      </c>
      <c r="D287" s="0" t="n">
        <v>750000</v>
      </c>
      <c r="E287" s="0" t="n">
        <f aca="false">SUM(F287:AI287)</f>
        <v>49</v>
      </c>
      <c r="I287" s="0" t="n">
        <v>3</v>
      </c>
      <c r="J287" s="0" t="n">
        <v>7</v>
      </c>
      <c r="K287" s="0" t="n">
        <v>3</v>
      </c>
      <c r="L287" s="0" t="n">
        <v>9</v>
      </c>
      <c r="M287" s="0" t="n">
        <v>4</v>
      </c>
      <c r="N287" s="0" t="n">
        <v>1</v>
      </c>
      <c r="O287" s="0" t="n">
        <v>3</v>
      </c>
      <c r="P287" s="0" t="n">
        <v>0</v>
      </c>
      <c r="R287" s="0" t="n">
        <v>0</v>
      </c>
      <c r="S287" s="0" t="n">
        <v>0</v>
      </c>
      <c r="U287" s="0" t="n">
        <v>3</v>
      </c>
      <c r="V287" s="0" t="n">
        <v>2</v>
      </c>
      <c r="W287" s="0" t="n">
        <v>-1</v>
      </c>
      <c r="AE287" s="0" t="n">
        <v>-1</v>
      </c>
      <c r="AF287" s="0" t="n">
        <v>9</v>
      </c>
      <c r="AG287" s="0" t="n">
        <v>4</v>
      </c>
      <c r="AH287" s="0" t="n">
        <v>3</v>
      </c>
    </row>
    <row r="288" customFormat="false" ht="12.75" hidden="false" customHeight="false" outlineLevel="0" collapsed="false">
      <c r="A288" s="0" t="s">
        <v>334</v>
      </c>
      <c r="B288" s="0" t="s">
        <v>333</v>
      </c>
      <c r="C288" s="0" t="s">
        <v>37</v>
      </c>
      <c r="D288" s="0" t="n">
        <v>2000000</v>
      </c>
      <c r="E288" s="0" t="n">
        <f aca="false">SUM(F288:AI288)</f>
        <v>40</v>
      </c>
      <c r="W288" s="0" t="n">
        <v>9</v>
      </c>
      <c r="Z288" s="0" t="n">
        <v>4</v>
      </c>
      <c r="AB288" s="0" t="n">
        <v>8</v>
      </c>
      <c r="AC288" s="0" t="n">
        <v>9</v>
      </c>
      <c r="AE288" s="0" t="n">
        <v>-1</v>
      </c>
      <c r="AF288" s="0" t="n">
        <v>4</v>
      </c>
      <c r="AG288" s="0" t="n">
        <v>4</v>
      </c>
      <c r="AH288" s="0" t="n">
        <v>3</v>
      </c>
      <c r="AI288" s="0" t="n">
        <v>0</v>
      </c>
    </row>
    <row r="289" customFormat="false" ht="12.75" hidden="false" customHeight="false" outlineLevel="0" collapsed="false">
      <c r="A289" s="0" t="s">
        <v>156</v>
      </c>
      <c r="B289" s="0" t="s">
        <v>333</v>
      </c>
      <c r="C289" s="0" t="s">
        <v>37</v>
      </c>
      <c r="D289" s="0" t="n">
        <v>3000000</v>
      </c>
      <c r="E289" s="0" t="n">
        <f aca="false">SUM(F289:AI289)</f>
        <v>88</v>
      </c>
      <c r="F289" s="0" t="n">
        <v>4</v>
      </c>
      <c r="G289" s="0" t="n">
        <v>8</v>
      </c>
      <c r="H289" s="0" t="n">
        <v>3</v>
      </c>
      <c r="I289" s="0" t="n">
        <v>3</v>
      </c>
      <c r="J289" s="0" t="n">
        <v>12</v>
      </c>
      <c r="K289" s="0" t="n">
        <v>3</v>
      </c>
      <c r="L289" s="0" t="n">
        <v>5</v>
      </c>
      <c r="M289" s="0" t="n">
        <v>9</v>
      </c>
      <c r="N289" s="0" t="n">
        <v>1</v>
      </c>
      <c r="O289" s="0" t="n">
        <v>3</v>
      </c>
      <c r="P289" s="0" t="n">
        <v>1</v>
      </c>
      <c r="Q289" s="0" t="n">
        <v>9</v>
      </c>
      <c r="R289" s="0" t="n">
        <v>1</v>
      </c>
      <c r="S289" s="0" t="n">
        <v>0</v>
      </c>
      <c r="U289" s="0" t="n">
        <v>2</v>
      </c>
      <c r="V289" s="0" t="n">
        <v>3</v>
      </c>
      <c r="W289" s="0" t="n">
        <v>4</v>
      </c>
      <c r="AA289" s="0" t="n">
        <v>4</v>
      </c>
      <c r="AB289" s="0" t="n">
        <v>5</v>
      </c>
      <c r="AC289" s="0" t="n">
        <v>7</v>
      </c>
      <c r="AE289" s="0" t="n">
        <v>0</v>
      </c>
      <c r="AG289" s="0" t="n">
        <v>1</v>
      </c>
    </row>
    <row r="290" customFormat="false" ht="12.75" hidden="false" customHeight="false" outlineLevel="0" collapsed="false">
      <c r="A290" s="0" t="s">
        <v>335</v>
      </c>
      <c r="B290" s="0" t="s">
        <v>333</v>
      </c>
      <c r="C290" s="0" t="s">
        <v>37</v>
      </c>
      <c r="D290" s="0" t="n">
        <v>1000000</v>
      </c>
      <c r="E290" s="0" t="n">
        <f aca="false">SUM(F290:AI290)</f>
        <v>41</v>
      </c>
      <c r="F290" s="0" t="n">
        <v>4</v>
      </c>
      <c r="G290" s="0" t="n">
        <v>4</v>
      </c>
      <c r="H290" s="0" t="n">
        <v>3</v>
      </c>
      <c r="Q290" s="0" t="n">
        <v>4</v>
      </c>
      <c r="R290" s="0" t="n">
        <v>1</v>
      </c>
      <c r="S290" s="0" t="n">
        <v>0</v>
      </c>
      <c r="U290" s="0" t="n">
        <v>3</v>
      </c>
      <c r="V290" s="0" t="n">
        <v>3</v>
      </c>
      <c r="W290" s="0" t="n">
        <v>5</v>
      </c>
      <c r="Z290" s="0" t="n">
        <v>3</v>
      </c>
      <c r="AA290" s="0" t="n">
        <v>4</v>
      </c>
      <c r="AB290" s="0" t="n">
        <v>3</v>
      </c>
      <c r="AC290" s="0" t="n">
        <v>4</v>
      </c>
    </row>
    <row r="291" customFormat="false" ht="12.75" hidden="false" customHeight="false" outlineLevel="0" collapsed="false">
      <c r="A291" s="0" t="s">
        <v>336</v>
      </c>
      <c r="B291" s="0" t="s">
        <v>333</v>
      </c>
      <c r="C291" s="0" t="s">
        <v>37</v>
      </c>
      <c r="D291" s="0" t="n">
        <v>1000000</v>
      </c>
      <c r="E291" s="0" t="n">
        <f aca="false">SUM(F291:AI291)</f>
        <v>63</v>
      </c>
      <c r="F291" s="0" t="n">
        <v>8</v>
      </c>
      <c r="G291" s="0" t="n">
        <v>9</v>
      </c>
      <c r="H291" s="0" t="n">
        <v>2</v>
      </c>
      <c r="I291" s="0" t="n">
        <v>5</v>
      </c>
      <c r="J291" s="0" t="n">
        <v>3</v>
      </c>
      <c r="K291" s="0" t="n">
        <v>6</v>
      </c>
      <c r="L291" s="0" t="n">
        <v>5</v>
      </c>
      <c r="M291" s="0" t="n">
        <v>9</v>
      </c>
      <c r="N291" s="0" t="n">
        <v>1</v>
      </c>
      <c r="O291" s="0" t="n">
        <v>5</v>
      </c>
      <c r="P291" s="0" t="n">
        <v>1</v>
      </c>
      <c r="Q291" s="0" t="n">
        <v>4</v>
      </c>
      <c r="R291" s="0" t="n">
        <v>0</v>
      </c>
      <c r="U291" s="0" t="n">
        <v>5</v>
      </c>
    </row>
    <row r="292" customFormat="false" ht="12.75" hidden="false" customHeight="false" outlineLevel="0" collapsed="false">
      <c r="A292" s="0" t="s">
        <v>337</v>
      </c>
      <c r="B292" s="0" t="s">
        <v>333</v>
      </c>
      <c r="C292" s="0" t="s">
        <v>37</v>
      </c>
      <c r="D292" s="0" t="n">
        <v>750000</v>
      </c>
      <c r="E292" s="0" t="n">
        <f aca="false">SUM(F292:AI292)</f>
        <v>8</v>
      </c>
      <c r="F292" s="0" t="n">
        <v>1</v>
      </c>
      <c r="H292" s="0" t="n">
        <v>1</v>
      </c>
      <c r="I292" s="0" t="n">
        <v>3</v>
      </c>
      <c r="J292" s="0" t="n">
        <v>3</v>
      </c>
    </row>
    <row r="293" customFormat="false" ht="12.75" hidden="false" customHeight="false" outlineLevel="0" collapsed="false">
      <c r="A293" s="0" t="s">
        <v>338</v>
      </c>
      <c r="B293" s="0" t="s">
        <v>333</v>
      </c>
      <c r="C293" s="0" t="s">
        <v>47</v>
      </c>
      <c r="D293" s="0" t="n">
        <v>2500000</v>
      </c>
      <c r="E293" s="0" t="n">
        <f aca="false">SUM(F293:AI293)</f>
        <v>10</v>
      </c>
      <c r="F293" s="0" t="n">
        <v>4</v>
      </c>
      <c r="G293" s="0" t="n">
        <v>6</v>
      </c>
    </row>
    <row r="294" customFormat="false" ht="12.75" hidden="false" customHeight="false" outlineLevel="0" collapsed="false">
      <c r="A294" s="0" t="s">
        <v>339</v>
      </c>
      <c r="B294" s="0" t="s">
        <v>333</v>
      </c>
      <c r="C294" s="0" t="s">
        <v>47</v>
      </c>
      <c r="D294" s="0" t="n">
        <v>1500000</v>
      </c>
      <c r="E294" s="0" t="n">
        <f aca="false">SUM(F294:AI294)</f>
        <v>90</v>
      </c>
      <c r="H294" s="0" t="n">
        <v>5</v>
      </c>
      <c r="I294" s="0" t="n">
        <v>3</v>
      </c>
      <c r="J294" s="0" t="n">
        <v>9</v>
      </c>
      <c r="K294" s="0" t="n">
        <v>3</v>
      </c>
      <c r="L294" s="0" t="n">
        <v>7</v>
      </c>
      <c r="M294" s="0" t="n">
        <v>6</v>
      </c>
      <c r="N294" s="0" t="n">
        <v>1</v>
      </c>
      <c r="O294" s="0" t="n">
        <v>3</v>
      </c>
      <c r="P294" s="0" t="n">
        <v>1</v>
      </c>
      <c r="Q294" s="0" t="n">
        <v>6</v>
      </c>
      <c r="R294" s="0" t="n">
        <v>0</v>
      </c>
      <c r="S294" s="0" t="n">
        <v>0</v>
      </c>
      <c r="U294" s="0" t="n">
        <v>3</v>
      </c>
      <c r="V294" s="0" t="n">
        <v>3</v>
      </c>
      <c r="W294" s="0" t="n">
        <v>4</v>
      </c>
      <c r="Z294" s="0" t="n">
        <v>6</v>
      </c>
      <c r="AA294" s="0" t="n">
        <v>6</v>
      </c>
      <c r="AB294" s="0" t="n">
        <v>3</v>
      </c>
      <c r="AC294" s="0" t="n">
        <v>9</v>
      </c>
      <c r="AE294" s="0" t="n">
        <v>0</v>
      </c>
      <c r="AF294" s="0" t="n">
        <v>6</v>
      </c>
      <c r="AG294" s="0" t="n">
        <v>3</v>
      </c>
      <c r="AH294" s="0" t="n">
        <v>3</v>
      </c>
      <c r="AI294" s="0" t="n">
        <v>0</v>
      </c>
    </row>
    <row r="295" customFormat="false" ht="12.75" hidden="false" customHeight="false" outlineLevel="0" collapsed="false">
      <c r="A295" s="0" t="s">
        <v>340</v>
      </c>
      <c r="B295" s="0" t="s">
        <v>333</v>
      </c>
      <c r="C295" s="0" t="s">
        <v>50</v>
      </c>
      <c r="D295" s="0" t="n">
        <v>2500000</v>
      </c>
      <c r="E295" s="0" t="n">
        <f aca="false">SUM(F295:AI295)</f>
        <v>114</v>
      </c>
      <c r="F295" s="0" t="n">
        <v>14</v>
      </c>
      <c r="G295" s="0" t="n">
        <v>7</v>
      </c>
      <c r="H295" s="0" t="n">
        <v>2</v>
      </c>
      <c r="I295" s="0" t="n">
        <v>7</v>
      </c>
      <c r="J295" s="0" t="n">
        <v>16</v>
      </c>
      <c r="K295" s="0" t="n">
        <v>3</v>
      </c>
      <c r="L295" s="0" t="n">
        <v>3</v>
      </c>
      <c r="M295" s="0" t="n">
        <v>3</v>
      </c>
      <c r="N295" s="0" t="n">
        <v>0</v>
      </c>
      <c r="O295" s="0" t="n">
        <v>11</v>
      </c>
      <c r="P295" s="0" t="n">
        <v>1</v>
      </c>
      <c r="Q295" s="0" t="n">
        <v>3</v>
      </c>
      <c r="R295" s="0" t="n">
        <v>1</v>
      </c>
      <c r="S295" s="0" t="n">
        <v>0</v>
      </c>
      <c r="U295" s="0" t="n">
        <v>3</v>
      </c>
      <c r="V295" s="0" t="n">
        <v>3</v>
      </c>
      <c r="W295" s="0" t="n">
        <v>4</v>
      </c>
      <c r="Z295" s="0" t="n">
        <v>3</v>
      </c>
      <c r="AA295" s="0" t="n">
        <v>7</v>
      </c>
      <c r="AB295" s="0" t="n">
        <v>3</v>
      </c>
      <c r="AC295" s="0" t="n">
        <v>8</v>
      </c>
      <c r="AE295" s="0" t="n">
        <v>0</v>
      </c>
      <c r="AF295" s="0" t="n">
        <v>9</v>
      </c>
      <c r="AG295" s="0" t="n">
        <v>3</v>
      </c>
      <c r="AI295" s="0" t="n">
        <v>0</v>
      </c>
    </row>
    <row r="296" customFormat="false" ht="12.75" hidden="false" customHeight="false" outlineLevel="0" collapsed="false">
      <c r="A296" s="0" t="s">
        <v>341</v>
      </c>
      <c r="B296" s="0" t="s">
        <v>333</v>
      </c>
      <c r="C296" s="0" t="s">
        <v>50</v>
      </c>
      <c r="D296" s="0" t="n">
        <v>1000000</v>
      </c>
      <c r="E296" s="0" t="n">
        <f aca="false">SUM(F296:AI296)</f>
        <v>18</v>
      </c>
      <c r="F296" s="0" t="n">
        <v>3</v>
      </c>
      <c r="H296" s="0" t="n">
        <v>1</v>
      </c>
      <c r="M296" s="0" t="n">
        <v>3</v>
      </c>
      <c r="O296" s="0" t="n">
        <v>3</v>
      </c>
      <c r="Q296" s="0" t="n">
        <v>3</v>
      </c>
      <c r="R296" s="0" t="n">
        <v>1</v>
      </c>
      <c r="AH296" s="0" t="n">
        <v>4</v>
      </c>
      <c r="AI296" s="0" t="n">
        <v>0</v>
      </c>
    </row>
    <row r="297" customFormat="false" ht="12.75" hidden="false" customHeight="false" outlineLevel="0" collapsed="false">
      <c r="A297" s="3" t="s">
        <v>342</v>
      </c>
      <c r="B297" s="3" t="s">
        <v>333</v>
      </c>
      <c r="C297" s="3" t="s">
        <v>50</v>
      </c>
      <c r="D297" s="0" t="n">
        <v>500000</v>
      </c>
      <c r="E297" s="0" t="n">
        <f aca="false">SUM(F297:AI297)</f>
        <v>19</v>
      </c>
      <c r="Z297" s="0" t="n">
        <v>3</v>
      </c>
      <c r="AA297" s="0" t="n">
        <v>2</v>
      </c>
      <c r="AB297" s="0" t="n">
        <v>3</v>
      </c>
      <c r="AC297" s="0" t="n">
        <v>5</v>
      </c>
      <c r="AE297" s="0" t="n">
        <v>-1</v>
      </c>
      <c r="AG297" s="0" t="n">
        <v>4</v>
      </c>
      <c r="AH297" s="0" t="n">
        <v>3</v>
      </c>
      <c r="AI297" s="0" t="n">
        <v>0</v>
      </c>
    </row>
    <row r="298" customFormat="false" ht="12.75" hidden="false" customHeight="false" outlineLevel="0" collapsed="false">
      <c r="A298" s="0" t="s">
        <v>343</v>
      </c>
      <c r="B298" s="0" t="s">
        <v>333</v>
      </c>
      <c r="C298" s="0" t="s">
        <v>50</v>
      </c>
      <c r="D298" s="0" t="n">
        <v>1000000</v>
      </c>
      <c r="E298" s="0" t="n">
        <f aca="false">SUM(F298:AI298)</f>
        <v>67</v>
      </c>
      <c r="F298" s="0" t="n">
        <v>8</v>
      </c>
      <c r="G298" s="0" t="n">
        <v>3</v>
      </c>
      <c r="H298" s="0" t="n">
        <v>2</v>
      </c>
      <c r="J298" s="0" t="n">
        <v>3</v>
      </c>
      <c r="L298" s="0" t="n">
        <v>8</v>
      </c>
      <c r="M298" s="0" t="n">
        <v>5</v>
      </c>
      <c r="N298" s="0" t="n">
        <v>1</v>
      </c>
      <c r="O298" s="0" t="n">
        <v>2</v>
      </c>
      <c r="P298" s="0" t="n">
        <v>3</v>
      </c>
      <c r="Q298" s="0" t="n">
        <v>7</v>
      </c>
      <c r="R298" s="0" t="n">
        <v>1</v>
      </c>
      <c r="S298" s="0" t="n">
        <v>0</v>
      </c>
      <c r="U298" s="0" t="n">
        <v>3</v>
      </c>
      <c r="V298" s="0" t="n">
        <v>3</v>
      </c>
      <c r="W298" s="0" t="n">
        <v>1</v>
      </c>
      <c r="AA298" s="0" t="n">
        <v>3</v>
      </c>
      <c r="AB298" s="0" t="n">
        <v>3</v>
      </c>
      <c r="AC298" s="0" t="n">
        <v>3</v>
      </c>
      <c r="AE298" s="0" t="n">
        <v>0</v>
      </c>
      <c r="AF298" s="0" t="n">
        <v>5</v>
      </c>
      <c r="AH298" s="0" t="n">
        <v>3</v>
      </c>
      <c r="AI298" s="0" t="n">
        <v>0</v>
      </c>
    </row>
    <row r="299" customFormat="false" ht="12.75" hidden="false" customHeight="false" outlineLevel="0" collapsed="false">
      <c r="A299" s="0" t="s">
        <v>344</v>
      </c>
      <c r="B299" s="0" t="s">
        <v>333</v>
      </c>
      <c r="C299" s="0" t="s">
        <v>50</v>
      </c>
      <c r="D299" s="0" t="n">
        <v>250000</v>
      </c>
      <c r="E299" s="0" t="n">
        <f aca="false">SUM(F299:AI299)</f>
        <v>3</v>
      </c>
      <c r="V299" s="0" t="n">
        <v>3</v>
      </c>
    </row>
    <row r="300" customFormat="false" ht="12.75" hidden="false" customHeight="false" outlineLevel="0" collapsed="false">
      <c r="A300" s="0" t="s">
        <v>345</v>
      </c>
      <c r="B300" s="0" t="s">
        <v>333</v>
      </c>
      <c r="C300" s="0" t="s">
        <v>50</v>
      </c>
      <c r="D300" s="0" t="n">
        <v>3500000</v>
      </c>
      <c r="E300" s="0" t="n">
        <f aca="false">SUM(F300:AI300)</f>
        <v>96</v>
      </c>
      <c r="F300" s="0" t="n">
        <v>11</v>
      </c>
      <c r="G300" s="0" t="n">
        <v>5</v>
      </c>
      <c r="H300" s="0" t="n">
        <v>3</v>
      </c>
      <c r="I300" s="0" t="n">
        <v>6</v>
      </c>
      <c r="J300" s="0" t="n">
        <v>6</v>
      </c>
      <c r="L300" s="0" t="n">
        <v>8</v>
      </c>
      <c r="M300" s="0" t="n">
        <v>9</v>
      </c>
      <c r="N300" s="0" t="n">
        <v>1</v>
      </c>
      <c r="O300" s="0" t="n">
        <v>3</v>
      </c>
      <c r="P300" s="0" t="n">
        <v>1</v>
      </c>
      <c r="Q300" s="0" t="n">
        <v>5</v>
      </c>
      <c r="R300" s="0" t="n">
        <v>1</v>
      </c>
      <c r="S300" s="0" t="n">
        <v>-1</v>
      </c>
      <c r="U300" s="0" t="n">
        <v>3</v>
      </c>
      <c r="V300" s="0" t="n">
        <v>3</v>
      </c>
      <c r="W300" s="0" t="n">
        <v>-1</v>
      </c>
      <c r="Z300" s="0" t="n">
        <v>3</v>
      </c>
      <c r="AA300" s="0" t="n">
        <v>5</v>
      </c>
      <c r="AB300" s="0" t="n">
        <v>7</v>
      </c>
      <c r="AC300" s="0" t="n">
        <v>8</v>
      </c>
      <c r="AG300" s="0" t="n">
        <v>7</v>
      </c>
      <c r="AH300" s="0" t="n">
        <v>3</v>
      </c>
    </row>
    <row r="301" customFormat="false" ht="12.75" hidden="false" customHeight="false" outlineLevel="0" collapsed="false">
      <c r="A301" s="0" t="s">
        <v>346</v>
      </c>
      <c r="B301" s="0" t="s">
        <v>333</v>
      </c>
      <c r="C301" s="0" t="s">
        <v>50</v>
      </c>
      <c r="D301" s="0" t="n">
        <v>250000</v>
      </c>
      <c r="E301" s="0" t="n">
        <f aca="false">SUM(F301:AI301)</f>
        <v>32</v>
      </c>
      <c r="V301" s="0" t="n">
        <v>5</v>
      </c>
      <c r="W301" s="0" t="n">
        <v>4</v>
      </c>
      <c r="Z301" s="0" t="n">
        <v>3</v>
      </c>
      <c r="AA301" s="0" t="n">
        <v>3</v>
      </c>
      <c r="AB301" s="0" t="n">
        <v>7</v>
      </c>
      <c r="AC301" s="0" t="n">
        <v>3</v>
      </c>
      <c r="AE301" s="0" t="n">
        <v>0</v>
      </c>
      <c r="AF301" s="0" t="n">
        <v>3</v>
      </c>
      <c r="AG301" s="0" t="n">
        <v>1</v>
      </c>
      <c r="AH301" s="0" t="n">
        <v>3</v>
      </c>
      <c r="AI301" s="0" t="n">
        <v>0</v>
      </c>
    </row>
    <row r="302" customFormat="false" ht="12.75" hidden="false" customHeight="false" outlineLevel="0" collapsed="false">
      <c r="A302" s="0" t="s">
        <v>347</v>
      </c>
      <c r="B302" s="0" t="s">
        <v>333</v>
      </c>
      <c r="C302" s="0" t="s">
        <v>50</v>
      </c>
      <c r="D302" s="0" t="n">
        <v>3000000</v>
      </c>
      <c r="E302" s="0" t="n">
        <f aca="false">SUM(F302:AI302)</f>
        <v>83</v>
      </c>
      <c r="F302" s="0" t="n">
        <v>3</v>
      </c>
      <c r="G302" s="0" t="n">
        <v>3</v>
      </c>
      <c r="H302" s="0" t="n">
        <v>2</v>
      </c>
      <c r="I302" s="0" t="n">
        <v>3</v>
      </c>
      <c r="J302" s="0" t="n">
        <v>5</v>
      </c>
      <c r="K302" s="0" t="n">
        <v>3</v>
      </c>
      <c r="L302" s="0" t="n">
        <v>4</v>
      </c>
      <c r="M302" s="0" t="n">
        <v>7</v>
      </c>
      <c r="N302" s="0" t="n">
        <v>0</v>
      </c>
      <c r="O302" s="0" t="n">
        <v>9</v>
      </c>
      <c r="P302" s="0" t="n">
        <v>1</v>
      </c>
      <c r="Q302" s="0" t="n">
        <v>3</v>
      </c>
      <c r="R302" s="0" t="n">
        <v>5</v>
      </c>
      <c r="S302" s="0" t="n">
        <v>0</v>
      </c>
      <c r="U302" s="0" t="n">
        <v>2</v>
      </c>
      <c r="W302" s="0" t="n">
        <v>5</v>
      </c>
      <c r="Z302" s="0" t="n">
        <v>3</v>
      </c>
      <c r="AA302" s="0" t="n">
        <v>3</v>
      </c>
      <c r="AB302" s="0" t="n">
        <v>3</v>
      </c>
      <c r="AC302" s="0" t="n">
        <v>6</v>
      </c>
      <c r="AE302" s="0" t="n">
        <v>-1</v>
      </c>
      <c r="AF302" s="0" t="n">
        <v>5</v>
      </c>
      <c r="AG302" s="0" t="n">
        <v>6</v>
      </c>
      <c r="AH302" s="0" t="n">
        <v>3</v>
      </c>
    </row>
    <row r="303" customFormat="false" ht="12.75" hidden="false" customHeight="false" outlineLevel="0" collapsed="false">
      <c r="A303" s="0" t="s">
        <v>348</v>
      </c>
      <c r="B303" s="0" t="s">
        <v>333</v>
      </c>
      <c r="C303" s="0" t="s">
        <v>50</v>
      </c>
      <c r="D303" s="0" t="n">
        <v>1000000</v>
      </c>
      <c r="E303" s="0" t="n">
        <f aca="false">SUM(F303:AI303)</f>
        <v>28</v>
      </c>
      <c r="F303" s="0" t="n">
        <v>1</v>
      </c>
      <c r="G303" s="0" t="n">
        <v>3</v>
      </c>
      <c r="H303" s="0" t="n">
        <v>1</v>
      </c>
      <c r="I303" s="0" t="n">
        <v>3</v>
      </c>
      <c r="J303" s="0" t="n">
        <v>8</v>
      </c>
      <c r="K303" s="0" t="n">
        <v>7</v>
      </c>
      <c r="L303" s="0" t="n">
        <v>4</v>
      </c>
      <c r="N303" s="0" t="n">
        <v>1</v>
      </c>
    </row>
    <row r="304" customFormat="false" ht="12.75" hidden="false" customHeight="false" outlineLevel="0" collapsed="false">
      <c r="A304" s="0" t="s">
        <v>349</v>
      </c>
      <c r="B304" s="0" t="s">
        <v>333</v>
      </c>
      <c r="C304" s="0" t="s">
        <v>50</v>
      </c>
      <c r="D304" s="0" t="n">
        <v>500000</v>
      </c>
      <c r="E304" s="0" t="n">
        <f aca="false">SUM(F304:AI304)</f>
        <v>87</v>
      </c>
      <c r="J304" s="0" t="n">
        <v>6</v>
      </c>
      <c r="K304" s="0" t="n">
        <v>7</v>
      </c>
      <c r="L304" s="0" t="n">
        <v>4</v>
      </c>
      <c r="M304" s="0" t="n">
        <v>7</v>
      </c>
      <c r="N304" s="0" t="n">
        <v>1</v>
      </c>
      <c r="O304" s="0" t="n">
        <v>7</v>
      </c>
      <c r="P304" s="0" t="n">
        <v>1</v>
      </c>
      <c r="Q304" s="0" t="n">
        <v>7</v>
      </c>
      <c r="R304" s="0" t="n">
        <v>1</v>
      </c>
      <c r="S304" s="0" t="n">
        <v>0</v>
      </c>
      <c r="U304" s="0" t="n">
        <v>2</v>
      </c>
      <c r="V304" s="0" t="n">
        <v>7</v>
      </c>
      <c r="W304" s="0" t="n">
        <v>8</v>
      </c>
      <c r="Z304" s="0" t="n">
        <v>3</v>
      </c>
      <c r="AB304" s="0" t="n">
        <v>2</v>
      </c>
      <c r="AC304" s="0" t="n">
        <v>6</v>
      </c>
      <c r="AE304" s="0" t="n">
        <v>2</v>
      </c>
      <c r="AF304" s="0" t="n">
        <v>5</v>
      </c>
      <c r="AG304" s="0" t="n">
        <v>8</v>
      </c>
      <c r="AH304" s="0" t="n">
        <v>3</v>
      </c>
      <c r="AI304" s="0" t="n">
        <v>0</v>
      </c>
    </row>
    <row r="305" customFormat="false" ht="12.75" hidden="false" customHeight="false" outlineLevel="0" collapsed="false">
      <c r="A305" s="0" t="s">
        <v>350</v>
      </c>
      <c r="B305" s="0" t="s">
        <v>333</v>
      </c>
      <c r="C305" s="0" t="s">
        <v>50</v>
      </c>
      <c r="D305" s="0" t="n">
        <v>1500000</v>
      </c>
      <c r="E305" s="0" t="n">
        <f aca="false">SUM(F305:AI305)</f>
        <v>123</v>
      </c>
      <c r="F305" s="0" t="n">
        <v>14</v>
      </c>
      <c r="G305" s="0" t="n">
        <v>3</v>
      </c>
      <c r="H305" s="0" t="n">
        <v>2</v>
      </c>
      <c r="I305" s="0" t="n">
        <v>3</v>
      </c>
      <c r="J305" s="0" t="n">
        <v>18</v>
      </c>
      <c r="K305" s="0" t="n">
        <v>3</v>
      </c>
      <c r="P305" s="0" t="n">
        <v>1</v>
      </c>
      <c r="Q305" s="0" t="n">
        <v>3</v>
      </c>
      <c r="S305" s="0" t="n">
        <v>0</v>
      </c>
      <c r="U305" s="0" t="n">
        <v>7</v>
      </c>
      <c r="V305" s="0" t="n">
        <v>4</v>
      </c>
      <c r="W305" s="0" t="n">
        <v>16</v>
      </c>
      <c r="AB305" s="0" t="n">
        <v>3</v>
      </c>
      <c r="AC305" s="0" t="n">
        <v>10</v>
      </c>
      <c r="AE305" s="0" t="n">
        <v>0</v>
      </c>
      <c r="AF305" s="0" t="n">
        <v>15</v>
      </c>
      <c r="AG305" s="0" t="n">
        <v>8</v>
      </c>
      <c r="AH305" s="0" t="n">
        <v>13</v>
      </c>
      <c r="AI305" s="0" t="n">
        <v>0</v>
      </c>
    </row>
    <row r="306" customFormat="false" ht="12.75" hidden="false" customHeight="false" outlineLevel="0" collapsed="false">
      <c r="A306" s="0" t="s">
        <v>351</v>
      </c>
      <c r="B306" s="0" t="s">
        <v>333</v>
      </c>
      <c r="C306" s="0" t="s">
        <v>58</v>
      </c>
      <c r="D306" s="0" t="n">
        <v>1500000</v>
      </c>
      <c r="E306" s="0" t="n">
        <f aca="false">SUM(F306:AI306)</f>
        <v>86</v>
      </c>
      <c r="F306" s="0" t="n">
        <v>10</v>
      </c>
      <c r="G306" s="0" t="n">
        <v>3</v>
      </c>
      <c r="H306" s="0" t="n">
        <v>2</v>
      </c>
      <c r="I306" s="0" t="n">
        <v>7</v>
      </c>
      <c r="J306" s="0" t="n">
        <v>6</v>
      </c>
      <c r="K306" s="0" t="n">
        <v>5</v>
      </c>
      <c r="L306" s="0" t="n">
        <v>1</v>
      </c>
      <c r="M306" s="0" t="n">
        <v>5</v>
      </c>
      <c r="N306" s="0" t="n">
        <v>4</v>
      </c>
      <c r="O306" s="0" t="n">
        <v>3</v>
      </c>
      <c r="P306" s="0" t="n">
        <v>4</v>
      </c>
      <c r="S306" s="0" t="n">
        <v>0</v>
      </c>
      <c r="U306" s="0" t="n">
        <v>11</v>
      </c>
      <c r="V306" s="0" t="n">
        <v>3</v>
      </c>
      <c r="W306" s="0" t="n">
        <v>3</v>
      </c>
      <c r="AC306" s="0" t="n">
        <v>3</v>
      </c>
      <c r="AE306" s="0" t="n">
        <v>0</v>
      </c>
      <c r="AF306" s="0" t="n">
        <v>6</v>
      </c>
      <c r="AG306" s="0" t="n">
        <v>10</v>
      </c>
      <c r="AI306" s="0" t="n">
        <v>0</v>
      </c>
    </row>
    <row r="307" customFormat="false" ht="12.75" hidden="false" customHeight="false" outlineLevel="0" collapsed="false">
      <c r="A307" s="0" t="s">
        <v>352</v>
      </c>
      <c r="B307" s="0" t="s">
        <v>333</v>
      </c>
      <c r="C307" s="0" t="s">
        <v>58</v>
      </c>
      <c r="D307" s="0" t="n">
        <v>1000000</v>
      </c>
      <c r="E307" s="0" t="n">
        <f aca="false">SUM(F307:AI307)</f>
        <v>24</v>
      </c>
      <c r="F307" s="0" t="n">
        <v>3</v>
      </c>
      <c r="H307" s="0" t="n">
        <v>1</v>
      </c>
      <c r="M307" s="0" t="n">
        <v>3</v>
      </c>
      <c r="O307" s="0" t="n">
        <v>3</v>
      </c>
      <c r="AF307" s="0" t="n">
        <v>11</v>
      </c>
      <c r="AG307" s="0" t="n">
        <v>3</v>
      </c>
    </row>
    <row r="308" customFormat="false" ht="12.75" hidden="false" customHeight="false" outlineLevel="0" collapsed="false">
      <c r="A308" s="0" t="s">
        <v>353</v>
      </c>
      <c r="B308" s="0" t="s">
        <v>333</v>
      </c>
      <c r="C308" s="0" t="s">
        <v>58</v>
      </c>
      <c r="D308" s="0" t="n">
        <v>4000000</v>
      </c>
      <c r="E308" s="0" t="n">
        <f aca="false">SUM(F308:AI308)</f>
        <v>78</v>
      </c>
      <c r="F308" s="0" t="n">
        <v>7</v>
      </c>
      <c r="G308" s="0" t="n">
        <v>5</v>
      </c>
      <c r="H308" s="0" t="n">
        <v>1</v>
      </c>
      <c r="I308" s="0" t="n">
        <v>9</v>
      </c>
      <c r="J308" s="0" t="n">
        <v>7</v>
      </c>
      <c r="K308" s="0" t="n">
        <v>3</v>
      </c>
      <c r="L308" s="0" t="n">
        <v>6</v>
      </c>
      <c r="O308" s="0" t="n">
        <v>9</v>
      </c>
      <c r="P308" s="0" t="n">
        <v>0</v>
      </c>
      <c r="Q308" s="0" t="n">
        <v>6</v>
      </c>
      <c r="R308" s="0" t="n">
        <v>3</v>
      </c>
      <c r="S308" s="0" t="n">
        <v>3</v>
      </c>
      <c r="U308" s="0" t="n">
        <v>8</v>
      </c>
      <c r="AC308" s="0" t="n">
        <v>9</v>
      </c>
      <c r="AE308" s="0" t="n">
        <v>-1</v>
      </c>
      <c r="AG308" s="0" t="n">
        <v>3</v>
      </c>
      <c r="AI308" s="0" t="n">
        <v>0</v>
      </c>
    </row>
    <row r="309" customFormat="false" ht="12.75" hidden="false" customHeight="false" outlineLevel="0" collapsed="false">
      <c r="A309" s="0" t="s">
        <v>354</v>
      </c>
      <c r="B309" s="0" t="s">
        <v>333</v>
      </c>
      <c r="C309" s="0" t="s">
        <v>58</v>
      </c>
      <c r="D309" s="0" t="n">
        <v>1500000</v>
      </c>
      <c r="E309" s="0" t="n">
        <f aca="false">SUM(F309:AI309)</f>
        <v>0</v>
      </c>
    </row>
    <row r="310" customFormat="false" ht="12.75" hidden="false" customHeight="false" outlineLevel="0" collapsed="false">
      <c r="A310" s="0" t="s">
        <v>355</v>
      </c>
      <c r="B310" s="0" t="s">
        <v>333</v>
      </c>
      <c r="C310" s="0" t="s">
        <v>58</v>
      </c>
      <c r="D310" s="0" t="n">
        <v>500000</v>
      </c>
      <c r="E310" s="0" t="n">
        <f aca="false">SUM(F310:AI310)</f>
        <v>0</v>
      </c>
    </row>
    <row r="311" customFormat="false" ht="12.75" hidden="false" customHeight="false" outlineLevel="0" collapsed="false">
      <c r="A311" s="0" t="s">
        <v>356</v>
      </c>
      <c r="B311" s="0" t="s">
        <v>333</v>
      </c>
      <c r="C311" s="0" t="s">
        <v>58</v>
      </c>
      <c r="D311" s="0" t="n">
        <v>750000</v>
      </c>
      <c r="E311" s="0" t="n">
        <f aca="false">SUM(F311:AI311)</f>
        <v>47</v>
      </c>
      <c r="P311" s="0" t="n">
        <v>1</v>
      </c>
      <c r="Q311" s="0" t="n">
        <v>3</v>
      </c>
      <c r="V311" s="0" t="n">
        <v>3</v>
      </c>
      <c r="W311" s="0" t="n">
        <v>4</v>
      </c>
      <c r="Z311" s="0" t="n">
        <v>6</v>
      </c>
      <c r="AA311" s="0" t="n">
        <v>3</v>
      </c>
      <c r="AB311" s="0" t="n">
        <v>3</v>
      </c>
      <c r="AC311" s="0" t="n">
        <v>3</v>
      </c>
      <c r="AF311" s="0" t="n">
        <v>11</v>
      </c>
      <c r="AG311" s="0" t="n">
        <v>4</v>
      </c>
      <c r="AH311" s="0" t="n">
        <v>6</v>
      </c>
      <c r="AI311" s="0" t="n">
        <v>0</v>
      </c>
    </row>
    <row r="312" customFormat="false" ht="12.75" hidden="false" customHeight="false" outlineLevel="0" collapsed="false">
      <c r="A312" s="0" t="s">
        <v>357</v>
      </c>
      <c r="B312" s="0" t="s">
        <v>333</v>
      </c>
      <c r="C312" s="0" t="s">
        <v>58</v>
      </c>
      <c r="D312" s="0" t="n">
        <v>4000000</v>
      </c>
      <c r="E312" s="0" t="n">
        <f aca="false">SUM(F312:AI312)</f>
        <v>101</v>
      </c>
      <c r="I312" s="0" t="n">
        <v>3</v>
      </c>
      <c r="J312" s="0" t="n">
        <v>12</v>
      </c>
      <c r="K312" s="0" t="n">
        <v>6</v>
      </c>
      <c r="L312" s="0" t="n">
        <v>15</v>
      </c>
      <c r="N312" s="0" t="n">
        <v>1</v>
      </c>
      <c r="O312" s="0" t="n">
        <v>3</v>
      </c>
      <c r="Q312" s="0" t="n">
        <v>3</v>
      </c>
      <c r="R312" s="0" t="n">
        <v>3</v>
      </c>
      <c r="S312" s="0" t="n">
        <v>2</v>
      </c>
      <c r="V312" s="0" t="n">
        <v>5</v>
      </c>
      <c r="W312" s="0" t="n">
        <v>7</v>
      </c>
      <c r="Z312" s="0" t="n">
        <v>5</v>
      </c>
      <c r="AA312" s="0" t="n">
        <v>3</v>
      </c>
      <c r="AB312" s="0" t="n">
        <v>7</v>
      </c>
      <c r="AC312" s="0" t="n">
        <v>6</v>
      </c>
      <c r="AE312" s="0" t="n">
        <v>3</v>
      </c>
      <c r="AF312" s="0" t="n">
        <v>6</v>
      </c>
      <c r="AG312" s="0" t="n">
        <v>1</v>
      </c>
      <c r="AH312" s="0" t="n">
        <v>10</v>
      </c>
    </row>
    <row r="313" customFormat="false" ht="12.75" hidden="false" customHeight="false" outlineLevel="0" collapsed="false">
      <c r="A313" s="0" t="s">
        <v>358</v>
      </c>
      <c r="B313" s="0" t="s">
        <v>333</v>
      </c>
      <c r="C313" s="0" t="s">
        <v>58</v>
      </c>
      <c r="D313" s="0" t="n">
        <v>500000</v>
      </c>
      <c r="E313" s="0" t="n">
        <f aca="false">SUM(F313:AI313)</f>
        <v>-1</v>
      </c>
      <c r="AE313" s="0" t="n">
        <v>-1</v>
      </c>
    </row>
    <row r="314" customFormat="false" ht="12.75" hidden="false" customHeight="false" outlineLevel="0" collapsed="false">
      <c r="A314" s="0" t="s">
        <v>359</v>
      </c>
      <c r="B314" s="0" t="s">
        <v>360</v>
      </c>
      <c r="C314" s="0" t="s">
        <v>37</v>
      </c>
      <c r="D314" s="0" t="n">
        <v>250000</v>
      </c>
      <c r="E314" s="0" t="n">
        <f aca="false">SUM(F314:AI314)</f>
        <v>22</v>
      </c>
      <c r="F314" s="0" t="n">
        <v>-5</v>
      </c>
      <c r="G314" s="0" t="n">
        <v>4</v>
      </c>
      <c r="H314" s="0" t="n">
        <v>1</v>
      </c>
      <c r="I314" s="0" t="n">
        <v>3</v>
      </c>
      <c r="J314" s="0" t="n">
        <v>0</v>
      </c>
      <c r="K314" s="0" t="n">
        <v>0</v>
      </c>
      <c r="L314" s="0" t="n">
        <v>1</v>
      </c>
      <c r="M314" s="0" t="n">
        <v>1</v>
      </c>
      <c r="N314" s="0" t="n">
        <v>0</v>
      </c>
      <c r="O314" s="0" t="n">
        <v>1</v>
      </c>
      <c r="P314" s="0" t="n">
        <v>0</v>
      </c>
      <c r="Q314" s="0" t="n">
        <v>1</v>
      </c>
      <c r="R314" s="0" t="n">
        <v>3</v>
      </c>
      <c r="T314" s="0" t="n">
        <v>0</v>
      </c>
      <c r="V314" s="0" t="n">
        <v>0</v>
      </c>
      <c r="W314" s="0" t="n">
        <v>3</v>
      </c>
      <c r="Y314" s="0" t="n">
        <v>0</v>
      </c>
      <c r="Z314" s="0" t="n">
        <v>0</v>
      </c>
      <c r="AC314" s="0" t="n">
        <v>3</v>
      </c>
      <c r="AD314" s="0" t="n">
        <v>3</v>
      </c>
      <c r="AE314" s="0" t="n">
        <v>3</v>
      </c>
      <c r="AH314" s="0" t="n">
        <v>0</v>
      </c>
      <c r="AI314" s="0" t="n">
        <v>0</v>
      </c>
    </row>
    <row r="315" customFormat="false" ht="12.75" hidden="false" customHeight="false" outlineLevel="0" collapsed="false">
      <c r="A315" s="0" t="s">
        <v>361</v>
      </c>
      <c r="B315" s="0" t="s">
        <v>360</v>
      </c>
      <c r="C315" s="0" t="s">
        <v>37</v>
      </c>
      <c r="D315" s="0" t="n">
        <v>250000</v>
      </c>
      <c r="E315" s="0" t="n">
        <f aca="false">SUM(F315:AI315)</f>
        <v>13</v>
      </c>
      <c r="P315" s="0" t="n">
        <v>0</v>
      </c>
      <c r="Q315" s="0" t="n">
        <v>0</v>
      </c>
      <c r="R315" s="0" t="n">
        <v>3</v>
      </c>
      <c r="W315" s="0" t="n">
        <v>3</v>
      </c>
      <c r="Z315" s="0" t="n">
        <v>0</v>
      </c>
      <c r="AA315" s="0" t="n">
        <v>0</v>
      </c>
      <c r="AB315" s="0" t="n">
        <v>-1</v>
      </c>
      <c r="AC315" s="0" t="n">
        <v>5</v>
      </c>
      <c r="AE315" s="0" t="n">
        <v>3</v>
      </c>
      <c r="AG315" s="0" t="n">
        <v>0</v>
      </c>
      <c r="AH315" s="0" t="n">
        <v>0</v>
      </c>
    </row>
    <row r="316" customFormat="false" ht="12.75" hidden="false" customHeight="false" outlineLevel="0" collapsed="false">
      <c r="A316" s="0" t="s">
        <v>362</v>
      </c>
      <c r="B316" s="0" t="s">
        <v>360</v>
      </c>
      <c r="C316" s="0" t="s">
        <v>37</v>
      </c>
      <c r="D316" s="0" t="n">
        <v>250000</v>
      </c>
      <c r="E316" s="0" t="n">
        <f aca="false">SUM(F316:AI316)</f>
        <v>32</v>
      </c>
      <c r="F316" s="0" t="n">
        <v>0</v>
      </c>
      <c r="G316" s="0" t="n">
        <v>4</v>
      </c>
      <c r="H316" s="0" t="n">
        <v>1</v>
      </c>
      <c r="I316" s="0" t="n">
        <v>3</v>
      </c>
      <c r="J316" s="0" t="n">
        <v>0</v>
      </c>
      <c r="K316" s="0" t="n">
        <v>-1</v>
      </c>
      <c r="L316" s="0" t="n">
        <v>2</v>
      </c>
      <c r="M316" s="0" t="n">
        <v>3</v>
      </c>
      <c r="N316" s="0" t="n">
        <v>0</v>
      </c>
      <c r="O316" s="0" t="n">
        <v>1</v>
      </c>
      <c r="P316" s="0" t="n">
        <v>5</v>
      </c>
      <c r="Q316" s="0" t="n">
        <v>1</v>
      </c>
      <c r="R316" s="0" t="n">
        <v>4</v>
      </c>
      <c r="S316" s="0" t="n">
        <v>0</v>
      </c>
      <c r="T316" s="0" t="n">
        <v>0</v>
      </c>
      <c r="V316" s="0" t="n">
        <v>-1</v>
      </c>
      <c r="W316" s="0" t="n">
        <v>2</v>
      </c>
      <c r="Z316" s="0" t="n">
        <v>-1</v>
      </c>
      <c r="AA316" s="0" t="n">
        <v>-1</v>
      </c>
      <c r="AC316" s="0" t="n">
        <v>2</v>
      </c>
      <c r="AD316" s="0" t="n">
        <v>8</v>
      </c>
      <c r="AE316" s="0" t="n">
        <v>0</v>
      </c>
      <c r="AG316" s="0" t="n">
        <v>0</v>
      </c>
    </row>
    <row r="317" customFormat="false" ht="12.75" hidden="false" customHeight="false" outlineLevel="0" collapsed="false">
      <c r="A317" s="0" t="s">
        <v>363</v>
      </c>
      <c r="B317" s="0" t="s">
        <v>360</v>
      </c>
      <c r="C317" s="0" t="s">
        <v>37</v>
      </c>
      <c r="D317" s="0" t="n">
        <v>250000</v>
      </c>
      <c r="E317" s="0" t="n">
        <f aca="false">SUM(F317:AI317)</f>
        <v>0</v>
      </c>
    </row>
    <row r="318" customFormat="false" ht="12.75" hidden="false" customHeight="false" outlineLevel="0" collapsed="false">
      <c r="A318" s="0" t="s">
        <v>364</v>
      </c>
      <c r="B318" s="0" t="s">
        <v>360</v>
      </c>
      <c r="C318" s="0" t="s">
        <v>37</v>
      </c>
      <c r="D318" s="0" t="n">
        <v>100000</v>
      </c>
      <c r="E318" s="0" t="n">
        <f aca="false">SUM(F318:AI318)</f>
        <v>0</v>
      </c>
    </row>
    <row r="319" customFormat="false" ht="12.75" hidden="false" customHeight="false" outlineLevel="0" collapsed="false">
      <c r="A319" s="0" t="s">
        <v>365</v>
      </c>
      <c r="B319" s="0" t="s">
        <v>360</v>
      </c>
      <c r="C319" s="0" t="s">
        <v>37</v>
      </c>
      <c r="D319" s="0" t="n">
        <v>500000</v>
      </c>
      <c r="E319" s="0" t="n">
        <f aca="false">SUM(F319:AI319)</f>
        <v>13</v>
      </c>
      <c r="V319" s="0" t="n">
        <v>0</v>
      </c>
      <c r="W319" s="0" t="n">
        <v>3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6</v>
      </c>
      <c r="AD319" s="0" t="n">
        <v>3</v>
      </c>
      <c r="AE319" s="0" t="n">
        <v>3</v>
      </c>
      <c r="AG319" s="0" t="n">
        <v>-1</v>
      </c>
      <c r="AH319" s="0" t="n">
        <v>-1</v>
      </c>
    </row>
    <row r="320" customFormat="false" ht="12.75" hidden="false" customHeight="false" outlineLevel="0" collapsed="false">
      <c r="A320" s="0" t="s">
        <v>366</v>
      </c>
      <c r="B320" s="0" t="s">
        <v>360</v>
      </c>
      <c r="C320" s="0" t="s">
        <v>37</v>
      </c>
      <c r="D320" s="0" t="n">
        <v>100000</v>
      </c>
      <c r="E320" s="0" t="n">
        <f aca="false">SUM(F320:AI320)</f>
        <v>-1</v>
      </c>
      <c r="AI320" s="0" t="n">
        <v>-1</v>
      </c>
    </row>
    <row r="321" customFormat="false" ht="12.75" hidden="false" customHeight="false" outlineLevel="0" collapsed="false">
      <c r="A321" s="0" t="s">
        <v>367</v>
      </c>
      <c r="B321" s="0" t="s">
        <v>360</v>
      </c>
      <c r="C321" s="0" t="s">
        <v>37</v>
      </c>
      <c r="D321" s="0" t="n">
        <v>500000</v>
      </c>
      <c r="E321" s="0" t="n">
        <f aca="false">SUM(F321:AI321)</f>
        <v>-1</v>
      </c>
      <c r="K321" s="0" t="n">
        <v>0</v>
      </c>
      <c r="V321" s="0" t="n">
        <v>0</v>
      </c>
      <c r="Y321" s="0" t="n">
        <v>-1</v>
      </c>
    </row>
    <row r="322" customFormat="false" ht="12.75" hidden="false" customHeight="false" outlineLevel="0" collapsed="false">
      <c r="A322" s="0" t="s">
        <v>368</v>
      </c>
      <c r="B322" s="0" t="s">
        <v>360</v>
      </c>
      <c r="C322" s="0" t="s">
        <v>47</v>
      </c>
      <c r="D322" s="0" t="n">
        <v>250000</v>
      </c>
      <c r="E322" s="0" t="n">
        <f aca="false">SUM(F322:AI322)</f>
        <v>42</v>
      </c>
      <c r="F322" s="0" t="n">
        <v>1</v>
      </c>
      <c r="G322" s="0" t="n">
        <v>6</v>
      </c>
      <c r="H322" s="0" t="n">
        <v>1</v>
      </c>
      <c r="I322" s="0" t="n">
        <v>3</v>
      </c>
      <c r="J322" s="0" t="n">
        <v>0</v>
      </c>
      <c r="K322" s="0" t="n">
        <v>2</v>
      </c>
      <c r="L322" s="0" t="n">
        <v>4</v>
      </c>
      <c r="M322" s="0" t="n">
        <v>1</v>
      </c>
      <c r="N322" s="0" t="n">
        <v>0</v>
      </c>
      <c r="O322" s="0" t="n">
        <v>1</v>
      </c>
      <c r="P322" s="0" t="n">
        <v>0</v>
      </c>
      <c r="Q322" s="0" t="n">
        <v>1</v>
      </c>
      <c r="R322" s="0" t="n">
        <v>6</v>
      </c>
      <c r="S322" s="0" t="n">
        <v>0</v>
      </c>
      <c r="T322" s="0" t="n">
        <v>0</v>
      </c>
      <c r="V322" s="0" t="n">
        <v>0</v>
      </c>
      <c r="W322" s="0" t="n">
        <v>3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6</v>
      </c>
      <c r="AD322" s="0" t="n">
        <v>3</v>
      </c>
      <c r="AE322" s="0" t="n">
        <v>3</v>
      </c>
      <c r="AG322" s="0" t="n">
        <v>0</v>
      </c>
      <c r="AH322" s="0" t="n">
        <v>1</v>
      </c>
      <c r="AI322" s="0" t="n">
        <v>0</v>
      </c>
    </row>
    <row r="323" customFormat="false" ht="12.75" hidden="false" customHeight="false" outlineLevel="0" collapsed="false">
      <c r="A323" s="0" t="s">
        <v>369</v>
      </c>
      <c r="B323" s="0" t="s">
        <v>360</v>
      </c>
      <c r="C323" s="0" t="s">
        <v>47</v>
      </c>
      <c r="D323" s="0" t="n">
        <v>100000</v>
      </c>
      <c r="E323" s="0" t="n">
        <f aca="false">SUM(F323:AI323)</f>
        <v>0</v>
      </c>
    </row>
    <row r="324" customFormat="false" ht="12.75" hidden="false" customHeight="false" outlineLevel="0" collapsed="false">
      <c r="A324" s="0" t="s">
        <v>370</v>
      </c>
      <c r="B324" s="0" t="s">
        <v>360</v>
      </c>
      <c r="C324" s="0" t="s">
        <v>50</v>
      </c>
      <c r="D324" s="0" t="n">
        <v>500000</v>
      </c>
      <c r="E324" s="0" t="n">
        <f aca="false">SUM(F324:AI324)</f>
        <v>16</v>
      </c>
      <c r="F324" s="0" t="n">
        <v>1</v>
      </c>
      <c r="G324" s="0" t="n">
        <v>5</v>
      </c>
      <c r="H324" s="0" t="n">
        <v>1</v>
      </c>
      <c r="I324" s="0" t="n">
        <v>2</v>
      </c>
      <c r="J324" s="0" t="n">
        <v>0</v>
      </c>
      <c r="K324" s="0" t="n">
        <v>0</v>
      </c>
      <c r="L324" s="0" t="n">
        <v>1</v>
      </c>
      <c r="S324" s="0" t="n">
        <v>0</v>
      </c>
      <c r="T324" s="0" t="n">
        <v>0</v>
      </c>
      <c r="V324" s="0" t="n">
        <v>0</v>
      </c>
      <c r="W324" s="0" t="n">
        <v>3</v>
      </c>
      <c r="Y324" s="0" t="n">
        <v>0</v>
      </c>
      <c r="Z324" s="0" t="n">
        <v>0</v>
      </c>
      <c r="AC324" s="0" t="n">
        <v>3</v>
      </c>
      <c r="AI324" s="0" t="n">
        <v>0</v>
      </c>
    </row>
    <row r="325" customFormat="false" ht="12.75" hidden="false" customHeight="false" outlineLevel="0" collapsed="false">
      <c r="A325" s="0" t="s">
        <v>371</v>
      </c>
      <c r="B325" s="0" t="s">
        <v>360</v>
      </c>
      <c r="C325" s="0" t="s">
        <v>50</v>
      </c>
      <c r="D325" s="0" t="n">
        <v>500000</v>
      </c>
      <c r="E325" s="0" t="n">
        <f aca="false">SUM(F325:AI325)</f>
        <v>61</v>
      </c>
      <c r="F325" s="0" t="n">
        <v>0</v>
      </c>
      <c r="G325" s="0" t="n">
        <v>11</v>
      </c>
      <c r="H325" s="0" t="n">
        <v>1</v>
      </c>
      <c r="I325" s="0" t="n">
        <v>3</v>
      </c>
      <c r="J325" s="0" t="n">
        <v>0</v>
      </c>
      <c r="K325" s="0" t="n">
        <v>4</v>
      </c>
      <c r="L325" s="0" t="n">
        <v>0</v>
      </c>
      <c r="M325" s="0" t="n">
        <v>1</v>
      </c>
      <c r="T325" s="0" t="n">
        <v>0</v>
      </c>
      <c r="V325" s="0" t="n">
        <v>0</v>
      </c>
      <c r="W325" s="0" t="n">
        <v>3</v>
      </c>
      <c r="Y325" s="0" t="n">
        <v>0</v>
      </c>
      <c r="Z325" s="0" t="n">
        <v>-1</v>
      </c>
      <c r="AA325" s="0" t="n">
        <v>0</v>
      </c>
      <c r="AB325" s="0" t="n">
        <v>0</v>
      </c>
      <c r="AC325" s="0" t="n">
        <v>24</v>
      </c>
      <c r="AD325" s="0" t="n">
        <v>9</v>
      </c>
      <c r="AE325" s="0" t="n">
        <v>5</v>
      </c>
      <c r="AG325" s="0" t="n">
        <v>-1</v>
      </c>
      <c r="AI325" s="0" t="n">
        <v>2</v>
      </c>
    </row>
    <row r="326" customFormat="false" ht="12.75" hidden="false" customHeight="false" outlineLevel="0" collapsed="false">
      <c r="A326" s="0" t="s">
        <v>372</v>
      </c>
      <c r="B326" s="0" t="s">
        <v>360</v>
      </c>
      <c r="C326" s="0" t="s">
        <v>50</v>
      </c>
      <c r="D326" s="0" t="n">
        <v>250000</v>
      </c>
      <c r="E326" s="0" t="n">
        <f aca="false">SUM(F326:AI326)</f>
        <v>0</v>
      </c>
    </row>
    <row r="327" customFormat="false" ht="12.75" hidden="false" customHeight="false" outlineLevel="0" collapsed="false">
      <c r="A327" s="0" t="s">
        <v>373</v>
      </c>
      <c r="B327" s="0" t="s">
        <v>360</v>
      </c>
      <c r="C327" s="0" t="s">
        <v>50</v>
      </c>
      <c r="D327" s="0" t="n">
        <v>250000</v>
      </c>
      <c r="E327" s="0" t="n">
        <f aca="false">SUM(F327:AI327)</f>
        <v>10</v>
      </c>
      <c r="F327" s="0" t="n">
        <v>1</v>
      </c>
      <c r="G327" s="0" t="n">
        <v>3</v>
      </c>
      <c r="H327" s="0" t="n">
        <v>0</v>
      </c>
      <c r="J327" s="0" t="n">
        <v>0</v>
      </c>
      <c r="K327" s="0" t="n">
        <v>-1</v>
      </c>
      <c r="L327" s="0" t="n">
        <v>1</v>
      </c>
      <c r="M327" s="0" t="n">
        <v>1</v>
      </c>
      <c r="N327" s="0" t="n">
        <v>0</v>
      </c>
      <c r="O327" s="0" t="n">
        <v>1</v>
      </c>
      <c r="P327" s="0" t="n">
        <v>0</v>
      </c>
      <c r="Q327" s="0" t="n">
        <v>1</v>
      </c>
      <c r="R327" s="0" t="n">
        <v>3</v>
      </c>
      <c r="S327" s="0" t="n">
        <v>0</v>
      </c>
      <c r="T327" s="0" t="n">
        <v>0</v>
      </c>
    </row>
    <row r="328" customFormat="false" ht="12.75" hidden="false" customHeight="false" outlineLevel="0" collapsed="false">
      <c r="A328" s="0" t="s">
        <v>374</v>
      </c>
      <c r="B328" s="0" t="s">
        <v>360</v>
      </c>
      <c r="C328" s="0" t="s">
        <v>50</v>
      </c>
      <c r="D328" s="0" t="n">
        <v>250000</v>
      </c>
      <c r="E328" s="0" t="n">
        <f aca="false">SUM(F328:AI328)</f>
        <v>21</v>
      </c>
      <c r="P328" s="0" t="n">
        <v>-1</v>
      </c>
      <c r="Q328" s="0" t="n">
        <v>1</v>
      </c>
      <c r="R328" s="0" t="n">
        <v>3</v>
      </c>
      <c r="S328" s="0" t="n">
        <v>2</v>
      </c>
      <c r="V328" s="0" t="n">
        <v>4</v>
      </c>
      <c r="W328" s="0" t="n">
        <v>5</v>
      </c>
      <c r="Y328" s="0" t="n">
        <v>0</v>
      </c>
      <c r="Z328" s="0" t="n">
        <v>0</v>
      </c>
      <c r="AB328" s="0" t="n">
        <v>0</v>
      </c>
      <c r="AC328" s="0" t="n">
        <v>3</v>
      </c>
      <c r="AE328" s="0" t="n">
        <v>3</v>
      </c>
      <c r="AG328" s="0" t="n">
        <v>0</v>
      </c>
      <c r="AH328" s="0" t="n">
        <v>1</v>
      </c>
      <c r="AI328" s="0" t="n">
        <v>0</v>
      </c>
    </row>
    <row r="329" customFormat="false" ht="12.75" hidden="false" customHeight="false" outlineLevel="0" collapsed="false">
      <c r="A329" s="0" t="s">
        <v>375</v>
      </c>
      <c r="B329" s="0" t="s">
        <v>360</v>
      </c>
      <c r="C329" s="0" t="s">
        <v>50</v>
      </c>
      <c r="D329" s="3" t="n">
        <v>250000</v>
      </c>
      <c r="E329" s="0" t="n">
        <f aca="false">SUM(F329:AI329)</f>
        <v>58</v>
      </c>
      <c r="F329" s="0" t="n">
        <v>9</v>
      </c>
      <c r="G329" s="0" t="n">
        <v>3</v>
      </c>
      <c r="H329" s="0" t="n">
        <v>5</v>
      </c>
      <c r="I329" s="0" t="n">
        <v>5</v>
      </c>
      <c r="J329" s="0" t="n">
        <v>0</v>
      </c>
      <c r="K329" s="0" t="n">
        <v>0</v>
      </c>
      <c r="L329" s="0" t="n">
        <v>-1</v>
      </c>
      <c r="M329" s="0" t="n">
        <v>0</v>
      </c>
      <c r="N329" s="0" t="n">
        <v>0</v>
      </c>
      <c r="O329" s="0" t="n">
        <v>5</v>
      </c>
      <c r="P329" s="0" t="n">
        <v>0</v>
      </c>
      <c r="Q329" s="0" t="n">
        <v>1</v>
      </c>
      <c r="R329" s="0" t="n">
        <v>4</v>
      </c>
      <c r="S329" s="0" t="n">
        <v>0</v>
      </c>
      <c r="T329" s="0" t="n">
        <v>4</v>
      </c>
      <c r="V329" s="0" t="n">
        <v>-2</v>
      </c>
      <c r="Y329" s="0" t="n">
        <v>0</v>
      </c>
      <c r="Z329" s="0" t="n">
        <v>0</v>
      </c>
      <c r="AA329" s="0" t="n">
        <v>-1</v>
      </c>
      <c r="AB329" s="0" t="n">
        <v>0</v>
      </c>
      <c r="AC329" s="0" t="n">
        <v>7</v>
      </c>
      <c r="AD329" s="0" t="n">
        <v>3</v>
      </c>
      <c r="AE329" s="0" t="n">
        <v>15</v>
      </c>
      <c r="AG329" s="0" t="n">
        <v>0</v>
      </c>
      <c r="AH329" s="0" t="n">
        <v>1</v>
      </c>
      <c r="AI329" s="0" t="n">
        <v>0</v>
      </c>
    </row>
    <row r="330" customFormat="false" ht="12.75" hidden="false" customHeight="false" outlineLevel="0" collapsed="false">
      <c r="A330" s="0" t="s">
        <v>376</v>
      </c>
      <c r="B330" s="0" t="s">
        <v>360</v>
      </c>
      <c r="C330" s="0" t="s">
        <v>50</v>
      </c>
      <c r="D330" s="3" t="n">
        <v>150000</v>
      </c>
      <c r="E330" s="0" t="n">
        <f aca="false">SUM(F330:AI330)</f>
        <v>0</v>
      </c>
      <c r="AI330" s="0" t="n">
        <v>0</v>
      </c>
    </row>
    <row r="331" customFormat="false" ht="12.75" hidden="false" customHeight="false" outlineLevel="0" collapsed="false">
      <c r="A331" s="0" t="s">
        <v>377</v>
      </c>
      <c r="B331" s="0" t="s">
        <v>360</v>
      </c>
      <c r="C331" s="0" t="s">
        <v>50</v>
      </c>
      <c r="D331" s="0" t="n">
        <v>500000</v>
      </c>
      <c r="E331" s="0" t="n">
        <f aca="false">SUM(F331:AI331)</f>
        <v>25</v>
      </c>
      <c r="F331" s="0" t="n">
        <v>0</v>
      </c>
      <c r="G331" s="0" t="n">
        <v>3</v>
      </c>
      <c r="H331" s="0" t="n">
        <v>0</v>
      </c>
      <c r="I331" s="0" t="n">
        <v>5</v>
      </c>
      <c r="J331" s="0" t="n">
        <v>0</v>
      </c>
      <c r="K331" s="0" t="n">
        <v>0</v>
      </c>
      <c r="L331" s="0" t="n">
        <v>0</v>
      </c>
      <c r="M331" s="0" t="n">
        <v>1</v>
      </c>
      <c r="N331" s="0" t="n">
        <v>4</v>
      </c>
      <c r="P331" s="0" t="n">
        <v>2</v>
      </c>
      <c r="S331" s="0" t="n">
        <v>0</v>
      </c>
      <c r="T331" s="0" t="n">
        <v>0</v>
      </c>
      <c r="W331" s="0" t="n">
        <v>3</v>
      </c>
      <c r="Y331" s="0" t="n">
        <v>0</v>
      </c>
      <c r="AA331" s="0" t="n">
        <v>-1</v>
      </c>
      <c r="AB331" s="0" t="n">
        <v>-5</v>
      </c>
      <c r="AC331" s="0" t="n">
        <v>9</v>
      </c>
      <c r="AD331" s="0" t="n">
        <v>3</v>
      </c>
      <c r="AE331" s="0" t="n">
        <v>3</v>
      </c>
      <c r="AG331" s="0" t="n">
        <v>-5</v>
      </c>
      <c r="AH331" s="0" t="n">
        <v>3</v>
      </c>
    </row>
    <row r="332" customFormat="false" ht="12.75" hidden="false" customHeight="false" outlineLevel="0" collapsed="false">
      <c r="A332" s="0" t="s">
        <v>378</v>
      </c>
      <c r="B332" s="0" t="s">
        <v>360</v>
      </c>
      <c r="C332" s="0" t="s">
        <v>58</v>
      </c>
      <c r="D332" s="0" t="n">
        <v>500000</v>
      </c>
      <c r="E332" s="0" t="n">
        <f aca="false">SUM(F332:AI332)</f>
        <v>58</v>
      </c>
      <c r="F332" s="0" t="n">
        <v>1</v>
      </c>
      <c r="G332" s="0" t="n">
        <v>5</v>
      </c>
      <c r="H332" s="0" t="n">
        <v>1</v>
      </c>
      <c r="I332" s="0" t="n">
        <v>9</v>
      </c>
      <c r="J332" s="0" t="n">
        <v>-1</v>
      </c>
      <c r="L332" s="0" t="n">
        <v>1</v>
      </c>
      <c r="M332" s="0" t="n">
        <v>4</v>
      </c>
      <c r="N332" s="0" t="n">
        <v>0</v>
      </c>
      <c r="O332" s="0" t="n">
        <v>1</v>
      </c>
      <c r="P332" s="0" t="n">
        <v>0</v>
      </c>
      <c r="Q332" s="0" t="n">
        <v>1</v>
      </c>
      <c r="R332" s="0" t="n">
        <v>3</v>
      </c>
      <c r="S332" s="0" t="n">
        <v>3</v>
      </c>
      <c r="T332" s="0" t="n">
        <v>0</v>
      </c>
      <c r="V332" s="0" t="n">
        <v>0</v>
      </c>
      <c r="W332" s="0" t="n">
        <v>5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10</v>
      </c>
      <c r="AD332" s="0" t="n">
        <v>3</v>
      </c>
      <c r="AE332" s="0" t="n">
        <v>9</v>
      </c>
      <c r="AG332" s="0" t="n">
        <v>2</v>
      </c>
      <c r="AH332" s="0" t="n">
        <v>1</v>
      </c>
      <c r="AI332" s="0" t="n">
        <v>0</v>
      </c>
    </row>
    <row r="333" customFormat="false" ht="12.75" hidden="false" customHeight="false" outlineLevel="0" collapsed="false">
      <c r="A333" s="0" t="s">
        <v>379</v>
      </c>
      <c r="B333" s="0" t="s">
        <v>360</v>
      </c>
      <c r="C333" s="0" t="s">
        <v>58</v>
      </c>
      <c r="D333" s="0" t="n">
        <v>250000</v>
      </c>
      <c r="E333" s="0" t="n">
        <f aca="false">SUM(F333:AI333)</f>
        <v>0</v>
      </c>
      <c r="S333" s="0" t="n">
        <v>0</v>
      </c>
      <c r="T333" s="0" t="n">
        <v>0</v>
      </c>
    </row>
    <row r="334" customFormat="false" ht="12.75" hidden="false" customHeight="false" outlineLevel="0" collapsed="false">
      <c r="A334" s="0" t="s">
        <v>380</v>
      </c>
      <c r="B334" s="0" t="s">
        <v>360</v>
      </c>
      <c r="C334" s="0" t="s">
        <v>58</v>
      </c>
      <c r="D334" s="0" t="n">
        <v>250000</v>
      </c>
      <c r="E334" s="0" t="n">
        <f aca="false">SUM(F334:AI334)</f>
        <v>0</v>
      </c>
    </row>
    <row r="335" customFormat="false" ht="12.75" hidden="false" customHeight="false" outlineLevel="0" collapsed="false">
      <c r="A335" s="0" t="s">
        <v>381</v>
      </c>
      <c r="B335" s="0" t="s">
        <v>360</v>
      </c>
      <c r="C335" s="0" t="s">
        <v>58</v>
      </c>
      <c r="D335" s="0" t="n">
        <v>250000</v>
      </c>
      <c r="E335" s="0" t="n">
        <f aca="false">SUM(F335:AI335)</f>
        <v>0</v>
      </c>
      <c r="P335" s="0" t="n">
        <v>0</v>
      </c>
    </row>
    <row r="336" customFormat="false" ht="12.75" hidden="false" customHeight="false" outlineLevel="0" collapsed="false">
      <c r="A336" s="0" t="s">
        <v>382</v>
      </c>
      <c r="B336" s="0" t="s">
        <v>360</v>
      </c>
      <c r="C336" s="0" t="s">
        <v>58</v>
      </c>
      <c r="D336" s="0" t="n">
        <v>250000</v>
      </c>
      <c r="E336" s="0" t="n">
        <f aca="false">SUM(F336:AI336)</f>
        <v>31</v>
      </c>
      <c r="F336" s="0" t="n">
        <v>0</v>
      </c>
      <c r="G336" s="0" t="n">
        <v>3</v>
      </c>
      <c r="H336" s="0" t="n">
        <v>0</v>
      </c>
      <c r="I336" s="0" t="n">
        <v>3</v>
      </c>
      <c r="J336" s="0" t="n">
        <v>3</v>
      </c>
      <c r="K336" s="0" t="n">
        <v>0</v>
      </c>
      <c r="L336" s="0" t="n">
        <v>1</v>
      </c>
      <c r="N336" s="0" t="n">
        <v>0</v>
      </c>
      <c r="O336" s="0" t="n">
        <v>0</v>
      </c>
      <c r="P336" s="0" t="n">
        <v>0</v>
      </c>
      <c r="Q336" s="0" t="n">
        <v>3</v>
      </c>
      <c r="S336" s="0" t="n">
        <v>0</v>
      </c>
      <c r="V336" s="0" t="n">
        <v>0</v>
      </c>
      <c r="Y336" s="0" t="n">
        <v>0</v>
      </c>
      <c r="Z336" s="0" t="n">
        <v>3</v>
      </c>
      <c r="AA336" s="0" t="n">
        <v>0</v>
      </c>
      <c r="AB336" s="0" t="n">
        <v>0</v>
      </c>
      <c r="AC336" s="0" t="n">
        <v>8</v>
      </c>
      <c r="AD336" s="0" t="n">
        <v>5</v>
      </c>
      <c r="AE336" s="0" t="n">
        <v>2</v>
      </c>
      <c r="AH336" s="0" t="n">
        <v>0</v>
      </c>
      <c r="AI336" s="0" t="n">
        <v>0</v>
      </c>
    </row>
    <row r="337" customFormat="false" ht="12.75" hidden="false" customHeight="false" outlineLevel="0" collapsed="false">
      <c r="A337" s="0" t="s">
        <v>383</v>
      </c>
      <c r="B337" s="0" t="s">
        <v>360</v>
      </c>
      <c r="C337" s="0" t="s">
        <v>58</v>
      </c>
      <c r="D337" s="0" t="n">
        <v>1000000</v>
      </c>
      <c r="E337" s="0" t="n">
        <f aca="false">SUM(F337:AI337)</f>
        <v>53</v>
      </c>
      <c r="F337" s="0" t="n">
        <v>1</v>
      </c>
      <c r="G337" s="0" t="n">
        <v>3</v>
      </c>
      <c r="H337" s="0" t="n">
        <v>3</v>
      </c>
      <c r="I337" s="0" t="n">
        <v>3</v>
      </c>
      <c r="J337" s="0" t="n">
        <v>3</v>
      </c>
      <c r="K337" s="0" t="n">
        <v>2</v>
      </c>
      <c r="L337" s="0" t="n">
        <v>1</v>
      </c>
      <c r="M337" s="0" t="n">
        <v>1</v>
      </c>
      <c r="N337" s="0" t="n">
        <v>0</v>
      </c>
      <c r="O337" s="0" t="n">
        <v>1</v>
      </c>
      <c r="P337" s="0" t="n">
        <v>0</v>
      </c>
      <c r="Q337" s="0" t="n">
        <v>3</v>
      </c>
      <c r="R337" s="0" t="n">
        <v>3</v>
      </c>
      <c r="S337" s="0" t="n">
        <v>0</v>
      </c>
      <c r="T337" s="0" t="n">
        <v>0</v>
      </c>
      <c r="V337" s="0" t="n">
        <v>0</v>
      </c>
      <c r="W337" s="0" t="n">
        <v>6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13</v>
      </c>
      <c r="AD337" s="0" t="n">
        <v>3</v>
      </c>
      <c r="AE337" s="0" t="n">
        <v>3</v>
      </c>
      <c r="AG337" s="0" t="n">
        <v>-1</v>
      </c>
      <c r="AH337" s="0" t="n">
        <v>1</v>
      </c>
      <c r="AI337" s="0" t="n">
        <v>4</v>
      </c>
    </row>
    <row r="338" customFormat="false" ht="12.75" hidden="false" customHeight="false" outlineLevel="0" collapsed="false">
      <c r="A338" s="0" t="s">
        <v>384</v>
      </c>
      <c r="B338" s="0" t="s">
        <v>360</v>
      </c>
      <c r="C338" s="0" t="s">
        <v>58</v>
      </c>
      <c r="D338" s="0" t="n">
        <v>500000</v>
      </c>
      <c r="E338" s="0" t="n">
        <f aca="false">SUM(F338:AI338)</f>
        <v>24</v>
      </c>
      <c r="F338" s="0" t="n">
        <v>1</v>
      </c>
      <c r="G338" s="0" t="n">
        <v>6</v>
      </c>
      <c r="H338" s="0" t="n">
        <v>1</v>
      </c>
      <c r="I338" s="0" t="n">
        <v>5</v>
      </c>
      <c r="J338" s="0" t="n">
        <v>0</v>
      </c>
      <c r="K338" s="0" t="n">
        <v>0</v>
      </c>
      <c r="L338" s="0" t="n">
        <v>1</v>
      </c>
      <c r="M338" s="0" t="n">
        <v>1</v>
      </c>
      <c r="N338" s="0" t="n">
        <v>0</v>
      </c>
      <c r="O338" s="0" t="n">
        <v>1</v>
      </c>
      <c r="P338" s="0" t="n">
        <v>0</v>
      </c>
      <c r="Q338" s="0" t="n">
        <v>1</v>
      </c>
      <c r="S338" s="0" t="n">
        <v>0</v>
      </c>
      <c r="T338" s="0" t="n">
        <v>0</v>
      </c>
      <c r="W338" s="0" t="n">
        <v>3</v>
      </c>
      <c r="Y338" s="0" t="n">
        <v>0</v>
      </c>
      <c r="AB338" s="0" t="n">
        <v>0</v>
      </c>
      <c r="AD338" s="0" t="n">
        <v>3</v>
      </c>
      <c r="AG338" s="0" t="n">
        <v>0</v>
      </c>
      <c r="AH338" s="0" t="n">
        <v>1</v>
      </c>
      <c r="AI338" s="0" t="n">
        <v>0</v>
      </c>
    </row>
    <row r="339" customFormat="false" ht="12.75" hidden="false" customHeight="false" outlineLevel="0" collapsed="false">
      <c r="A339" s="0" t="s">
        <v>385</v>
      </c>
      <c r="B339" s="0" t="s">
        <v>386</v>
      </c>
      <c r="C339" s="0" t="s">
        <v>37</v>
      </c>
      <c r="D339" s="0" t="n">
        <v>250000</v>
      </c>
      <c r="E339" s="0" t="n">
        <f aca="false">SUM(F339:AI339)</f>
        <v>35</v>
      </c>
      <c r="F339" s="0" t="n">
        <v>4</v>
      </c>
      <c r="G339" s="0" t="n">
        <v>3</v>
      </c>
      <c r="H339" s="0" t="n">
        <v>3</v>
      </c>
      <c r="I339" s="0" t="n">
        <v>0</v>
      </c>
      <c r="J339" s="0" t="n">
        <v>3</v>
      </c>
      <c r="L339" s="0" t="n">
        <v>2</v>
      </c>
      <c r="T339" s="0" t="n">
        <v>4</v>
      </c>
      <c r="U339" s="0" t="n">
        <v>1</v>
      </c>
      <c r="V339" s="0" t="n">
        <v>3</v>
      </c>
      <c r="W339" s="0" t="n">
        <v>0</v>
      </c>
      <c r="Y339" s="0" t="n">
        <v>0</v>
      </c>
      <c r="AC339" s="0" t="n">
        <v>2</v>
      </c>
      <c r="AD339" s="0" t="n">
        <v>0</v>
      </c>
      <c r="AE339" s="0" t="n">
        <v>4</v>
      </c>
      <c r="AG339" s="0" t="n">
        <v>3</v>
      </c>
      <c r="AH339" s="0" t="n">
        <v>3</v>
      </c>
      <c r="AI339" s="0" t="n">
        <v>0</v>
      </c>
    </row>
    <row r="340" customFormat="false" ht="12.75" hidden="false" customHeight="false" outlineLevel="0" collapsed="false">
      <c r="A340" s="0" t="s">
        <v>334</v>
      </c>
      <c r="B340" s="0" t="s">
        <v>386</v>
      </c>
      <c r="C340" s="0" t="s">
        <v>37</v>
      </c>
      <c r="D340" s="0" t="n">
        <v>1000000</v>
      </c>
      <c r="E340" s="0" t="n">
        <f aca="false">SUM(F340:AI340)</f>
        <v>50</v>
      </c>
      <c r="F340" s="0" t="n">
        <v>2</v>
      </c>
      <c r="G340" s="0" t="n">
        <v>10</v>
      </c>
      <c r="H340" s="0" t="n">
        <v>2</v>
      </c>
      <c r="I340" s="0" t="n">
        <v>0</v>
      </c>
      <c r="J340" s="0" t="n">
        <v>9</v>
      </c>
      <c r="L340" s="0" t="n">
        <v>2</v>
      </c>
      <c r="M340" s="0" t="n">
        <v>3</v>
      </c>
      <c r="N340" s="0" t="n">
        <v>1</v>
      </c>
      <c r="O340" s="0" t="n">
        <v>11</v>
      </c>
      <c r="P340" s="0" t="n">
        <v>5</v>
      </c>
      <c r="Q340" s="0" t="n">
        <v>0</v>
      </c>
      <c r="R340" s="0" t="n">
        <v>0</v>
      </c>
      <c r="S340" s="0" t="n">
        <v>0</v>
      </c>
      <c r="T340" s="0" t="n">
        <v>4</v>
      </c>
      <c r="U340" s="0" t="n">
        <v>1</v>
      </c>
    </row>
    <row r="341" customFormat="false" ht="12.75" hidden="false" customHeight="false" outlineLevel="0" collapsed="false">
      <c r="A341" s="0" t="s">
        <v>387</v>
      </c>
      <c r="B341" s="0" t="s">
        <v>386</v>
      </c>
      <c r="C341" s="0" t="s">
        <v>37</v>
      </c>
      <c r="D341" s="0" t="n">
        <v>250000</v>
      </c>
      <c r="E341" s="0" t="n">
        <f aca="false">SUM(F341:AI341)</f>
        <v>16</v>
      </c>
      <c r="F341" s="0" t="n">
        <v>4</v>
      </c>
      <c r="H341" s="0" t="n">
        <v>0</v>
      </c>
      <c r="I341" s="0" t="n">
        <v>0</v>
      </c>
      <c r="J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6</v>
      </c>
      <c r="U341" s="0" t="n">
        <v>2</v>
      </c>
      <c r="V341" s="0" t="n">
        <v>3</v>
      </c>
      <c r="W341" s="0" t="n">
        <v>-1</v>
      </c>
      <c r="AA341" s="0" t="n">
        <v>2</v>
      </c>
    </row>
    <row r="342" customFormat="false" ht="12.75" hidden="false" customHeight="false" outlineLevel="0" collapsed="false">
      <c r="A342" s="0" t="s">
        <v>388</v>
      </c>
      <c r="B342" s="0" t="s">
        <v>386</v>
      </c>
      <c r="C342" s="0" t="s">
        <v>37</v>
      </c>
      <c r="D342" s="0" t="n">
        <v>750000</v>
      </c>
      <c r="E342" s="0" t="n">
        <f aca="false">SUM(F342:AI342)</f>
        <v>40</v>
      </c>
      <c r="F342" s="0" t="n">
        <v>3</v>
      </c>
      <c r="G342" s="0" t="n">
        <v>3</v>
      </c>
      <c r="H342" s="0" t="n">
        <v>8</v>
      </c>
      <c r="I342" s="0" t="n">
        <v>0</v>
      </c>
      <c r="J342" s="0" t="n">
        <v>4</v>
      </c>
      <c r="L342" s="0" t="n">
        <v>0</v>
      </c>
      <c r="M342" s="0" t="n">
        <v>3</v>
      </c>
      <c r="N342" s="0" t="n">
        <v>1</v>
      </c>
      <c r="O342" s="0" t="n">
        <v>1</v>
      </c>
      <c r="P342" s="0" t="n">
        <v>1</v>
      </c>
      <c r="Q342" s="0" t="n">
        <v>0</v>
      </c>
      <c r="R342" s="0" t="n">
        <v>0</v>
      </c>
      <c r="S342" s="0" t="n">
        <v>0</v>
      </c>
      <c r="T342" s="0" t="n">
        <v>4</v>
      </c>
      <c r="U342" s="0" t="n">
        <v>0</v>
      </c>
      <c r="V342" s="0" t="n">
        <v>3</v>
      </c>
      <c r="W342" s="0" t="n">
        <v>-1</v>
      </c>
      <c r="AC342" s="0" t="n">
        <v>-1</v>
      </c>
      <c r="AD342" s="0" t="n">
        <v>1</v>
      </c>
      <c r="AE342" s="0" t="n">
        <v>4</v>
      </c>
      <c r="AG342" s="0" t="n">
        <v>4</v>
      </c>
      <c r="AH342" s="0" t="n">
        <v>2</v>
      </c>
    </row>
    <row r="343" customFormat="false" ht="12.75" hidden="false" customHeight="false" outlineLevel="0" collapsed="false">
      <c r="A343" s="0" t="s">
        <v>389</v>
      </c>
      <c r="B343" s="0" t="s">
        <v>386</v>
      </c>
      <c r="C343" s="0" t="s">
        <v>37</v>
      </c>
      <c r="D343" s="0" t="n">
        <v>250000</v>
      </c>
      <c r="E343" s="0" t="n">
        <f aca="false">SUM(F343:AI343)</f>
        <v>4</v>
      </c>
      <c r="Q343" s="0" t="n">
        <v>0</v>
      </c>
      <c r="U343" s="0" t="n">
        <v>1</v>
      </c>
      <c r="W343" s="0" t="n">
        <v>0</v>
      </c>
      <c r="Y343" s="0" t="n">
        <v>0</v>
      </c>
      <c r="AH343" s="0" t="n">
        <v>3</v>
      </c>
    </row>
    <row r="344" customFormat="false" ht="12.75" hidden="false" customHeight="false" outlineLevel="0" collapsed="false">
      <c r="A344" s="0" t="s">
        <v>390</v>
      </c>
      <c r="B344" s="0" t="s">
        <v>386</v>
      </c>
      <c r="C344" s="0" t="s">
        <v>37</v>
      </c>
      <c r="D344" s="0" t="n">
        <v>250000</v>
      </c>
      <c r="E344" s="0" t="n">
        <f aca="false">SUM(F344:AI344)</f>
        <v>7</v>
      </c>
      <c r="V344" s="0" t="n">
        <v>5</v>
      </c>
      <c r="AA344" s="0" t="n">
        <v>1</v>
      </c>
      <c r="AC344" s="0" t="n">
        <v>2</v>
      </c>
      <c r="AD344" s="0" t="n">
        <v>0</v>
      </c>
      <c r="AI344" s="0" t="n">
        <v>-1</v>
      </c>
    </row>
    <row r="345" customFormat="false" ht="12.75" hidden="false" customHeight="false" outlineLevel="0" collapsed="false">
      <c r="A345" s="0" t="s">
        <v>391</v>
      </c>
      <c r="B345" s="0" t="s">
        <v>386</v>
      </c>
      <c r="C345" s="0" t="s">
        <v>37</v>
      </c>
      <c r="D345" s="0" t="n">
        <v>100000</v>
      </c>
      <c r="E345" s="0" t="n">
        <f aca="false">SUM(F345:AI345)</f>
        <v>30</v>
      </c>
      <c r="F345" s="0" t="n">
        <v>3</v>
      </c>
      <c r="L345" s="0" t="n">
        <v>1</v>
      </c>
      <c r="M345" s="0" t="n">
        <v>3</v>
      </c>
      <c r="N345" s="0" t="n">
        <v>6</v>
      </c>
      <c r="O345" s="0" t="n">
        <v>1</v>
      </c>
      <c r="P345" s="0" t="n">
        <v>0</v>
      </c>
      <c r="Q345" s="0" t="n">
        <v>0</v>
      </c>
      <c r="R345" s="0" t="n">
        <v>-1</v>
      </c>
      <c r="S345" s="0" t="n">
        <v>0</v>
      </c>
      <c r="V345" s="0" t="n">
        <v>3</v>
      </c>
      <c r="Y345" s="0" t="n">
        <v>0</v>
      </c>
      <c r="AA345" s="0" t="n">
        <v>2</v>
      </c>
      <c r="AC345" s="0" t="n">
        <v>1</v>
      </c>
      <c r="AD345" s="0" t="n">
        <v>0</v>
      </c>
      <c r="AE345" s="0" t="n">
        <v>4</v>
      </c>
      <c r="AG345" s="0" t="n">
        <v>4</v>
      </c>
      <c r="AH345" s="0" t="n">
        <v>3</v>
      </c>
    </row>
    <row r="346" customFormat="false" ht="12.75" hidden="false" customHeight="false" outlineLevel="0" collapsed="false">
      <c r="A346" s="0" t="s">
        <v>392</v>
      </c>
      <c r="B346" s="0" t="s">
        <v>386</v>
      </c>
      <c r="C346" s="0" t="s">
        <v>37</v>
      </c>
      <c r="D346" s="0" t="n">
        <v>1000000</v>
      </c>
      <c r="E346" s="0" t="n">
        <f aca="false">SUM(F346:AI346)</f>
        <v>54</v>
      </c>
      <c r="F346" s="0" t="n">
        <v>10</v>
      </c>
      <c r="G346" s="0" t="n">
        <v>3</v>
      </c>
      <c r="H346" s="0" t="n">
        <v>8</v>
      </c>
      <c r="I346" s="0" t="n">
        <v>0</v>
      </c>
      <c r="J346" s="0" t="n">
        <v>6</v>
      </c>
      <c r="L346" s="0" t="n">
        <v>6</v>
      </c>
      <c r="M346" s="0" t="n">
        <v>2</v>
      </c>
      <c r="N346" s="0" t="n">
        <v>1</v>
      </c>
      <c r="O346" s="0" t="n">
        <v>0</v>
      </c>
      <c r="P346" s="0" t="n">
        <v>0</v>
      </c>
      <c r="R346" s="0" t="n">
        <v>-1</v>
      </c>
      <c r="S346" s="0" t="n">
        <v>0</v>
      </c>
      <c r="T346" s="0" t="n">
        <v>4</v>
      </c>
      <c r="U346" s="0" t="n">
        <v>1</v>
      </c>
      <c r="V346" s="0" t="n">
        <v>4</v>
      </c>
      <c r="W346" s="0" t="n">
        <v>0</v>
      </c>
      <c r="Y346" s="0" t="n">
        <v>0</v>
      </c>
      <c r="AA346" s="0" t="n">
        <v>2</v>
      </c>
      <c r="AC346" s="0" t="n">
        <v>2</v>
      </c>
      <c r="AD346" s="0" t="n">
        <v>0</v>
      </c>
      <c r="AE346" s="0" t="n">
        <v>-1</v>
      </c>
      <c r="AG346" s="0" t="n">
        <v>4</v>
      </c>
      <c r="AH346" s="0" t="n">
        <v>3</v>
      </c>
      <c r="AI346" s="0" t="n">
        <v>0</v>
      </c>
    </row>
    <row r="347" customFormat="false" ht="12.75" hidden="false" customHeight="false" outlineLevel="0" collapsed="false">
      <c r="A347" s="0" t="s">
        <v>393</v>
      </c>
      <c r="B347" s="0" t="s">
        <v>386</v>
      </c>
      <c r="C347" s="0" t="s">
        <v>47</v>
      </c>
      <c r="D347" s="0" t="n">
        <v>500000</v>
      </c>
      <c r="E347" s="0" t="n">
        <f aca="false">SUM(F347:AI347)</f>
        <v>15</v>
      </c>
      <c r="F347" s="0" t="n">
        <v>6</v>
      </c>
      <c r="G347" s="0" t="n">
        <v>3</v>
      </c>
      <c r="H347" s="0" t="n">
        <v>3</v>
      </c>
      <c r="I347" s="0" t="n">
        <v>0</v>
      </c>
      <c r="J347" s="0" t="n">
        <v>6</v>
      </c>
      <c r="L347" s="0" t="n">
        <v>1</v>
      </c>
      <c r="N347" s="0" t="n">
        <v>-4</v>
      </c>
      <c r="P347" s="0" t="n">
        <v>0</v>
      </c>
    </row>
    <row r="348" customFormat="false" ht="12.75" hidden="false" customHeight="false" outlineLevel="0" collapsed="false">
      <c r="A348" s="0" t="s">
        <v>394</v>
      </c>
      <c r="B348" s="0" t="s">
        <v>386</v>
      </c>
      <c r="C348" s="0" t="s">
        <v>47</v>
      </c>
      <c r="D348" s="0" t="n">
        <v>750000</v>
      </c>
      <c r="E348" s="0" t="n">
        <f aca="false">SUM(F348:AI348)</f>
        <v>0</v>
      </c>
      <c r="W348" s="0" t="n">
        <v>0</v>
      </c>
      <c r="Y348" s="0" t="n">
        <v>0</v>
      </c>
    </row>
    <row r="349" customFormat="false" ht="12.75" hidden="false" customHeight="false" outlineLevel="0" collapsed="false">
      <c r="A349" s="0" t="s">
        <v>395</v>
      </c>
      <c r="B349" s="0" t="s">
        <v>386</v>
      </c>
      <c r="C349" s="0" t="s">
        <v>47</v>
      </c>
      <c r="D349" s="0" t="n">
        <v>500000</v>
      </c>
      <c r="E349" s="0" t="n">
        <f aca="false">SUM(F349:AI349)</f>
        <v>31</v>
      </c>
      <c r="L349" s="0" t="n">
        <v>1</v>
      </c>
      <c r="M349" s="0" t="n">
        <v>3</v>
      </c>
      <c r="V349" s="0" t="n">
        <v>3</v>
      </c>
      <c r="AA349" s="0" t="n">
        <v>4</v>
      </c>
      <c r="AC349" s="0" t="n">
        <v>4</v>
      </c>
      <c r="AD349" s="0" t="n">
        <v>1</v>
      </c>
      <c r="AE349" s="0" t="n">
        <v>6</v>
      </c>
      <c r="AG349" s="0" t="n">
        <v>6</v>
      </c>
      <c r="AH349" s="0" t="n">
        <v>3</v>
      </c>
      <c r="AI349" s="0" t="n">
        <v>0</v>
      </c>
    </row>
    <row r="350" customFormat="false" ht="12.75" hidden="false" customHeight="false" outlineLevel="0" collapsed="false">
      <c r="A350" s="0" t="s">
        <v>396</v>
      </c>
      <c r="B350" s="0" t="s">
        <v>386</v>
      </c>
      <c r="C350" s="0" t="s">
        <v>50</v>
      </c>
      <c r="D350" s="0" t="n">
        <v>750000</v>
      </c>
      <c r="E350" s="0" t="n">
        <f aca="false">SUM(F350:AI350)</f>
        <v>31</v>
      </c>
      <c r="F350" s="0" t="n">
        <v>2</v>
      </c>
      <c r="G350" s="0" t="n">
        <v>3</v>
      </c>
      <c r="H350" s="0" t="n">
        <v>2</v>
      </c>
      <c r="I350" s="0" t="n">
        <v>0</v>
      </c>
      <c r="J350" s="0" t="n">
        <v>3</v>
      </c>
      <c r="L350" s="0" t="n">
        <v>1</v>
      </c>
      <c r="M350" s="0" t="n">
        <v>3</v>
      </c>
      <c r="N350" s="0" t="n">
        <v>1</v>
      </c>
      <c r="O350" s="0" t="n">
        <v>1</v>
      </c>
      <c r="P350" s="0" t="n">
        <v>0</v>
      </c>
      <c r="Q350" s="0" t="n">
        <v>0</v>
      </c>
      <c r="S350" s="0" t="n">
        <v>0</v>
      </c>
      <c r="T350" s="0" t="n">
        <v>2</v>
      </c>
      <c r="AC350" s="0" t="n">
        <v>1</v>
      </c>
      <c r="AD350" s="0" t="n">
        <v>1</v>
      </c>
      <c r="AE350" s="0" t="n">
        <v>3</v>
      </c>
      <c r="AG350" s="0" t="n">
        <v>3</v>
      </c>
      <c r="AH350" s="0" t="n">
        <v>5</v>
      </c>
      <c r="AI350" s="0" t="n">
        <v>0</v>
      </c>
    </row>
    <row r="351" customFormat="false" ht="12.75" hidden="false" customHeight="false" outlineLevel="0" collapsed="false">
      <c r="A351" s="0" t="s">
        <v>397</v>
      </c>
      <c r="B351" s="0" t="s">
        <v>386</v>
      </c>
      <c r="C351" s="0" t="s">
        <v>50</v>
      </c>
      <c r="D351" s="0" t="n">
        <v>100000</v>
      </c>
      <c r="E351" s="0" t="n">
        <f aca="false">SUM(F351:AI351)</f>
        <v>12</v>
      </c>
      <c r="F351" s="0" t="n">
        <v>3</v>
      </c>
      <c r="H351" s="0" t="n">
        <v>3</v>
      </c>
      <c r="I351" s="0" t="n">
        <v>0</v>
      </c>
      <c r="J351" s="0" t="n">
        <v>3</v>
      </c>
      <c r="L351" s="0" t="n">
        <v>1</v>
      </c>
      <c r="S351" s="0" t="n">
        <v>0</v>
      </c>
      <c r="U351" s="0" t="n">
        <v>-4</v>
      </c>
      <c r="AA351" s="0" t="n">
        <v>1</v>
      </c>
      <c r="AE351" s="0" t="n">
        <v>2</v>
      </c>
      <c r="AG351" s="0" t="n">
        <v>3</v>
      </c>
    </row>
    <row r="352" customFormat="false" ht="12.75" hidden="false" customHeight="false" outlineLevel="0" collapsed="false">
      <c r="A352" s="0" t="s">
        <v>398</v>
      </c>
      <c r="B352" s="0" t="s">
        <v>386</v>
      </c>
      <c r="C352" s="0" t="s">
        <v>50</v>
      </c>
      <c r="D352" s="0" t="n">
        <v>750000</v>
      </c>
      <c r="E352" s="0" t="n">
        <f aca="false">SUM(F352:AI352)</f>
        <v>3</v>
      </c>
      <c r="H352" s="0" t="n">
        <v>3</v>
      </c>
    </row>
    <row r="353" customFormat="false" ht="12.75" hidden="false" customHeight="false" outlineLevel="0" collapsed="false">
      <c r="A353" s="0" t="s">
        <v>399</v>
      </c>
      <c r="B353" s="0" t="s">
        <v>386</v>
      </c>
      <c r="C353" s="0" t="s">
        <v>50</v>
      </c>
      <c r="D353" s="0" t="n">
        <v>750000</v>
      </c>
      <c r="E353" s="0" t="n">
        <f aca="false">SUM(F353:AI353)</f>
        <v>54</v>
      </c>
      <c r="F353" s="0" t="n">
        <v>3</v>
      </c>
      <c r="G353" s="0" t="n">
        <v>3</v>
      </c>
      <c r="H353" s="0" t="n">
        <v>4</v>
      </c>
      <c r="I353" s="0" t="n">
        <v>0</v>
      </c>
      <c r="J353" s="0" t="n">
        <v>7</v>
      </c>
      <c r="L353" s="0" t="n">
        <v>1</v>
      </c>
      <c r="M353" s="0" t="n">
        <v>7</v>
      </c>
      <c r="N353" s="0" t="n">
        <v>3</v>
      </c>
      <c r="O353" s="0" t="n">
        <v>1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5</v>
      </c>
      <c r="U353" s="0" t="n">
        <v>1</v>
      </c>
      <c r="V353" s="0" t="n">
        <v>3</v>
      </c>
      <c r="W353" s="0" t="n">
        <v>0</v>
      </c>
      <c r="Y353" s="0" t="n">
        <v>0</v>
      </c>
      <c r="AA353" s="0" t="n">
        <v>0</v>
      </c>
      <c r="AC353" s="0" t="n">
        <v>-1</v>
      </c>
      <c r="AD353" s="0" t="n">
        <v>3</v>
      </c>
      <c r="AE353" s="0" t="n">
        <v>2</v>
      </c>
      <c r="AG353" s="0" t="n">
        <v>5</v>
      </c>
      <c r="AH353" s="0" t="n">
        <v>5</v>
      </c>
      <c r="AI353" s="0" t="n">
        <v>2</v>
      </c>
    </row>
    <row r="354" customFormat="false" ht="12.75" hidden="false" customHeight="false" outlineLevel="0" collapsed="false">
      <c r="A354" s="0" t="s">
        <v>400</v>
      </c>
      <c r="B354" s="0" t="s">
        <v>386</v>
      </c>
      <c r="C354" s="0" t="s">
        <v>50</v>
      </c>
      <c r="D354" s="0" t="n">
        <v>100000</v>
      </c>
      <c r="E354" s="0" t="n">
        <f aca="false">SUM(F354:AI354)</f>
        <v>17</v>
      </c>
      <c r="M354" s="0" t="n">
        <v>2</v>
      </c>
      <c r="N354" s="0" t="n">
        <v>1</v>
      </c>
      <c r="O354" s="0" t="n">
        <v>1</v>
      </c>
      <c r="R354" s="0" t="n">
        <v>-1</v>
      </c>
      <c r="S354" s="0" t="n">
        <v>0</v>
      </c>
      <c r="Y354" s="0" t="n">
        <v>0</v>
      </c>
      <c r="AA354" s="0" t="n">
        <v>4</v>
      </c>
      <c r="AC354" s="0" t="n">
        <v>0</v>
      </c>
      <c r="AE354" s="0" t="n">
        <v>3</v>
      </c>
      <c r="AG354" s="0" t="n">
        <v>3</v>
      </c>
      <c r="AI354" s="0" t="n">
        <v>4</v>
      </c>
    </row>
    <row r="355" customFormat="false" ht="12.75" hidden="false" customHeight="false" outlineLevel="0" collapsed="false">
      <c r="A355" s="0" t="s">
        <v>401</v>
      </c>
      <c r="B355" s="0" t="s">
        <v>386</v>
      </c>
      <c r="C355" s="0" t="s">
        <v>50</v>
      </c>
      <c r="D355" s="0" t="n">
        <v>250000</v>
      </c>
      <c r="E355" s="0" t="n">
        <f aca="false">SUM(F355:AI355)</f>
        <v>9</v>
      </c>
      <c r="P355" s="0" t="n">
        <v>0</v>
      </c>
      <c r="Q355" s="0" t="n">
        <v>0</v>
      </c>
      <c r="Y355" s="0" t="n">
        <v>0</v>
      </c>
      <c r="AA355" s="0" t="n">
        <v>1</v>
      </c>
      <c r="AC355" s="0" t="n">
        <v>1</v>
      </c>
      <c r="AD355" s="0" t="n">
        <v>1</v>
      </c>
      <c r="AE355" s="0" t="n">
        <v>3</v>
      </c>
      <c r="AG355" s="0" t="n">
        <v>3</v>
      </c>
    </row>
    <row r="356" customFormat="false" ht="12.75" hidden="false" customHeight="false" outlineLevel="0" collapsed="false">
      <c r="A356" s="0" t="s">
        <v>402</v>
      </c>
      <c r="B356" s="0" t="s">
        <v>386</v>
      </c>
      <c r="C356" s="0" t="s">
        <v>58</v>
      </c>
      <c r="D356" s="0" t="n">
        <v>500000</v>
      </c>
      <c r="E356" s="0" t="n">
        <f aca="false">SUM(F356:AI356)</f>
        <v>6</v>
      </c>
      <c r="G356" s="0" t="n">
        <v>3</v>
      </c>
      <c r="J356" s="0" t="n">
        <v>3</v>
      </c>
      <c r="P356" s="0" t="n">
        <v>0</v>
      </c>
      <c r="Q356" s="0" t="n">
        <v>0</v>
      </c>
      <c r="R356" s="0" t="n">
        <v>0</v>
      </c>
    </row>
    <row r="357" customFormat="false" ht="12.75" hidden="false" customHeight="false" outlineLevel="0" collapsed="false">
      <c r="A357" s="0" t="s">
        <v>403</v>
      </c>
      <c r="B357" s="0" t="s">
        <v>386</v>
      </c>
      <c r="C357" s="0" t="s">
        <v>58</v>
      </c>
      <c r="D357" s="0" t="n">
        <v>100000</v>
      </c>
      <c r="E357" s="0" t="n">
        <f aca="false">SUM(F357:AI357)</f>
        <v>0</v>
      </c>
    </row>
    <row r="358" customFormat="false" ht="12.75" hidden="false" customHeight="false" outlineLevel="0" collapsed="false">
      <c r="A358" s="0" t="s">
        <v>404</v>
      </c>
      <c r="B358" s="0" t="s">
        <v>386</v>
      </c>
      <c r="C358" s="0" t="s">
        <v>58</v>
      </c>
      <c r="D358" s="0" t="n">
        <v>1000000</v>
      </c>
      <c r="E358" s="0" t="n">
        <f aca="false">SUM(F358:AI358)</f>
        <v>55</v>
      </c>
      <c r="F358" s="0" t="n">
        <v>4</v>
      </c>
      <c r="G358" s="0" t="n">
        <v>6</v>
      </c>
      <c r="H358" s="0" t="n">
        <v>3</v>
      </c>
      <c r="I358" s="0" t="n">
        <v>0</v>
      </c>
      <c r="J358" s="0" t="n">
        <v>7</v>
      </c>
      <c r="L358" s="0" t="n">
        <v>1</v>
      </c>
      <c r="M358" s="0" t="n">
        <v>5</v>
      </c>
      <c r="N358" s="0" t="n">
        <v>1</v>
      </c>
      <c r="O358" s="0" t="n">
        <v>3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3</v>
      </c>
      <c r="U358" s="0" t="n">
        <v>1</v>
      </c>
      <c r="V358" s="0" t="n">
        <v>6</v>
      </c>
      <c r="W358" s="0" t="n">
        <v>0</v>
      </c>
      <c r="Y358" s="0" t="n">
        <v>2</v>
      </c>
      <c r="AA358" s="0" t="n">
        <v>1</v>
      </c>
      <c r="AC358" s="0" t="n">
        <v>1</v>
      </c>
      <c r="AD358" s="0" t="n">
        <v>1</v>
      </c>
      <c r="AE358" s="0" t="n">
        <v>4</v>
      </c>
      <c r="AG358" s="0" t="n">
        <v>3</v>
      </c>
      <c r="AH358" s="0" t="n">
        <v>3</v>
      </c>
      <c r="AI358" s="0" t="n">
        <v>0</v>
      </c>
    </row>
    <row r="359" customFormat="false" ht="12.75" hidden="false" customHeight="false" outlineLevel="0" collapsed="false">
      <c r="A359" s="0" t="s">
        <v>405</v>
      </c>
      <c r="B359" s="0" t="s">
        <v>386</v>
      </c>
      <c r="C359" s="0" t="s">
        <v>58</v>
      </c>
      <c r="D359" s="0" t="n">
        <v>100000</v>
      </c>
      <c r="E359" s="0" t="n">
        <f aca="false">SUM(F359:AI359)</f>
        <v>0</v>
      </c>
    </row>
    <row r="360" customFormat="false" ht="12.75" hidden="false" customHeight="false" outlineLevel="0" collapsed="false">
      <c r="A360" s="0" t="s">
        <v>406</v>
      </c>
      <c r="B360" s="0" t="s">
        <v>386</v>
      </c>
      <c r="C360" s="0" t="s">
        <v>58</v>
      </c>
      <c r="D360" s="0" t="n">
        <v>750000</v>
      </c>
      <c r="E360" s="0" t="n">
        <f aca="false">SUM(F360:AI360)</f>
        <v>61</v>
      </c>
      <c r="F360" s="0" t="n">
        <v>3</v>
      </c>
      <c r="G360" s="0" t="n">
        <v>9</v>
      </c>
      <c r="H360" s="0" t="n">
        <v>2</v>
      </c>
      <c r="I360" s="0" t="n">
        <v>0</v>
      </c>
      <c r="J360" s="0" t="n">
        <v>6</v>
      </c>
      <c r="L360" s="0" t="n">
        <v>5</v>
      </c>
      <c r="M360" s="0" t="n">
        <v>5</v>
      </c>
      <c r="N360" s="0" t="n">
        <v>1</v>
      </c>
      <c r="O360" s="0" t="n">
        <v>1</v>
      </c>
      <c r="P360" s="0" t="n">
        <v>0</v>
      </c>
      <c r="Q360" s="0" t="n">
        <v>0</v>
      </c>
      <c r="R360" s="0" t="n">
        <v>0</v>
      </c>
      <c r="S360" s="0" t="n">
        <v>-1</v>
      </c>
      <c r="T360" s="0" t="n">
        <v>6</v>
      </c>
      <c r="U360" s="0" t="n">
        <v>1</v>
      </c>
      <c r="V360" s="0" t="n">
        <v>3</v>
      </c>
      <c r="W360" s="0" t="n">
        <v>2</v>
      </c>
      <c r="Y360" s="0" t="n">
        <v>0</v>
      </c>
      <c r="AA360" s="0" t="n">
        <v>1</v>
      </c>
      <c r="AC360" s="0" t="n">
        <v>1</v>
      </c>
      <c r="AD360" s="0" t="n">
        <v>1</v>
      </c>
      <c r="AE360" s="0" t="n">
        <v>3</v>
      </c>
      <c r="AG360" s="0" t="n">
        <v>3</v>
      </c>
      <c r="AH360" s="0" t="n">
        <v>10</v>
      </c>
      <c r="AI360" s="0" t="n">
        <v>-1</v>
      </c>
    </row>
    <row r="361" customFormat="false" ht="12.75" hidden="false" customHeight="false" outlineLevel="0" collapsed="false">
      <c r="A361" s="0" t="s">
        <v>407</v>
      </c>
      <c r="B361" s="0" t="s">
        <v>386</v>
      </c>
      <c r="C361" s="0" t="s">
        <v>58</v>
      </c>
      <c r="D361" s="0" t="n">
        <v>250000</v>
      </c>
      <c r="E361" s="0" t="n">
        <f aca="false">SUM(F361:AI361)</f>
        <v>5</v>
      </c>
      <c r="F361" s="0" t="n">
        <v>3</v>
      </c>
      <c r="H361" s="0" t="n">
        <v>3</v>
      </c>
      <c r="I361" s="0" t="n">
        <v>0</v>
      </c>
      <c r="J361" s="0" t="n">
        <v>-1</v>
      </c>
    </row>
    <row r="362" customFormat="false" ht="12.75" hidden="false" customHeight="false" outlineLevel="0" collapsed="false">
      <c r="A362" s="0" t="s">
        <v>408</v>
      </c>
      <c r="B362" s="0" t="s">
        <v>386</v>
      </c>
      <c r="C362" s="0" t="s">
        <v>58</v>
      </c>
      <c r="D362" s="0" t="n">
        <v>250000</v>
      </c>
      <c r="E362" s="0" t="n">
        <f aca="false">SUM(F362:AI362)</f>
        <v>3</v>
      </c>
      <c r="P362" s="0" t="n">
        <v>0</v>
      </c>
      <c r="Q362" s="0" t="n">
        <v>0</v>
      </c>
      <c r="R362" s="0" t="n">
        <v>-1</v>
      </c>
      <c r="S362" s="0" t="n">
        <v>0</v>
      </c>
      <c r="T362" s="0" t="n">
        <v>3</v>
      </c>
      <c r="W362" s="0" t="n">
        <v>0</v>
      </c>
      <c r="Y362" s="0" t="n">
        <v>0</v>
      </c>
      <c r="AA362" s="0" t="n">
        <v>1</v>
      </c>
    </row>
    <row r="363" customFormat="false" ht="12.75" hidden="false" customHeight="false" outlineLevel="0" collapsed="false">
      <c r="A363" s="0" t="s">
        <v>409</v>
      </c>
      <c r="B363" s="0" t="s">
        <v>386</v>
      </c>
      <c r="C363" s="0" t="s">
        <v>58</v>
      </c>
      <c r="D363" s="0" t="n">
        <v>1000000</v>
      </c>
      <c r="E363" s="0" t="n">
        <f aca="false">SUM(F363:AI363)</f>
        <v>74</v>
      </c>
      <c r="F363" s="0" t="n">
        <v>3</v>
      </c>
      <c r="G363" s="0" t="n">
        <v>3</v>
      </c>
      <c r="H363" s="0" t="n">
        <v>3</v>
      </c>
      <c r="I363" s="0" t="n">
        <v>0</v>
      </c>
      <c r="J363" s="0" t="n">
        <v>9</v>
      </c>
      <c r="M363" s="0" t="n">
        <v>3</v>
      </c>
      <c r="N363" s="0" t="n">
        <v>1</v>
      </c>
      <c r="O363" s="0" t="n">
        <v>6</v>
      </c>
      <c r="P363" s="0" t="n">
        <v>0</v>
      </c>
      <c r="Q363" s="0" t="n">
        <v>0</v>
      </c>
      <c r="R363" s="0" t="n">
        <v>0</v>
      </c>
      <c r="T363" s="0" t="n">
        <v>4</v>
      </c>
      <c r="U363" s="0" t="n">
        <v>1</v>
      </c>
      <c r="V363" s="0" t="n">
        <v>9</v>
      </c>
      <c r="W363" s="0" t="n">
        <v>3</v>
      </c>
      <c r="AA363" s="0" t="n">
        <v>3</v>
      </c>
      <c r="AC363" s="0" t="n">
        <v>1</v>
      </c>
      <c r="AD363" s="0" t="n">
        <v>4</v>
      </c>
      <c r="AE363" s="0" t="n">
        <v>6</v>
      </c>
      <c r="AG363" s="0" t="n">
        <v>6</v>
      </c>
      <c r="AH363" s="0" t="n">
        <v>9</v>
      </c>
      <c r="AI363" s="0" t="n">
        <v>0</v>
      </c>
    </row>
    <row r="364" customFormat="false" ht="12.75" hidden="false" customHeight="false" outlineLevel="0" collapsed="false">
      <c r="A364" s="0" t="s">
        <v>410</v>
      </c>
      <c r="B364" s="0" t="s">
        <v>386</v>
      </c>
      <c r="C364" s="0" t="s">
        <v>58</v>
      </c>
      <c r="D364" s="0" t="n">
        <v>2000000</v>
      </c>
      <c r="E364" s="0" t="n">
        <f aca="false">SUM(F364:AI364)</f>
        <v>38</v>
      </c>
      <c r="F364" s="0" t="n">
        <v>0</v>
      </c>
      <c r="G364" s="0" t="n">
        <v>5</v>
      </c>
      <c r="H364" s="0" t="n">
        <v>3</v>
      </c>
      <c r="I364" s="0" t="n">
        <v>0</v>
      </c>
      <c r="J364" s="0" t="n">
        <v>6</v>
      </c>
      <c r="L364" s="0" t="n">
        <v>1</v>
      </c>
      <c r="R364" s="0" t="n">
        <v>0</v>
      </c>
      <c r="S364" s="0" t="n">
        <v>0</v>
      </c>
      <c r="T364" s="0" t="n">
        <v>9</v>
      </c>
      <c r="U364" s="0" t="n">
        <v>4</v>
      </c>
      <c r="AC364" s="0" t="n">
        <v>1</v>
      </c>
      <c r="AD364" s="0" t="n">
        <v>1</v>
      </c>
      <c r="AE364" s="0" t="n">
        <v>0</v>
      </c>
      <c r="AG364" s="0" t="n">
        <v>6</v>
      </c>
      <c r="AH364" s="0" t="n">
        <v>3</v>
      </c>
      <c r="AI364" s="0" t="n">
        <v>-1</v>
      </c>
    </row>
    <row r="365" customFormat="false" ht="12.75" hidden="false" customHeight="false" outlineLevel="0" collapsed="false">
      <c r="A365" s="0" t="s">
        <v>411</v>
      </c>
      <c r="B365" s="0" t="s">
        <v>386</v>
      </c>
      <c r="C365" s="0" t="s">
        <v>58</v>
      </c>
      <c r="D365" s="0" t="n">
        <v>100000</v>
      </c>
      <c r="E365" s="0" t="n">
        <f aca="false">SUM(F365:AI365)</f>
        <v>6</v>
      </c>
      <c r="O365" s="0" t="n">
        <v>1</v>
      </c>
      <c r="V365" s="0" t="n">
        <v>3</v>
      </c>
      <c r="W365" s="0" t="n">
        <v>0</v>
      </c>
      <c r="Y365" s="0" t="n">
        <v>0</v>
      </c>
      <c r="AA365" s="0" t="n">
        <v>0</v>
      </c>
      <c r="AC365" s="0" t="n">
        <v>1</v>
      </c>
      <c r="AD365" s="0" t="n">
        <v>1</v>
      </c>
      <c r="AG365" s="0" t="n">
        <v>0</v>
      </c>
    </row>
    <row r="366" customFormat="false" ht="12.75" hidden="false" customHeight="false" outlineLevel="0" collapsed="false">
      <c r="A366" s="0" t="s">
        <v>412</v>
      </c>
      <c r="B366" s="0" t="s">
        <v>413</v>
      </c>
      <c r="C366" s="0" t="s">
        <v>37</v>
      </c>
      <c r="D366" s="0" t="n">
        <v>750000</v>
      </c>
      <c r="E366" s="0" t="n">
        <f aca="false">SUM(F366:AI366)</f>
        <v>53</v>
      </c>
      <c r="F366" s="0" t="n">
        <v>7</v>
      </c>
      <c r="G366" s="0" t="n">
        <v>3</v>
      </c>
      <c r="H366" s="0" t="n">
        <v>3</v>
      </c>
      <c r="I366" s="0" t="n">
        <v>4</v>
      </c>
      <c r="J366" s="0" t="n">
        <v>3</v>
      </c>
      <c r="K366" s="0" t="n">
        <v>0</v>
      </c>
      <c r="L366" s="0" t="n">
        <v>4</v>
      </c>
      <c r="M366" s="0" t="n">
        <v>3</v>
      </c>
      <c r="N366" s="0" t="n">
        <v>1</v>
      </c>
      <c r="O366" s="0" t="n">
        <v>0</v>
      </c>
      <c r="P366" s="0" t="n">
        <v>3</v>
      </c>
      <c r="S366" s="0" t="n">
        <v>5</v>
      </c>
      <c r="AA366" s="0" t="n">
        <v>0</v>
      </c>
      <c r="AD366" s="0" t="n">
        <v>8</v>
      </c>
      <c r="AE366" s="0" t="n">
        <v>1</v>
      </c>
      <c r="AF366" s="0" t="n">
        <v>0</v>
      </c>
      <c r="AG366" s="0" t="n">
        <v>0</v>
      </c>
      <c r="AI366" s="0" t="n">
        <v>8</v>
      </c>
    </row>
    <row r="367" customFormat="false" ht="12.75" hidden="false" customHeight="false" outlineLevel="0" collapsed="false">
      <c r="A367" s="0" t="s">
        <v>414</v>
      </c>
      <c r="B367" s="0" t="s">
        <v>413</v>
      </c>
      <c r="C367" s="0" t="s">
        <v>37</v>
      </c>
      <c r="D367" s="0" t="n">
        <v>250000</v>
      </c>
      <c r="E367" s="0" t="n">
        <f aca="false">SUM(F367:AI367)</f>
        <v>11</v>
      </c>
      <c r="H367" s="0" t="n">
        <v>2</v>
      </c>
      <c r="I367" s="0" t="n">
        <v>3</v>
      </c>
      <c r="J367" s="0" t="n">
        <v>3</v>
      </c>
      <c r="L367" s="0" t="n">
        <v>4</v>
      </c>
      <c r="O367" s="0" t="n">
        <v>0</v>
      </c>
      <c r="P367" s="0" t="n">
        <v>0</v>
      </c>
      <c r="AE367" s="0" t="n">
        <v>0</v>
      </c>
      <c r="AF367" s="0" t="n">
        <v>-1</v>
      </c>
    </row>
    <row r="368" customFormat="false" ht="12.75" hidden="false" customHeight="false" outlineLevel="0" collapsed="false">
      <c r="A368" s="0" t="s">
        <v>415</v>
      </c>
      <c r="B368" s="0" t="s">
        <v>413</v>
      </c>
      <c r="C368" s="0" t="s">
        <v>37</v>
      </c>
      <c r="D368" s="0" t="n">
        <v>750000</v>
      </c>
      <c r="E368" s="0" t="n">
        <f aca="false">SUM(F368:AI368)</f>
        <v>55</v>
      </c>
      <c r="F368" s="0" t="n">
        <v>6</v>
      </c>
      <c r="G368" s="0" t="n">
        <v>3</v>
      </c>
      <c r="H368" s="0" t="n">
        <v>2</v>
      </c>
      <c r="I368" s="0" t="n">
        <v>4</v>
      </c>
      <c r="J368" s="0" t="n">
        <v>3</v>
      </c>
      <c r="K368" s="0" t="n">
        <v>0</v>
      </c>
      <c r="L368" s="0" t="n">
        <v>4</v>
      </c>
      <c r="M368" s="0" t="n">
        <v>3</v>
      </c>
      <c r="N368" s="0" t="n">
        <v>1</v>
      </c>
      <c r="O368" s="0" t="n">
        <v>0</v>
      </c>
      <c r="P368" s="0" t="n">
        <v>2</v>
      </c>
      <c r="S368" s="0" t="n">
        <v>6</v>
      </c>
      <c r="T368" s="0" t="n">
        <v>2</v>
      </c>
      <c r="W368" s="0" t="n">
        <v>8</v>
      </c>
      <c r="Y368" s="0" t="n">
        <v>2</v>
      </c>
      <c r="AC368" s="0" t="n">
        <v>4</v>
      </c>
      <c r="AD368" s="0" t="n">
        <v>3</v>
      </c>
      <c r="AE368" s="0" t="n">
        <v>1</v>
      </c>
      <c r="AG368" s="0" t="n">
        <v>1</v>
      </c>
      <c r="AH368" s="0" t="n">
        <v>0</v>
      </c>
    </row>
    <row r="369" customFormat="false" ht="12.75" hidden="false" customHeight="false" outlineLevel="0" collapsed="false">
      <c r="A369" s="0" t="s">
        <v>416</v>
      </c>
      <c r="B369" s="0" t="s">
        <v>413</v>
      </c>
      <c r="C369" s="0" t="s">
        <v>37</v>
      </c>
      <c r="D369" s="0" t="n">
        <v>250000</v>
      </c>
      <c r="E369" s="0" t="n">
        <f aca="false">SUM(F369:AI369)</f>
        <v>23</v>
      </c>
      <c r="P369" s="0" t="n">
        <v>2</v>
      </c>
      <c r="S369" s="0" t="n">
        <v>6</v>
      </c>
      <c r="T369" s="0" t="n">
        <v>3</v>
      </c>
      <c r="V369" s="0" t="n">
        <v>4</v>
      </c>
      <c r="W369" s="0" t="n">
        <v>2</v>
      </c>
      <c r="Y369" s="0" t="n">
        <v>3</v>
      </c>
      <c r="Z369" s="0" t="n">
        <v>0</v>
      </c>
      <c r="AA369" s="0" t="n">
        <v>0</v>
      </c>
      <c r="AG369" s="0" t="n">
        <v>0</v>
      </c>
      <c r="AI369" s="0" t="n">
        <v>3</v>
      </c>
    </row>
    <row r="370" customFormat="false" ht="12.75" hidden="false" customHeight="false" outlineLevel="0" collapsed="false">
      <c r="A370" s="0" t="s">
        <v>417</v>
      </c>
      <c r="B370" s="0" t="s">
        <v>413</v>
      </c>
      <c r="C370" s="0" t="s">
        <v>37</v>
      </c>
      <c r="D370" s="0" t="n">
        <v>500000</v>
      </c>
      <c r="E370" s="0" t="n">
        <f aca="false">SUM(F370:AI370)</f>
        <v>3</v>
      </c>
      <c r="G370" s="0" t="n">
        <v>3</v>
      </c>
    </row>
    <row r="371" customFormat="false" ht="12.75" hidden="false" customHeight="false" outlineLevel="0" collapsed="false">
      <c r="A371" s="0" t="s">
        <v>418</v>
      </c>
      <c r="B371" s="0" t="s">
        <v>413</v>
      </c>
      <c r="C371" s="0" t="s">
        <v>37</v>
      </c>
      <c r="D371" s="0" t="n">
        <v>750000</v>
      </c>
      <c r="E371" s="0" t="n">
        <f aca="false">SUM(F371:AI371)</f>
        <v>55</v>
      </c>
      <c r="F371" s="0" t="n">
        <v>2</v>
      </c>
      <c r="H371" s="0" t="n">
        <v>3</v>
      </c>
      <c r="I371" s="0" t="n">
        <v>4</v>
      </c>
      <c r="J371" s="0" t="n">
        <v>7</v>
      </c>
      <c r="K371" s="0" t="n">
        <v>0</v>
      </c>
      <c r="L371" s="0" t="n">
        <v>3</v>
      </c>
      <c r="M371" s="0" t="n">
        <v>8</v>
      </c>
      <c r="N371" s="0" t="n">
        <v>1</v>
      </c>
      <c r="O371" s="0" t="n">
        <v>-3</v>
      </c>
      <c r="P371" s="0" t="n">
        <v>2</v>
      </c>
      <c r="S371" s="0" t="n">
        <v>5</v>
      </c>
      <c r="T371" s="0" t="n">
        <v>3</v>
      </c>
      <c r="V371" s="0" t="n">
        <v>3</v>
      </c>
      <c r="W371" s="0" t="n">
        <v>3</v>
      </c>
      <c r="Y371" s="0" t="n">
        <v>3</v>
      </c>
      <c r="Z371" s="0" t="n">
        <v>0</v>
      </c>
      <c r="AA371" s="0" t="n">
        <v>0</v>
      </c>
      <c r="AC371" s="0" t="n">
        <v>4</v>
      </c>
      <c r="AD371" s="0" t="n">
        <v>3</v>
      </c>
      <c r="AE371" s="0" t="n">
        <v>0</v>
      </c>
      <c r="AG371" s="0" t="n">
        <v>1</v>
      </c>
      <c r="AH371" s="0" t="n">
        <v>0</v>
      </c>
      <c r="AI371" s="0" t="n">
        <v>3</v>
      </c>
    </row>
    <row r="372" customFormat="false" ht="12.75" hidden="false" customHeight="false" outlineLevel="0" collapsed="false">
      <c r="A372" s="0" t="s">
        <v>419</v>
      </c>
      <c r="B372" s="0" t="s">
        <v>413</v>
      </c>
      <c r="C372" s="0" t="s">
        <v>37</v>
      </c>
      <c r="D372" s="0" t="n">
        <v>250000</v>
      </c>
      <c r="E372" s="0" t="n">
        <f aca="false">SUM(F372:AI372)</f>
        <v>0</v>
      </c>
    </row>
    <row r="373" customFormat="false" ht="12.75" hidden="false" customHeight="false" outlineLevel="0" collapsed="false">
      <c r="A373" s="0" t="s">
        <v>420</v>
      </c>
      <c r="B373" s="0" t="s">
        <v>413</v>
      </c>
      <c r="C373" s="0" t="s">
        <v>37</v>
      </c>
      <c r="D373" s="0" t="n">
        <v>250000</v>
      </c>
      <c r="E373" s="0" t="n">
        <f aca="false">SUM(F373:AI373)</f>
        <v>25</v>
      </c>
      <c r="G373" s="0" t="n">
        <v>3</v>
      </c>
      <c r="I373" s="0" t="n">
        <v>4</v>
      </c>
      <c r="O373" s="0" t="n">
        <v>0</v>
      </c>
      <c r="V373" s="0" t="n">
        <v>4</v>
      </c>
      <c r="W373" s="0" t="n">
        <v>3</v>
      </c>
      <c r="AA373" s="0" t="n">
        <v>0</v>
      </c>
      <c r="AC373" s="0" t="n">
        <v>4</v>
      </c>
      <c r="AD373" s="0" t="n">
        <v>3</v>
      </c>
      <c r="AE373" s="0" t="n">
        <v>1</v>
      </c>
      <c r="AF373" s="0" t="n">
        <v>0</v>
      </c>
      <c r="AG373" s="0" t="n">
        <v>0</v>
      </c>
      <c r="AH373" s="0" t="n">
        <v>0</v>
      </c>
      <c r="AI373" s="0" t="n">
        <v>3</v>
      </c>
    </row>
    <row r="374" customFormat="false" ht="12.75" hidden="false" customHeight="false" outlineLevel="0" collapsed="false">
      <c r="A374" s="0" t="s">
        <v>421</v>
      </c>
      <c r="B374" s="0" t="s">
        <v>413</v>
      </c>
      <c r="C374" s="0" t="s">
        <v>37</v>
      </c>
      <c r="D374" s="0" t="n">
        <v>500000</v>
      </c>
      <c r="E374" s="0" t="n">
        <f aca="false">SUM(F374:AI374)</f>
        <v>14</v>
      </c>
      <c r="F374" s="0" t="n">
        <v>4</v>
      </c>
      <c r="G374" s="0" t="n">
        <v>3</v>
      </c>
      <c r="V374" s="0" t="n">
        <v>4</v>
      </c>
      <c r="W374" s="0" t="n">
        <v>3</v>
      </c>
      <c r="Y374" s="0" t="n">
        <v>0</v>
      </c>
      <c r="Z374" s="0" t="n">
        <v>0</v>
      </c>
    </row>
    <row r="375" customFormat="false" ht="12.75" hidden="false" customHeight="false" outlineLevel="0" collapsed="false">
      <c r="A375" s="0" t="s">
        <v>422</v>
      </c>
      <c r="B375" s="0" t="s">
        <v>413</v>
      </c>
      <c r="C375" s="0" t="s">
        <v>37</v>
      </c>
      <c r="D375" s="0" t="n">
        <v>250000</v>
      </c>
      <c r="E375" s="0" t="n">
        <f aca="false">SUM(F375:AI375)</f>
        <v>56</v>
      </c>
      <c r="F375" s="0" t="n">
        <v>6</v>
      </c>
      <c r="I375" s="0" t="n">
        <v>4</v>
      </c>
      <c r="J375" s="0" t="n">
        <v>3</v>
      </c>
      <c r="K375" s="0" t="n">
        <v>0</v>
      </c>
      <c r="L375" s="0" t="n">
        <v>3</v>
      </c>
      <c r="M375" s="0" t="n">
        <v>3</v>
      </c>
      <c r="N375" s="0" t="n">
        <v>0</v>
      </c>
      <c r="P375" s="0" t="n">
        <v>3</v>
      </c>
      <c r="S375" s="0" t="n">
        <v>6</v>
      </c>
      <c r="T375" s="0" t="n">
        <v>3</v>
      </c>
      <c r="V375" s="0" t="n">
        <v>3</v>
      </c>
      <c r="W375" s="0" t="n">
        <v>3</v>
      </c>
      <c r="Y375" s="0" t="n">
        <v>3</v>
      </c>
      <c r="Z375" s="0" t="n">
        <v>0</v>
      </c>
      <c r="AC375" s="0" t="n">
        <v>4</v>
      </c>
      <c r="AD375" s="0" t="n">
        <v>3</v>
      </c>
      <c r="AE375" s="0" t="n">
        <v>1</v>
      </c>
      <c r="AF375" s="0" t="n">
        <v>-1</v>
      </c>
      <c r="AG375" s="0" t="n">
        <v>6</v>
      </c>
      <c r="AH375" s="0" t="n">
        <v>0</v>
      </c>
      <c r="AI375" s="0" t="n">
        <v>3</v>
      </c>
    </row>
    <row r="376" customFormat="false" ht="12.75" hidden="false" customHeight="false" outlineLevel="0" collapsed="false">
      <c r="A376" s="0" t="s">
        <v>423</v>
      </c>
      <c r="B376" s="0" t="s">
        <v>413</v>
      </c>
      <c r="C376" s="0" t="s">
        <v>37</v>
      </c>
      <c r="D376" s="0" t="n">
        <v>250000</v>
      </c>
      <c r="E376" s="0" t="n">
        <f aca="false">SUM(F376:AI376)</f>
        <v>13</v>
      </c>
      <c r="F376" s="0" t="n">
        <v>7</v>
      </c>
      <c r="H376" s="0" t="n">
        <v>3</v>
      </c>
      <c r="K376" s="0" t="n">
        <v>0</v>
      </c>
      <c r="L376" s="0" t="n">
        <v>3</v>
      </c>
    </row>
    <row r="377" customFormat="false" ht="12.75" hidden="false" customHeight="false" outlineLevel="0" collapsed="false">
      <c r="A377" s="0" t="s">
        <v>424</v>
      </c>
      <c r="B377" s="0" t="s">
        <v>413</v>
      </c>
      <c r="C377" s="0" t="s">
        <v>47</v>
      </c>
      <c r="D377" s="0" t="n">
        <v>250000</v>
      </c>
      <c r="E377" s="0" t="n">
        <f aca="false">SUM(F377:AI377)</f>
        <v>1</v>
      </c>
      <c r="AE377" s="0" t="n">
        <v>1</v>
      </c>
    </row>
    <row r="378" customFormat="false" ht="12.75" hidden="false" customHeight="false" outlineLevel="0" collapsed="false">
      <c r="A378" s="0" t="s">
        <v>425</v>
      </c>
      <c r="B378" s="0" t="s">
        <v>413</v>
      </c>
      <c r="C378" s="0" t="s">
        <v>47</v>
      </c>
      <c r="D378" s="0" t="n">
        <v>1000000</v>
      </c>
      <c r="E378" s="0" t="n">
        <f aca="false">SUM(F378:AI378)</f>
        <v>74</v>
      </c>
      <c r="F378" s="0" t="n">
        <v>9</v>
      </c>
      <c r="G378" s="0" t="n">
        <v>3</v>
      </c>
      <c r="H378" s="0" t="n">
        <v>5</v>
      </c>
      <c r="I378" s="0" t="n">
        <v>6</v>
      </c>
      <c r="J378" s="0" t="n">
        <v>3</v>
      </c>
      <c r="K378" s="0" t="n">
        <v>0</v>
      </c>
      <c r="L378" s="0" t="n">
        <v>4</v>
      </c>
      <c r="M378" s="0" t="n">
        <v>2</v>
      </c>
      <c r="N378" s="0" t="n">
        <v>1</v>
      </c>
      <c r="O378" s="0" t="n">
        <v>0</v>
      </c>
      <c r="P378" s="0" t="n">
        <v>3</v>
      </c>
      <c r="S378" s="0" t="n">
        <v>10</v>
      </c>
      <c r="T378" s="0" t="n">
        <v>3</v>
      </c>
      <c r="V378" s="0" t="n">
        <v>6</v>
      </c>
      <c r="W378" s="0" t="n">
        <v>3</v>
      </c>
      <c r="Y378" s="0" t="n">
        <v>3</v>
      </c>
      <c r="Z378" s="0" t="n">
        <v>0</v>
      </c>
      <c r="AA378" s="0" t="n">
        <v>0</v>
      </c>
      <c r="AC378" s="0" t="n">
        <v>6</v>
      </c>
      <c r="AD378" s="0" t="n">
        <v>3</v>
      </c>
      <c r="AE378" s="0" t="n">
        <v>0</v>
      </c>
      <c r="AF378" s="0" t="n">
        <v>0</v>
      </c>
      <c r="AG378" s="0" t="n">
        <v>1</v>
      </c>
      <c r="AH378" s="0" t="n">
        <v>0</v>
      </c>
      <c r="AI378" s="0" t="n">
        <v>3</v>
      </c>
    </row>
    <row r="379" customFormat="false" ht="12.75" hidden="false" customHeight="false" outlineLevel="0" collapsed="false">
      <c r="A379" s="0" t="s">
        <v>426</v>
      </c>
      <c r="B379" s="0" t="s">
        <v>413</v>
      </c>
      <c r="C379" s="0" t="s">
        <v>50</v>
      </c>
      <c r="D379" s="0" t="n">
        <v>100000</v>
      </c>
      <c r="E379" s="0" t="n">
        <f aca="false">SUM(F379:AI379)</f>
        <v>0</v>
      </c>
    </row>
    <row r="380" customFormat="false" ht="12.75" hidden="false" customHeight="false" outlineLevel="0" collapsed="false">
      <c r="A380" s="0" t="s">
        <v>427</v>
      </c>
      <c r="B380" s="0" t="s">
        <v>413</v>
      </c>
      <c r="C380" s="0" t="s">
        <v>50</v>
      </c>
      <c r="D380" s="0" t="n">
        <v>1500000</v>
      </c>
      <c r="E380" s="0" t="n">
        <f aca="false">SUM(F380:AI380)</f>
        <v>18</v>
      </c>
      <c r="P380" s="0" t="n">
        <v>3</v>
      </c>
      <c r="S380" s="0" t="n">
        <v>4</v>
      </c>
      <c r="T380" s="0" t="n">
        <v>3</v>
      </c>
      <c r="V380" s="0" t="n">
        <v>5</v>
      </c>
      <c r="Y380" s="0" t="n">
        <v>3</v>
      </c>
      <c r="Z380" s="0" t="n">
        <v>0</v>
      </c>
      <c r="AA380" s="0" t="n">
        <v>0</v>
      </c>
    </row>
    <row r="381" customFormat="false" ht="12.75" hidden="false" customHeight="false" outlineLevel="0" collapsed="false">
      <c r="A381" s="0" t="s">
        <v>428</v>
      </c>
      <c r="B381" s="0" t="s">
        <v>413</v>
      </c>
      <c r="C381" s="0" t="s">
        <v>50</v>
      </c>
      <c r="D381" s="0" t="n">
        <v>250000</v>
      </c>
      <c r="E381" s="0" t="n">
        <f aca="false">SUM(F381:AI381)</f>
        <v>9</v>
      </c>
      <c r="AC381" s="0" t="n">
        <v>3</v>
      </c>
      <c r="AD381" s="0" t="n">
        <v>3</v>
      </c>
      <c r="AF381" s="0" t="n">
        <v>0</v>
      </c>
      <c r="AG381" s="0" t="n">
        <v>1</v>
      </c>
      <c r="AH381" s="0" t="n">
        <v>-1</v>
      </c>
      <c r="AI381" s="0" t="n">
        <v>3</v>
      </c>
    </row>
    <row r="382" customFormat="false" ht="12.75" hidden="false" customHeight="false" outlineLevel="0" collapsed="false">
      <c r="A382" s="0" t="s">
        <v>429</v>
      </c>
      <c r="B382" s="0" t="s">
        <v>413</v>
      </c>
      <c r="C382" s="0" t="s">
        <v>50</v>
      </c>
      <c r="D382" s="0" t="n">
        <v>100000</v>
      </c>
      <c r="E382" s="0" t="n">
        <f aca="false">SUM(F382:AI382)</f>
        <v>0</v>
      </c>
    </row>
    <row r="383" customFormat="false" ht="12.75" hidden="false" customHeight="false" outlineLevel="0" collapsed="false">
      <c r="A383" s="0" t="s">
        <v>430</v>
      </c>
      <c r="B383" s="0" t="s">
        <v>413</v>
      </c>
      <c r="C383" s="0" t="s">
        <v>50</v>
      </c>
      <c r="D383" s="0" t="n">
        <v>1500000</v>
      </c>
      <c r="E383" s="0" t="n">
        <f aca="false">SUM(F383:AI383)</f>
        <v>99</v>
      </c>
      <c r="F383" s="0" t="n">
        <v>9</v>
      </c>
      <c r="G383" s="0" t="n">
        <v>3</v>
      </c>
      <c r="H383" s="0" t="n">
        <v>2</v>
      </c>
      <c r="I383" s="0" t="n">
        <v>2</v>
      </c>
      <c r="J383" s="0" t="n">
        <v>7</v>
      </c>
      <c r="K383" s="0" t="n">
        <v>4</v>
      </c>
      <c r="L383" s="0" t="n">
        <v>10</v>
      </c>
      <c r="M383" s="0" t="n">
        <v>3</v>
      </c>
      <c r="N383" s="0" t="n">
        <v>0</v>
      </c>
      <c r="O383" s="0" t="n">
        <v>0</v>
      </c>
      <c r="P383" s="0" t="n">
        <v>6</v>
      </c>
      <c r="S383" s="0" t="n">
        <v>4</v>
      </c>
      <c r="T383" s="0" t="n">
        <v>7</v>
      </c>
      <c r="V383" s="0" t="n">
        <v>7</v>
      </c>
      <c r="W383" s="0" t="n">
        <v>9</v>
      </c>
      <c r="Y383" s="0" t="n">
        <v>0</v>
      </c>
      <c r="Z383" s="0" t="n">
        <v>0</v>
      </c>
      <c r="AA383" s="0" t="n">
        <v>4</v>
      </c>
      <c r="AC383" s="0" t="n">
        <v>3</v>
      </c>
      <c r="AD383" s="0" t="n">
        <v>3</v>
      </c>
      <c r="AE383" s="0" t="n">
        <v>6</v>
      </c>
      <c r="AF383" s="0" t="n">
        <v>4</v>
      </c>
      <c r="AG383" s="0" t="n">
        <v>-5</v>
      </c>
      <c r="AI383" s="0" t="n">
        <v>11</v>
      </c>
    </row>
    <row r="384" customFormat="false" ht="12.75" hidden="false" customHeight="false" outlineLevel="0" collapsed="false">
      <c r="A384" s="0" t="s">
        <v>431</v>
      </c>
      <c r="B384" s="0" t="s">
        <v>413</v>
      </c>
      <c r="C384" s="0" t="s">
        <v>50</v>
      </c>
      <c r="D384" s="0" t="n">
        <v>500000</v>
      </c>
      <c r="E384" s="0" t="n">
        <f aca="false">SUM(F384:AI384)</f>
        <v>39</v>
      </c>
      <c r="H384" s="0" t="n">
        <v>1</v>
      </c>
      <c r="K384" s="0" t="n">
        <v>0</v>
      </c>
      <c r="L384" s="0" t="n">
        <v>6</v>
      </c>
      <c r="M384" s="0" t="n">
        <v>3</v>
      </c>
      <c r="N384" s="0" t="n">
        <v>1</v>
      </c>
      <c r="O384" s="0" t="n">
        <v>0</v>
      </c>
      <c r="P384" s="0" t="n">
        <v>5</v>
      </c>
      <c r="S384" s="0" t="n">
        <v>3</v>
      </c>
      <c r="T384" s="0" t="n">
        <v>3</v>
      </c>
      <c r="V384" s="0" t="n">
        <v>2</v>
      </c>
      <c r="W384" s="0" t="n">
        <v>3</v>
      </c>
      <c r="Y384" s="0" t="n">
        <v>3</v>
      </c>
      <c r="Z384" s="0" t="n">
        <v>0</v>
      </c>
      <c r="AA384" s="0" t="n">
        <v>0</v>
      </c>
      <c r="AC384" s="0" t="n">
        <v>3</v>
      </c>
      <c r="AD384" s="0" t="n">
        <v>3</v>
      </c>
      <c r="AE384" s="0" t="n">
        <v>0</v>
      </c>
      <c r="AG384" s="0" t="n">
        <v>0</v>
      </c>
      <c r="AI384" s="0" t="n">
        <v>3</v>
      </c>
    </row>
    <row r="385" customFormat="false" ht="12.75" hidden="false" customHeight="false" outlineLevel="0" collapsed="false">
      <c r="A385" s="0" t="s">
        <v>432</v>
      </c>
      <c r="B385" s="0" t="s">
        <v>413</v>
      </c>
      <c r="C385" s="0" t="s">
        <v>50</v>
      </c>
      <c r="D385" s="0" t="n">
        <v>500000</v>
      </c>
      <c r="E385" s="0" t="n">
        <f aca="false">SUM(F385:AI385)</f>
        <v>0</v>
      </c>
    </row>
    <row r="386" customFormat="false" ht="12.75" hidden="false" customHeight="false" outlineLevel="0" collapsed="false">
      <c r="A386" s="0" t="s">
        <v>433</v>
      </c>
      <c r="B386" s="0" t="s">
        <v>413</v>
      </c>
      <c r="C386" s="0" t="s">
        <v>50</v>
      </c>
      <c r="D386" s="0" t="n">
        <v>500000</v>
      </c>
      <c r="E386" s="0" t="n">
        <f aca="false">SUM(F386:AI386)</f>
        <v>70</v>
      </c>
      <c r="F386" s="0" t="n">
        <v>6</v>
      </c>
      <c r="G386" s="0" t="n">
        <v>4</v>
      </c>
      <c r="H386" s="0" t="n">
        <v>2</v>
      </c>
      <c r="I386" s="0" t="n">
        <v>3</v>
      </c>
      <c r="J386" s="0" t="n">
        <v>3</v>
      </c>
      <c r="K386" s="0" t="n">
        <v>0</v>
      </c>
      <c r="L386" s="0" t="n">
        <v>7</v>
      </c>
      <c r="M386" s="0" t="n">
        <v>7</v>
      </c>
      <c r="N386" s="0" t="n">
        <v>1</v>
      </c>
      <c r="O386" s="0" t="n">
        <v>0</v>
      </c>
      <c r="P386" s="0" t="n">
        <v>8</v>
      </c>
      <c r="S386" s="0" t="n">
        <v>4</v>
      </c>
      <c r="T386" s="0" t="n">
        <v>3</v>
      </c>
      <c r="V386" s="0" t="n">
        <v>3</v>
      </c>
      <c r="W386" s="0" t="n">
        <v>5</v>
      </c>
      <c r="Y386" s="0" t="n">
        <v>4</v>
      </c>
      <c r="Z386" s="0" t="n">
        <v>0</v>
      </c>
      <c r="AA386" s="0" t="n">
        <v>0</v>
      </c>
      <c r="AC386" s="0" t="n">
        <v>3</v>
      </c>
      <c r="AD386" s="0" t="n">
        <v>3</v>
      </c>
      <c r="AE386" s="0" t="n">
        <v>1</v>
      </c>
      <c r="AF386" s="0" t="n">
        <v>0</v>
      </c>
      <c r="AG386" s="0" t="n">
        <v>1</v>
      </c>
      <c r="AH386" s="0" t="n">
        <v>-1</v>
      </c>
      <c r="AI386" s="0" t="n">
        <v>3</v>
      </c>
    </row>
    <row r="387" customFormat="false" ht="12.75" hidden="false" customHeight="false" outlineLevel="0" collapsed="false">
      <c r="A387" s="0" t="s">
        <v>434</v>
      </c>
      <c r="B387" s="0" t="s">
        <v>413</v>
      </c>
      <c r="C387" s="0" t="s">
        <v>50</v>
      </c>
      <c r="D387" s="0" t="n">
        <v>100000</v>
      </c>
      <c r="E387" s="0" t="n">
        <f aca="false">SUM(F387:AI387)</f>
        <v>0</v>
      </c>
    </row>
    <row r="388" customFormat="false" ht="12.75" hidden="false" customHeight="false" outlineLevel="0" collapsed="false">
      <c r="A388" s="0" t="s">
        <v>435</v>
      </c>
      <c r="B388" s="0" t="s">
        <v>413</v>
      </c>
      <c r="C388" s="0" t="s">
        <v>58</v>
      </c>
      <c r="D388" s="0" t="n">
        <v>500000</v>
      </c>
      <c r="E388" s="0" t="n">
        <f aca="false">SUM(F388:AI388)</f>
        <v>68</v>
      </c>
      <c r="F388" s="0" t="n">
        <v>9</v>
      </c>
      <c r="G388" s="0" t="n">
        <v>9</v>
      </c>
      <c r="H388" s="0" t="n">
        <v>2</v>
      </c>
      <c r="I388" s="0" t="n">
        <v>6</v>
      </c>
      <c r="J388" s="0" t="n">
        <v>3</v>
      </c>
      <c r="L388" s="0" t="n">
        <v>12</v>
      </c>
      <c r="M388" s="0" t="n">
        <v>3</v>
      </c>
      <c r="N388" s="0" t="n">
        <v>1</v>
      </c>
      <c r="O388" s="0" t="n">
        <v>6</v>
      </c>
      <c r="P388" s="0" t="n">
        <v>3</v>
      </c>
      <c r="S388" s="0" t="n">
        <v>7</v>
      </c>
      <c r="AA388" s="0" t="n">
        <v>0</v>
      </c>
      <c r="AC388" s="0" t="n">
        <v>3</v>
      </c>
      <c r="AE388" s="0" t="n">
        <v>1</v>
      </c>
      <c r="AF388" s="0" t="n">
        <v>0</v>
      </c>
      <c r="AG388" s="0" t="n">
        <v>3</v>
      </c>
      <c r="AH388" s="0" t="n">
        <v>0</v>
      </c>
    </row>
    <row r="389" customFormat="false" ht="12.75" hidden="false" customHeight="false" outlineLevel="0" collapsed="false">
      <c r="A389" s="0" t="s">
        <v>436</v>
      </c>
      <c r="B389" s="0" t="s">
        <v>413</v>
      </c>
      <c r="C389" s="0" t="s">
        <v>58</v>
      </c>
      <c r="D389" s="0" t="n">
        <v>750000</v>
      </c>
      <c r="E389" s="0" t="n">
        <f aca="false">SUM(F389:AI389)</f>
        <v>59</v>
      </c>
      <c r="F389" s="0" t="n">
        <v>3</v>
      </c>
      <c r="H389" s="0" t="n">
        <v>1</v>
      </c>
      <c r="I389" s="0" t="n">
        <v>3</v>
      </c>
      <c r="J389" s="0" t="n">
        <v>-1</v>
      </c>
      <c r="K389" s="0" t="n">
        <v>0</v>
      </c>
      <c r="L389" s="0" t="n">
        <v>1</v>
      </c>
      <c r="M389" s="0" t="n">
        <v>3</v>
      </c>
      <c r="O389" s="0" t="n">
        <v>2</v>
      </c>
      <c r="P389" s="0" t="n">
        <v>0</v>
      </c>
      <c r="S389" s="0" t="n">
        <v>4</v>
      </c>
      <c r="T389" s="0" t="n">
        <v>5</v>
      </c>
      <c r="V389" s="0" t="n">
        <v>3</v>
      </c>
      <c r="W389" s="0" t="n">
        <v>6</v>
      </c>
      <c r="Y389" s="0" t="n">
        <v>4</v>
      </c>
      <c r="Z389" s="0" t="n">
        <v>0</v>
      </c>
      <c r="AA389" s="0" t="n">
        <v>0</v>
      </c>
      <c r="AC389" s="0" t="n">
        <v>5</v>
      </c>
      <c r="AD389" s="0" t="n">
        <v>6</v>
      </c>
      <c r="AE389" s="0" t="n">
        <v>1</v>
      </c>
      <c r="AF389" s="0" t="n">
        <v>3</v>
      </c>
      <c r="AG389" s="0" t="n">
        <v>7</v>
      </c>
      <c r="AH389" s="0" t="n">
        <v>0</v>
      </c>
      <c r="AI389" s="0" t="n">
        <v>3</v>
      </c>
    </row>
    <row r="390" customFormat="false" ht="12.75" hidden="false" customHeight="false" outlineLevel="0" collapsed="false">
      <c r="A390" s="0" t="s">
        <v>437</v>
      </c>
      <c r="B390" s="0" t="s">
        <v>413</v>
      </c>
      <c r="C390" s="0" t="s">
        <v>58</v>
      </c>
      <c r="D390" s="0" t="n">
        <v>100000</v>
      </c>
      <c r="E390" s="0" t="n">
        <f aca="false">SUM(F390:AI390)</f>
        <v>0</v>
      </c>
    </row>
    <row r="391" customFormat="false" ht="12.75" hidden="false" customHeight="false" outlineLevel="0" collapsed="false">
      <c r="A391" s="0" t="s">
        <v>281</v>
      </c>
      <c r="B391" s="0" t="s">
        <v>413</v>
      </c>
      <c r="C391" s="0" t="s">
        <v>58</v>
      </c>
      <c r="D391" s="0" t="n">
        <v>250000</v>
      </c>
      <c r="E391" s="0" t="n">
        <f aca="false">SUM(F391:AI391)</f>
        <v>0</v>
      </c>
    </row>
    <row r="392" customFormat="false" ht="12.75" hidden="false" customHeight="false" outlineLevel="0" collapsed="false">
      <c r="A392" s="0" t="s">
        <v>438</v>
      </c>
      <c r="B392" s="0" t="s">
        <v>413</v>
      </c>
      <c r="C392" s="0" t="s">
        <v>58</v>
      </c>
      <c r="D392" s="0" t="n">
        <v>250000</v>
      </c>
      <c r="E392" s="0" t="n">
        <f aca="false">SUM(F392:AI392)</f>
        <v>7</v>
      </c>
      <c r="G392" s="0" t="n">
        <v>3</v>
      </c>
      <c r="AD392" s="0" t="n">
        <v>3</v>
      </c>
      <c r="AE392" s="0" t="n">
        <v>0</v>
      </c>
      <c r="AF392" s="0" t="n">
        <v>0</v>
      </c>
      <c r="AG392" s="0" t="n">
        <v>1</v>
      </c>
    </row>
    <row r="393" customFormat="false" ht="12.75" hidden="false" customHeight="false" outlineLevel="0" collapsed="false">
      <c r="A393" s="0" t="s">
        <v>439</v>
      </c>
      <c r="B393" s="0" t="s">
        <v>413</v>
      </c>
      <c r="C393" s="0" t="s">
        <v>58</v>
      </c>
      <c r="D393" s="0" t="n">
        <v>750000</v>
      </c>
      <c r="E393" s="0" t="n">
        <f aca="false">SUM(F393:AI393)</f>
        <v>37</v>
      </c>
      <c r="P393" s="0" t="n">
        <v>3</v>
      </c>
      <c r="S393" s="0" t="n">
        <v>4</v>
      </c>
      <c r="T393" s="0" t="n">
        <v>5</v>
      </c>
      <c r="V393" s="0" t="n">
        <v>3</v>
      </c>
      <c r="W393" s="0" t="n">
        <v>5</v>
      </c>
      <c r="Y393" s="0" t="n">
        <v>5</v>
      </c>
      <c r="Z393" s="0" t="n">
        <v>0</v>
      </c>
      <c r="AA393" s="0" t="n">
        <v>2</v>
      </c>
      <c r="AC393" s="0" t="n">
        <v>3</v>
      </c>
      <c r="AD393" s="0" t="n">
        <v>3</v>
      </c>
      <c r="AE393" s="0" t="n">
        <v>1</v>
      </c>
      <c r="AF393" s="0" t="n">
        <v>2</v>
      </c>
      <c r="AG393" s="0" t="n">
        <v>-1</v>
      </c>
      <c r="AH393" s="0" t="n">
        <v>2</v>
      </c>
    </row>
    <row r="394" customFormat="false" ht="12.75" hidden="false" customHeight="false" outlineLevel="0" collapsed="false">
      <c r="A394" s="0" t="s">
        <v>155</v>
      </c>
      <c r="B394" s="0" t="s">
        <v>413</v>
      </c>
      <c r="C394" s="0" t="s">
        <v>58</v>
      </c>
      <c r="D394" s="0" t="n">
        <v>500000</v>
      </c>
      <c r="E394" s="0" t="n">
        <f aca="false">SUM(F394:AI394)</f>
        <v>0</v>
      </c>
      <c r="AH394" s="0" t="n">
        <v>0</v>
      </c>
    </row>
    <row r="395" customFormat="false" ht="12.75" hidden="false" customHeight="false" outlineLevel="0" collapsed="false">
      <c r="A395" s="0" t="s">
        <v>440</v>
      </c>
      <c r="B395" s="0" t="s">
        <v>413</v>
      </c>
      <c r="C395" s="0" t="s">
        <v>58</v>
      </c>
      <c r="D395" s="0" t="n">
        <v>750000</v>
      </c>
      <c r="E395" s="0" t="n">
        <f aca="false">SUM(F395:AI395)</f>
        <v>102</v>
      </c>
      <c r="F395" s="0" t="n">
        <v>8</v>
      </c>
      <c r="G395" s="0" t="n">
        <v>3</v>
      </c>
      <c r="H395" s="0" t="n">
        <v>2</v>
      </c>
      <c r="I395" s="0" t="n">
        <v>3</v>
      </c>
      <c r="J395" s="0" t="n">
        <v>5</v>
      </c>
      <c r="K395" s="0" t="n">
        <v>0</v>
      </c>
      <c r="L395" s="0" t="n">
        <v>7</v>
      </c>
      <c r="M395" s="0" t="n">
        <v>6</v>
      </c>
      <c r="N395" s="0" t="n">
        <v>1</v>
      </c>
      <c r="O395" s="0" t="n">
        <v>0</v>
      </c>
      <c r="P395" s="0" t="n">
        <v>6</v>
      </c>
      <c r="S395" s="0" t="n">
        <v>4</v>
      </c>
      <c r="T395" s="0" t="n">
        <v>9</v>
      </c>
      <c r="V395" s="0" t="n">
        <v>3</v>
      </c>
      <c r="W395" s="0" t="n">
        <v>4</v>
      </c>
      <c r="Y395" s="0" t="n">
        <v>9</v>
      </c>
      <c r="Z395" s="0" t="n">
        <v>0</v>
      </c>
      <c r="AA395" s="0" t="n">
        <v>0</v>
      </c>
      <c r="AC395" s="0" t="n">
        <v>6</v>
      </c>
      <c r="AD395" s="0" t="n">
        <v>7</v>
      </c>
      <c r="AE395" s="0" t="n">
        <v>9</v>
      </c>
      <c r="AF395" s="0" t="n">
        <v>2</v>
      </c>
      <c r="AG395" s="0" t="n">
        <v>3</v>
      </c>
      <c r="AH395" s="0" t="n">
        <v>2</v>
      </c>
      <c r="AI395" s="0" t="n">
        <v>3</v>
      </c>
    </row>
    <row r="396" customFormat="false" ht="12.75" hidden="false" customHeight="false" outlineLevel="0" collapsed="false">
      <c r="A396" s="0" t="s">
        <v>441</v>
      </c>
      <c r="B396" s="0" t="s">
        <v>413</v>
      </c>
      <c r="C396" s="0" t="s">
        <v>58</v>
      </c>
      <c r="D396" s="0" t="n">
        <v>1500000</v>
      </c>
      <c r="E396" s="0" t="n">
        <f aca="false">SUM(F396:AI396)</f>
        <v>21</v>
      </c>
      <c r="F396" s="0" t="n">
        <v>8</v>
      </c>
      <c r="V396" s="0" t="n">
        <v>6</v>
      </c>
      <c r="W396" s="0" t="n">
        <v>6</v>
      </c>
      <c r="Y396" s="0" t="n">
        <v>3</v>
      </c>
      <c r="Z396" s="0" t="n">
        <v>-5</v>
      </c>
      <c r="AG396" s="0" t="n">
        <v>1</v>
      </c>
      <c r="AH396" s="0" t="n">
        <v>0</v>
      </c>
      <c r="AI396" s="0" t="n">
        <v>2</v>
      </c>
    </row>
    <row r="397" customFormat="false" ht="12.75" hidden="false" customHeight="false" outlineLevel="0" collapsed="false">
      <c r="A397" s="3" t="s">
        <v>442</v>
      </c>
      <c r="B397" s="3" t="s">
        <v>443</v>
      </c>
      <c r="C397" s="3" t="s">
        <v>37</v>
      </c>
      <c r="D397" s="3" t="n">
        <v>100000</v>
      </c>
      <c r="E397" s="0" t="n">
        <f aca="false">SUM(F397:AI397)</f>
        <v>3</v>
      </c>
      <c r="T397" s="0" t="n">
        <v>3</v>
      </c>
    </row>
    <row r="398" customFormat="false" ht="12.75" hidden="false" customHeight="false" outlineLevel="0" collapsed="false">
      <c r="A398" s="3" t="s">
        <v>444</v>
      </c>
      <c r="B398" s="3" t="s">
        <v>443</v>
      </c>
      <c r="C398" s="3" t="s">
        <v>37</v>
      </c>
      <c r="D398" s="3" t="n">
        <v>250000</v>
      </c>
      <c r="E398" s="0" t="n">
        <f aca="false">SUM(F398:AI398)</f>
        <v>32</v>
      </c>
      <c r="P398" s="0" t="n">
        <v>3</v>
      </c>
      <c r="R398" s="0" t="n">
        <v>0</v>
      </c>
      <c r="S398" s="0" t="n">
        <v>15</v>
      </c>
      <c r="U398" s="0" t="n">
        <v>0</v>
      </c>
      <c r="V398" s="0" t="n">
        <v>0</v>
      </c>
      <c r="W398" s="0" t="n">
        <v>0</v>
      </c>
      <c r="Y398" s="0" t="n">
        <v>1</v>
      </c>
      <c r="Z398" s="0" t="n">
        <v>1</v>
      </c>
      <c r="AA398" s="0" t="n">
        <v>0</v>
      </c>
      <c r="AB398" s="0" t="n">
        <v>3</v>
      </c>
      <c r="AC398" s="0" t="n">
        <v>1</v>
      </c>
      <c r="AE398" s="0" t="n">
        <v>3</v>
      </c>
      <c r="AF398" s="0" t="n">
        <v>4</v>
      </c>
      <c r="AG398" s="0" t="n">
        <v>0</v>
      </c>
      <c r="AH398" s="0" t="n">
        <v>1</v>
      </c>
      <c r="AI398" s="0" t="n">
        <v>0</v>
      </c>
    </row>
    <row r="399" customFormat="false" ht="12.75" hidden="false" customHeight="false" outlineLevel="0" collapsed="false">
      <c r="A399" s="0" t="s">
        <v>445</v>
      </c>
      <c r="B399" s="0" t="s">
        <v>443</v>
      </c>
      <c r="C399" s="0" t="s">
        <v>37</v>
      </c>
      <c r="D399" s="0" t="n">
        <v>100000</v>
      </c>
      <c r="E399" s="0" t="n">
        <f aca="false">SUM(F399:AI399)</f>
        <v>14</v>
      </c>
      <c r="L399" s="0" t="n">
        <v>1</v>
      </c>
      <c r="S399" s="0" t="n">
        <v>6</v>
      </c>
      <c r="T399" s="0" t="n">
        <v>3</v>
      </c>
      <c r="AD399" s="0" t="n">
        <v>1</v>
      </c>
      <c r="AE399" s="0" t="n">
        <v>3</v>
      </c>
    </row>
    <row r="400" customFormat="false" ht="12.75" hidden="false" customHeight="false" outlineLevel="0" collapsed="false">
      <c r="A400" s="0" t="s">
        <v>446</v>
      </c>
      <c r="B400" s="0" t="s">
        <v>443</v>
      </c>
      <c r="C400" s="0" t="s">
        <v>37</v>
      </c>
      <c r="D400" s="0" t="n">
        <v>500000</v>
      </c>
      <c r="E400" s="0" t="n">
        <f aca="false">SUM(F400:AI400)</f>
        <v>44</v>
      </c>
      <c r="F400" s="0" t="n">
        <v>-1</v>
      </c>
      <c r="G400" s="0" t="n">
        <v>-1</v>
      </c>
      <c r="H400" s="0" t="n">
        <v>6</v>
      </c>
      <c r="I400" s="0" t="n">
        <v>0</v>
      </c>
      <c r="J400" s="0" t="n">
        <v>11</v>
      </c>
      <c r="K400" s="0" t="n">
        <v>6</v>
      </c>
      <c r="L400" s="0" t="n">
        <v>1</v>
      </c>
      <c r="M400" s="0" t="n">
        <v>3</v>
      </c>
      <c r="O400" s="0" t="n">
        <v>-1</v>
      </c>
      <c r="P400" s="0" t="n">
        <v>4</v>
      </c>
      <c r="R400" s="0" t="n">
        <v>0</v>
      </c>
      <c r="S400" s="0" t="n">
        <v>6</v>
      </c>
      <c r="T400" s="0" t="n">
        <v>2</v>
      </c>
      <c r="V400" s="0" t="n">
        <v>0</v>
      </c>
      <c r="W400" s="0" t="n">
        <v>0</v>
      </c>
      <c r="Y400" s="0" t="n">
        <v>1</v>
      </c>
      <c r="Z400" s="0" t="n">
        <v>1</v>
      </c>
      <c r="AB400" s="0" t="n">
        <v>4</v>
      </c>
      <c r="AC400" s="0" t="n">
        <v>1</v>
      </c>
      <c r="AD400" s="0" t="n">
        <v>1</v>
      </c>
      <c r="AE400" s="0" t="n">
        <v>0</v>
      </c>
      <c r="AG400" s="0" t="n">
        <v>0</v>
      </c>
    </row>
    <row r="401" customFormat="false" ht="12.75" hidden="false" customHeight="false" outlineLevel="0" collapsed="false">
      <c r="A401" s="0" t="s">
        <v>447</v>
      </c>
      <c r="B401" s="0" t="s">
        <v>443</v>
      </c>
      <c r="C401" s="0" t="s">
        <v>37</v>
      </c>
      <c r="D401" s="0" t="n">
        <v>500000</v>
      </c>
      <c r="E401" s="0" t="n">
        <f aca="false">SUM(F401:AI401)</f>
        <v>51</v>
      </c>
      <c r="F401" s="0" t="n">
        <v>1</v>
      </c>
      <c r="G401" s="0" t="n">
        <v>0</v>
      </c>
      <c r="H401" s="0" t="n">
        <v>5</v>
      </c>
      <c r="I401" s="0" t="n">
        <v>0</v>
      </c>
      <c r="J401" s="0" t="n">
        <v>11</v>
      </c>
      <c r="K401" s="0" t="n">
        <v>1</v>
      </c>
      <c r="L401" s="0" t="n">
        <v>1</v>
      </c>
      <c r="M401" s="0" t="n">
        <v>1</v>
      </c>
      <c r="O401" s="0" t="n">
        <v>0</v>
      </c>
      <c r="P401" s="0" t="n">
        <v>4</v>
      </c>
      <c r="R401" s="0" t="n">
        <v>-1</v>
      </c>
      <c r="S401" s="0" t="n">
        <v>6</v>
      </c>
      <c r="T401" s="0" t="n">
        <v>3</v>
      </c>
      <c r="U401" s="0" t="n">
        <v>0</v>
      </c>
      <c r="V401" s="0" t="n">
        <v>0</v>
      </c>
      <c r="W401" s="0" t="n">
        <v>5</v>
      </c>
      <c r="Y401" s="0" t="n">
        <v>1</v>
      </c>
      <c r="Z401" s="0" t="n">
        <v>1</v>
      </c>
      <c r="AA401" s="0" t="n">
        <v>0</v>
      </c>
      <c r="AB401" s="0" t="n">
        <v>4</v>
      </c>
      <c r="AC401" s="0" t="n">
        <v>0</v>
      </c>
      <c r="AE401" s="0" t="n">
        <v>3</v>
      </c>
      <c r="AF401" s="0" t="n">
        <v>4</v>
      </c>
      <c r="AG401" s="0" t="n">
        <v>0</v>
      </c>
      <c r="AH401" s="0" t="n">
        <v>1</v>
      </c>
      <c r="AI401" s="0" t="n">
        <v>0</v>
      </c>
    </row>
    <row r="402" customFormat="false" ht="12.75" hidden="false" customHeight="false" outlineLevel="0" collapsed="false">
      <c r="A402" s="0" t="s">
        <v>448</v>
      </c>
      <c r="B402" s="0" t="s">
        <v>443</v>
      </c>
      <c r="C402" s="0" t="s">
        <v>37</v>
      </c>
      <c r="D402" s="0" t="n">
        <v>1500000</v>
      </c>
      <c r="E402" s="0" t="n">
        <f aca="false">SUM(F402:AI402)</f>
        <v>19</v>
      </c>
      <c r="F402" s="0" t="n">
        <v>-1</v>
      </c>
      <c r="G402" s="0" t="n">
        <v>0</v>
      </c>
      <c r="H402" s="0" t="n">
        <v>0</v>
      </c>
      <c r="S402" s="0" t="n">
        <v>2</v>
      </c>
      <c r="T402" s="0" t="n">
        <v>3</v>
      </c>
      <c r="U402" s="0" t="n">
        <v>0</v>
      </c>
      <c r="V402" s="0" t="n">
        <v>0</v>
      </c>
      <c r="W402" s="0" t="n">
        <v>0</v>
      </c>
      <c r="Y402" s="0" t="n">
        <v>1</v>
      </c>
      <c r="Z402" s="0" t="n">
        <v>1</v>
      </c>
      <c r="AA402" s="0" t="n">
        <v>0</v>
      </c>
      <c r="AB402" s="0" t="n">
        <v>4</v>
      </c>
      <c r="AC402" s="0" t="n">
        <v>1</v>
      </c>
      <c r="AD402" s="0" t="n">
        <v>1</v>
      </c>
      <c r="AE402" s="0" t="n">
        <v>3</v>
      </c>
      <c r="AF402" s="0" t="n">
        <v>4</v>
      </c>
      <c r="AG402" s="0" t="n">
        <v>0</v>
      </c>
      <c r="AH402" s="0" t="n">
        <v>0</v>
      </c>
      <c r="AI402" s="0" t="n">
        <v>0</v>
      </c>
    </row>
    <row r="403" customFormat="false" ht="12.75" hidden="false" customHeight="false" outlineLevel="0" collapsed="false">
      <c r="A403" s="0" t="s">
        <v>449</v>
      </c>
      <c r="B403" s="0" t="s">
        <v>443</v>
      </c>
      <c r="C403" s="0" t="s">
        <v>37</v>
      </c>
      <c r="D403" s="0" t="n">
        <v>100000</v>
      </c>
      <c r="E403" s="0" t="n">
        <f aca="false">SUM(F403:AI403)-1</f>
        <v>40</v>
      </c>
      <c r="H403" s="0" t="n">
        <v>1</v>
      </c>
      <c r="I403" s="0" t="n">
        <v>5</v>
      </c>
      <c r="J403" s="0" t="n">
        <v>6</v>
      </c>
      <c r="K403" s="0" t="n">
        <v>1</v>
      </c>
      <c r="L403" s="0" t="n">
        <v>1</v>
      </c>
      <c r="M403" s="0" t="n">
        <v>1</v>
      </c>
      <c r="O403" s="0" t="n">
        <v>0</v>
      </c>
      <c r="P403" s="0" t="n">
        <v>4</v>
      </c>
      <c r="R403" s="0" t="n">
        <v>-1</v>
      </c>
      <c r="S403" s="0" t="n">
        <v>6</v>
      </c>
      <c r="T403" s="0" t="n">
        <v>3</v>
      </c>
      <c r="U403" s="0" t="n">
        <v>0</v>
      </c>
      <c r="AA403" s="0" t="n">
        <v>0</v>
      </c>
      <c r="AB403" s="0" t="n">
        <v>4</v>
      </c>
      <c r="AC403" s="0" t="n">
        <v>1</v>
      </c>
      <c r="AD403" s="0" t="n">
        <v>1</v>
      </c>
      <c r="AE403" s="0" t="n">
        <v>3</v>
      </c>
      <c r="AF403" s="0" t="n">
        <v>4</v>
      </c>
      <c r="AG403" s="0" t="n">
        <v>0</v>
      </c>
      <c r="AH403" s="0" t="n">
        <v>1</v>
      </c>
      <c r="AI403" s="0" t="n">
        <v>0</v>
      </c>
    </row>
    <row r="404" customFormat="false" ht="12.75" hidden="false" customHeight="false" outlineLevel="0" collapsed="false">
      <c r="A404" s="0" t="s">
        <v>450</v>
      </c>
      <c r="B404" s="0" t="s">
        <v>443</v>
      </c>
      <c r="C404" s="0" t="s">
        <v>37</v>
      </c>
      <c r="D404" s="0" t="n">
        <v>500000</v>
      </c>
      <c r="E404" s="0" t="n">
        <f aca="false">SUM(F404:AI404)</f>
        <v>1</v>
      </c>
      <c r="F404" s="0" t="n">
        <v>1</v>
      </c>
    </row>
    <row r="405" customFormat="false" ht="12.75" hidden="false" customHeight="false" outlineLevel="0" collapsed="false">
      <c r="A405" s="0" t="s">
        <v>262</v>
      </c>
      <c r="B405" s="0" t="s">
        <v>443</v>
      </c>
      <c r="C405" s="0" t="s">
        <v>47</v>
      </c>
      <c r="D405" s="0" t="n">
        <v>250000</v>
      </c>
      <c r="E405" s="0" t="n">
        <f aca="false">SUM(F405:AI405)</f>
        <v>54</v>
      </c>
      <c r="F405" s="0" t="n">
        <v>1</v>
      </c>
      <c r="G405" s="0" t="n">
        <v>0</v>
      </c>
      <c r="H405" s="0" t="n">
        <v>7</v>
      </c>
      <c r="I405" s="0" t="n">
        <v>0</v>
      </c>
      <c r="J405" s="0" t="n">
        <v>6</v>
      </c>
      <c r="K405" s="0" t="n">
        <v>0</v>
      </c>
      <c r="L405" s="0" t="n">
        <v>2</v>
      </c>
      <c r="M405" s="0" t="n">
        <v>1</v>
      </c>
      <c r="O405" s="0" t="n">
        <v>0</v>
      </c>
      <c r="P405" s="0" t="n">
        <v>6</v>
      </c>
      <c r="R405" s="0" t="n">
        <v>0</v>
      </c>
      <c r="S405" s="0" t="n">
        <v>6</v>
      </c>
      <c r="T405" s="0" t="n">
        <v>3</v>
      </c>
      <c r="U405" s="0" t="n">
        <v>0</v>
      </c>
      <c r="V405" s="0" t="n">
        <v>0</v>
      </c>
      <c r="W405" s="0" t="n">
        <v>0</v>
      </c>
      <c r="Y405" s="0" t="n">
        <v>1</v>
      </c>
      <c r="Z405" s="0" t="n">
        <v>1</v>
      </c>
      <c r="AA405" s="0" t="n">
        <v>0</v>
      </c>
      <c r="AB405" s="0" t="n">
        <v>6</v>
      </c>
      <c r="AC405" s="0" t="n">
        <v>1</v>
      </c>
      <c r="AD405" s="0" t="n">
        <v>1</v>
      </c>
      <c r="AE405" s="0" t="n">
        <v>5</v>
      </c>
      <c r="AF405" s="0" t="n">
        <v>6</v>
      </c>
      <c r="AG405" s="0" t="n">
        <v>0</v>
      </c>
      <c r="AH405" s="0" t="n">
        <v>1</v>
      </c>
      <c r="AI405" s="0" t="n">
        <v>0</v>
      </c>
    </row>
    <row r="406" customFormat="false" ht="12.75" hidden="false" customHeight="false" outlineLevel="0" collapsed="false">
      <c r="A406" s="0" t="s">
        <v>451</v>
      </c>
      <c r="B406" s="0" t="s">
        <v>443</v>
      </c>
      <c r="C406" s="0" t="s">
        <v>47</v>
      </c>
      <c r="D406" s="0" t="n">
        <v>100000</v>
      </c>
      <c r="E406" s="0" t="n">
        <f aca="false">SUM(F406:AI406)</f>
        <v>0</v>
      </c>
    </row>
    <row r="407" customFormat="false" ht="12.75" hidden="false" customHeight="false" outlineLevel="0" collapsed="false">
      <c r="A407" s="3" t="s">
        <v>452</v>
      </c>
      <c r="B407" s="3" t="s">
        <v>443</v>
      </c>
      <c r="C407" s="3" t="s">
        <v>50</v>
      </c>
      <c r="D407" s="3" t="n">
        <v>250000</v>
      </c>
      <c r="E407" s="0" t="n">
        <f aca="false">SUM(F407:AI407)</f>
        <v>15</v>
      </c>
      <c r="F407" s="0" t="n">
        <v>1</v>
      </c>
      <c r="G407" s="0" t="n">
        <v>0</v>
      </c>
      <c r="H407" s="0" t="n">
        <v>4</v>
      </c>
      <c r="I407" s="0" t="n">
        <v>0</v>
      </c>
      <c r="J407" s="0" t="n">
        <v>6</v>
      </c>
      <c r="AB407" s="0" t="n">
        <v>3</v>
      </c>
      <c r="AD407" s="0" t="n">
        <v>1</v>
      </c>
      <c r="AE407" s="0" t="n">
        <v>0</v>
      </c>
      <c r="AI407" s="0" t="n">
        <v>0</v>
      </c>
    </row>
    <row r="408" customFormat="false" ht="12.75" hidden="false" customHeight="false" outlineLevel="0" collapsed="false">
      <c r="A408" s="0" t="s">
        <v>453</v>
      </c>
      <c r="B408" s="0" t="s">
        <v>443</v>
      </c>
      <c r="C408" s="0" t="s">
        <v>50</v>
      </c>
      <c r="D408" s="0" t="n">
        <v>500000</v>
      </c>
      <c r="E408" s="0" t="n">
        <f aca="false">SUM(F408:AI408)</f>
        <v>5</v>
      </c>
      <c r="H408" s="0" t="n">
        <v>3</v>
      </c>
      <c r="I408" s="0" t="n">
        <v>2</v>
      </c>
    </row>
    <row r="409" customFormat="false" ht="12.75" hidden="false" customHeight="false" outlineLevel="0" collapsed="false">
      <c r="A409" s="0" t="s">
        <v>454</v>
      </c>
      <c r="B409" s="0" t="s">
        <v>443</v>
      </c>
      <c r="C409" s="0" t="s">
        <v>50</v>
      </c>
      <c r="D409" s="0" t="n">
        <v>250000</v>
      </c>
      <c r="E409" s="0" t="n">
        <f aca="false">SUM(F409:AI409)</f>
        <v>0</v>
      </c>
    </row>
    <row r="410" customFormat="false" ht="12.75" hidden="false" customHeight="false" outlineLevel="0" collapsed="false">
      <c r="A410" s="0" t="s">
        <v>455</v>
      </c>
      <c r="B410" s="0" t="s">
        <v>443</v>
      </c>
      <c r="C410" s="0" t="s">
        <v>50</v>
      </c>
      <c r="D410" s="0" t="n">
        <v>500000</v>
      </c>
      <c r="E410" s="0" t="n">
        <f aca="false">SUM(F410:AI410)</f>
        <v>38</v>
      </c>
      <c r="F410" s="0" t="n">
        <v>2</v>
      </c>
      <c r="G410" s="0" t="n">
        <v>-1</v>
      </c>
      <c r="H410" s="0" t="n">
        <v>4</v>
      </c>
      <c r="J410" s="0" t="n">
        <v>11</v>
      </c>
      <c r="K410" s="0" t="n">
        <v>3</v>
      </c>
      <c r="L410" s="0" t="n">
        <v>7</v>
      </c>
      <c r="O410" s="0" t="n">
        <v>0</v>
      </c>
      <c r="P410" s="0" t="n">
        <v>6</v>
      </c>
      <c r="R410" s="0" t="n">
        <v>0</v>
      </c>
      <c r="V410" s="0" t="n">
        <v>0</v>
      </c>
      <c r="W410" s="0" t="n">
        <v>2</v>
      </c>
      <c r="Y410" s="0" t="n">
        <v>1</v>
      </c>
      <c r="Z410" s="0" t="n">
        <v>1</v>
      </c>
      <c r="AA410" s="0" t="n">
        <v>0</v>
      </c>
      <c r="AH410" s="0" t="n">
        <v>2</v>
      </c>
    </row>
    <row r="411" customFormat="false" ht="12.75" hidden="false" customHeight="false" outlineLevel="0" collapsed="false">
      <c r="A411" s="0" t="s">
        <v>300</v>
      </c>
      <c r="B411" s="0" t="s">
        <v>443</v>
      </c>
      <c r="C411" s="0" t="s">
        <v>50</v>
      </c>
      <c r="D411" s="0" t="n">
        <v>500000</v>
      </c>
      <c r="E411" s="0" t="n">
        <f aca="false">SUM(F411:AI411)</f>
        <v>11</v>
      </c>
      <c r="P411" s="0" t="n">
        <v>5</v>
      </c>
      <c r="U411" s="0" t="n">
        <v>0</v>
      </c>
      <c r="V411" s="0" t="n">
        <v>4</v>
      </c>
      <c r="W411" s="0" t="n">
        <v>0</v>
      </c>
      <c r="Z411" s="0" t="n">
        <v>-4</v>
      </c>
      <c r="AE411" s="0" t="n">
        <v>3</v>
      </c>
      <c r="AF411" s="0" t="n">
        <v>2</v>
      </c>
      <c r="AH411" s="0" t="n">
        <v>1</v>
      </c>
      <c r="AI411" s="0" t="n">
        <v>0</v>
      </c>
    </row>
    <row r="412" customFormat="false" ht="12.75" hidden="false" customHeight="false" outlineLevel="0" collapsed="false">
      <c r="A412" s="0" t="s">
        <v>456</v>
      </c>
      <c r="B412" s="0" t="s">
        <v>443</v>
      </c>
      <c r="C412" s="0" t="s">
        <v>50</v>
      </c>
      <c r="D412" s="0" t="n">
        <v>250000</v>
      </c>
      <c r="E412" s="0" t="n">
        <f aca="false">SUM(F412:AI412)</f>
        <v>20</v>
      </c>
      <c r="P412" s="0" t="n">
        <v>3</v>
      </c>
      <c r="R412" s="0" t="n">
        <v>-1</v>
      </c>
      <c r="S412" s="0" t="n">
        <v>5</v>
      </c>
      <c r="T412" s="0" t="n">
        <v>3</v>
      </c>
      <c r="Y412" s="0" t="n">
        <v>1</v>
      </c>
      <c r="AB412" s="0" t="n">
        <v>3</v>
      </c>
      <c r="AC412" s="0" t="n">
        <v>3</v>
      </c>
      <c r="AD412" s="0" t="n">
        <v>1</v>
      </c>
      <c r="AE412" s="0" t="n">
        <v>-1</v>
      </c>
      <c r="AF412" s="0" t="n">
        <v>3</v>
      </c>
      <c r="AG412" s="0" t="n">
        <v>0</v>
      </c>
      <c r="AI412" s="0" t="n">
        <v>0</v>
      </c>
    </row>
    <row r="413" customFormat="false" ht="12.75" hidden="false" customHeight="false" outlineLevel="0" collapsed="false">
      <c r="A413" s="0" t="s">
        <v>457</v>
      </c>
      <c r="B413" s="0" t="s">
        <v>443</v>
      </c>
      <c r="C413" s="0" t="s">
        <v>50</v>
      </c>
      <c r="D413" s="0" t="n">
        <v>1500000</v>
      </c>
      <c r="E413" s="0" t="n">
        <f aca="false">SUM(F413:AI413)</f>
        <v>94</v>
      </c>
      <c r="F413" s="0" t="n">
        <v>1</v>
      </c>
      <c r="G413" s="0" t="n">
        <v>4</v>
      </c>
      <c r="H413" s="0" t="n">
        <v>12</v>
      </c>
      <c r="I413" s="0" t="n">
        <v>2</v>
      </c>
      <c r="J413" s="0" t="n">
        <v>8</v>
      </c>
      <c r="K413" s="0" t="n">
        <v>1</v>
      </c>
      <c r="L413" s="0" t="n">
        <v>4</v>
      </c>
      <c r="M413" s="0" t="n">
        <v>5</v>
      </c>
      <c r="O413" s="0" t="n">
        <v>0</v>
      </c>
      <c r="P413" s="0" t="n">
        <v>9</v>
      </c>
      <c r="R413" s="0" t="n">
        <v>0</v>
      </c>
      <c r="S413" s="0" t="n">
        <v>10</v>
      </c>
      <c r="T413" s="0" t="n">
        <v>7</v>
      </c>
      <c r="U413" s="0" t="n">
        <v>0</v>
      </c>
      <c r="V413" s="0" t="n">
        <v>2</v>
      </c>
      <c r="W413" s="0" t="n">
        <v>0</v>
      </c>
      <c r="Y413" s="0" t="n">
        <v>2</v>
      </c>
      <c r="Z413" s="0" t="n">
        <v>5</v>
      </c>
      <c r="AA413" s="0" t="n">
        <v>0</v>
      </c>
      <c r="AB413" s="0" t="n">
        <v>5</v>
      </c>
      <c r="AC413" s="0" t="n">
        <v>5</v>
      </c>
      <c r="AD413" s="0" t="n">
        <v>5</v>
      </c>
      <c r="AE413" s="0" t="n">
        <v>3</v>
      </c>
      <c r="AF413" s="0" t="n">
        <v>3</v>
      </c>
      <c r="AG413" s="0" t="n">
        <v>0</v>
      </c>
      <c r="AH413" s="0" t="n">
        <v>1</v>
      </c>
      <c r="AI413" s="0" t="n">
        <v>0</v>
      </c>
    </row>
    <row r="414" customFormat="false" ht="12.75" hidden="false" customHeight="false" outlineLevel="0" collapsed="false">
      <c r="A414" s="0" t="s">
        <v>458</v>
      </c>
      <c r="B414" s="0" t="s">
        <v>443</v>
      </c>
      <c r="C414" s="0" t="s">
        <v>50</v>
      </c>
      <c r="D414" s="0" t="n">
        <v>500000</v>
      </c>
      <c r="E414" s="0" t="n">
        <f aca="false">SUM(F414:AI414)</f>
        <v>40</v>
      </c>
      <c r="H414" s="0" t="n">
        <v>4</v>
      </c>
      <c r="I414" s="0" t="n">
        <v>-1</v>
      </c>
      <c r="J414" s="0" t="n">
        <v>6</v>
      </c>
      <c r="K414" s="0" t="n">
        <v>1</v>
      </c>
      <c r="L414" s="0" t="n">
        <v>4</v>
      </c>
      <c r="M414" s="0" t="n">
        <v>1</v>
      </c>
      <c r="O414" s="0" t="n">
        <v>0</v>
      </c>
      <c r="P414" s="0" t="n">
        <v>2</v>
      </c>
      <c r="R414" s="0" t="n">
        <v>0</v>
      </c>
      <c r="S414" s="0" t="n">
        <v>6</v>
      </c>
      <c r="T414" s="0" t="n">
        <v>3</v>
      </c>
      <c r="U414" s="0" t="n">
        <v>0</v>
      </c>
      <c r="V414" s="0" t="n">
        <v>0</v>
      </c>
      <c r="W414" s="0" t="n">
        <v>0</v>
      </c>
      <c r="Y414" s="0" t="n">
        <v>1</v>
      </c>
      <c r="Z414" s="0" t="n">
        <v>1</v>
      </c>
      <c r="AA414" s="0" t="n">
        <v>0</v>
      </c>
      <c r="AB414" s="0" t="n">
        <v>3</v>
      </c>
      <c r="AC414" s="0" t="n">
        <v>1</v>
      </c>
      <c r="AD414" s="0" t="n">
        <v>1</v>
      </c>
      <c r="AE414" s="0" t="n">
        <v>3</v>
      </c>
      <c r="AF414" s="0" t="n">
        <v>3</v>
      </c>
      <c r="AG414" s="0" t="n">
        <v>0</v>
      </c>
      <c r="AH414" s="0" t="n">
        <v>1</v>
      </c>
      <c r="AI414" s="0" t="n">
        <v>0</v>
      </c>
    </row>
    <row r="415" customFormat="false" ht="12.75" hidden="false" customHeight="false" outlineLevel="0" collapsed="false">
      <c r="A415" s="0" t="s">
        <v>459</v>
      </c>
      <c r="B415" s="0" t="s">
        <v>443</v>
      </c>
      <c r="C415" s="0" t="s">
        <v>58</v>
      </c>
      <c r="D415" s="0" t="n">
        <v>100000</v>
      </c>
      <c r="E415" s="0" t="n">
        <f aca="false">SUM(F415:AI415)</f>
        <v>42</v>
      </c>
      <c r="F415" s="0" t="n">
        <v>1</v>
      </c>
      <c r="G415" s="0" t="n">
        <v>-1</v>
      </c>
      <c r="H415" s="0" t="n">
        <v>7</v>
      </c>
      <c r="I415" s="0" t="n">
        <v>0</v>
      </c>
      <c r="J415" s="0" t="n">
        <v>8</v>
      </c>
      <c r="M415" s="0" t="n">
        <v>1</v>
      </c>
      <c r="O415" s="0" t="n">
        <v>0</v>
      </c>
      <c r="P415" s="0" t="n">
        <v>0</v>
      </c>
      <c r="R415" s="0" t="n">
        <v>0</v>
      </c>
      <c r="S415" s="0" t="n">
        <v>8</v>
      </c>
      <c r="T415" s="0" t="n">
        <v>7</v>
      </c>
      <c r="U415" s="0" t="n">
        <v>0</v>
      </c>
      <c r="V415" s="0" t="n">
        <v>0</v>
      </c>
      <c r="W415" s="0" t="n">
        <v>0</v>
      </c>
      <c r="Y415" s="0" t="n">
        <v>0</v>
      </c>
      <c r="Z415" s="0" t="n">
        <v>1</v>
      </c>
      <c r="AA415" s="0" t="n">
        <v>0</v>
      </c>
      <c r="AB415" s="0" t="n">
        <v>3</v>
      </c>
      <c r="AC415" s="0" t="n">
        <v>1</v>
      </c>
      <c r="AD415" s="0" t="n">
        <v>3</v>
      </c>
      <c r="AE415" s="0" t="n">
        <v>0</v>
      </c>
      <c r="AF415" s="0" t="n">
        <v>3</v>
      </c>
      <c r="AG415" s="0" t="n">
        <v>0</v>
      </c>
      <c r="AH415" s="0" t="n">
        <v>0</v>
      </c>
    </row>
    <row r="416" customFormat="false" ht="12.75" hidden="false" customHeight="false" outlineLevel="0" collapsed="false">
      <c r="A416" s="0" t="s">
        <v>460</v>
      </c>
      <c r="B416" s="0" t="s">
        <v>443</v>
      </c>
      <c r="C416" s="0" t="s">
        <v>58</v>
      </c>
      <c r="D416" s="0" t="n">
        <v>100000</v>
      </c>
      <c r="E416" s="0" t="n">
        <f aca="false">SUM(F416:AI416)</f>
        <v>39</v>
      </c>
      <c r="F416" s="0" t="n">
        <v>1</v>
      </c>
      <c r="G416" s="0" t="n">
        <v>0</v>
      </c>
      <c r="H416" s="0" t="n">
        <v>1</v>
      </c>
      <c r="I416" s="0" t="n">
        <v>0</v>
      </c>
      <c r="K416" s="0" t="n">
        <v>4</v>
      </c>
      <c r="L416" s="0" t="n">
        <v>1</v>
      </c>
      <c r="R416" s="0" t="n">
        <v>0</v>
      </c>
      <c r="S416" s="0" t="n">
        <v>6</v>
      </c>
      <c r="T416" s="0" t="n">
        <v>9</v>
      </c>
      <c r="U416" s="0" t="n">
        <v>0</v>
      </c>
      <c r="V416" s="0" t="n">
        <v>0</v>
      </c>
      <c r="W416" s="0" t="n">
        <v>0</v>
      </c>
      <c r="Y416" s="0" t="n">
        <v>1</v>
      </c>
      <c r="Z416" s="0" t="n">
        <v>1</v>
      </c>
      <c r="AA416" s="0" t="n">
        <v>0</v>
      </c>
      <c r="AB416" s="0" t="n">
        <v>3</v>
      </c>
      <c r="AC416" s="0" t="n">
        <v>1</v>
      </c>
      <c r="AD416" s="0" t="n">
        <v>1</v>
      </c>
      <c r="AE416" s="0" t="n">
        <v>3</v>
      </c>
      <c r="AF416" s="0" t="n">
        <v>6</v>
      </c>
      <c r="AG416" s="0" t="n">
        <v>0</v>
      </c>
      <c r="AH416" s="0" t="n">
        <v>1</v>
      </c>
      <c r="AI416" s="0" t="n">
        <v>0</v>
      </c>
    </row>
    <row r="417" customFormat="false" ht="12.75" hidden="false" customHeight="false" outlineLevel="0" collapsed="false">
      <c r="A417" s="0" t="s">
        <v>461</v>
      </c>
      <c r="B417" s="0" t="s">
        <v>443</v>
      </c>
      <c r="C417" s="0" t="s">
        <v>58</v>
      </c>
      <c r="D417" s="0" t="n">
        <v>250000</v>
      </c>
      <c r="E417" s="0" t="n">
        <f aca="false">SUM(F417:AI417)</f>
        <v>10</v>
      </c>
      <c r="G417" s="0" t="n">
        <v>0</v>
      </c>
      <c r="L417" s="0" t="n">
        <v>4</v>
      </c>
      <c r="M417" s="0" t="n">
        <v>1</v>
      </c>
      <c r="O417" s="0" t="n">
        <v>0</v>
      </c>
      <c r="P417" s="0" t="n">
        <v>6</v>
      </c>
      <c r="AI417" s="0" t="n">
        <v>-1</v>
      </c>
    </row>
    <row r="418" customFormat="false" ht="12.75" hidden="false" customHeight="false" outlineLevel="0" collapsed="false">
      <c r="A418" s="0" t="s">
        <v>462</v>
      </c>
      <c r="B418" s="0" t="s">
        <v>443</v>
      </c>
      <c r="C418" s="0" t="s">
        <v>58</v>
      </c>
      <c r="D418" s="0" t="n">
        <v>2000000</v>
      </c>
      <c r="E418" s="0" t="n">
        <f aca="false">SUM(F418:AI418)</f>
        <v>89</v>
      </c>
      <c r="F418" s="0" t="n">
        <v>7</v>
      </c>
      <c r="G418" s="0" t="n">
        <v>0</v>
      </c>
      <c r="H418" s="0" t="n">
        <v>15</v>
      </c>
      <c r="I418" s="0" t="n">
        <v>0</v>
      </c>
      <c r="J418" s="0" t="n">
        <v>17</v>
      </c>
      <c r="K418" s="0" t="n">
        <v>0</v>
      </c>
      <c r="L418" s="0" t="n">
        <v>2</v>
      </c>
      <c r="M418" s="0" t="n">
        <v>1</v>
      </c>
      <c r="O418" s="0" t="n">
        <v>0</v>
      </c>
      <c r="P418" s="0" t="n">
        <v>3</v>
      </c>
      <c r="R418" s="0" t="n">
        <v>0</v>
      </c>
      <c r="S418" s="0" t="n">
        <v>9</v>
      </c>
      <c r="T418" s="0" t="n">
        <v>9</v>
      </c>
      <c r="U418" s="0" t="n">
        <v>0</v>
      </c>
      <c r="V418" s="0" t="n">
        <v>0</v>
      </c>
      <c r="W418" s="0" t="n">
        <v>0</v>
      </c>
      <c r="Y418" s="0" t="n">
        <v>1</v>
      </c>
      <c r="Z418" s="0" t="n">
        <v>1</v>
      </c>
      <c r="AA418" s="0" t="n">
        <v>0</v>
      </c>
      <c r="AB418" s="0" t="n">
        <v>3</v>
      </c>
      <c r="AC418" s="0" t="n">
        <v>1</v>
      </c>
      <c r="AD418" s="0" t="n">
        <v>1</v>
      </c>
      <c r="AE418" s="0" t="n">
        <v>10</v>
      </c>
      <c r="AF418" s="0" t="n">
        <v>5</v>
      </c>
      <c r="AG418" s="0" t="n">
        <v>0</v>
      </c>
      <c r="AH418" s="0" t="n">
        <v>4</v>
      </c>
      <c r="AI418" s="0" t="n">
        <v>0</v>
      </c>
    </row>
    <row r="419" customFormat="false" ht="12.75" hidden="false" customHeight="false" outlineLevel="0" collapsed="false">
      <c r="A419" s="0" t="s">
        <v>463</v>
      </c>
      <c r="B419" s="0" t="s">
        <v>443</v>
      </c>
      <c r="C419" s="0" t="s">
        <v>58</v>
      </c>
      <c r="D419" s="0" t="n">
        <v>250000</v>
      </c>
      <c r="E419" s="0" t="n">
        <f aca="false">SUM(F419:AI419)</f>
        <v>56</v>
      </c>
      <c r="F419" s="0" t="n">
        <v>0</v>
      </c>
      <c r="G419" s="0" t="n">
        <v>2</v>
      </c>
      <c r="H419" s="0" t="n">
        <v>7</v>
      </c>
      <c r="I419" s="0" t="n">
        <v>3</v>
      </c>
      <c r="J419" s="0" t="n">
        <v>11</v>
      </c>
      <c r="K419" s="0" t="n">
        <v>1</v>
      </c>
      <c r="L419" s="0" t="n">
        <v>2</v>
      </c>
      <c r="M419" s="0" t="n">
        <v>1</v>
      </c>
      <c r="O419" s="0" t="n">
        <v>0</v>
      </c>
      <c r="P419" s="0" t="n">
        <v>3</v>
      </c>
      <c r="R419" s="0" t="n">
        <v>0</v>
      </c>
      <c r="S419" s="0" t="n">
        <v>6</v>
      </c>
      <c r="T419" s="0" t="n">
        <v>3</v>
      </c>
      <c r="U419" s="0" t="n">
        <v>0</v>
      </c>
      <c r="V419" s="0" t="n">
        <v>0</v>
      </c>
      <c r="W419" s="0" t="n">
        <v>3</v>
      </c>
      <c r="Y419" s="0" t="n">
        <v>-4</v>
      </c>
      <c r="AB419" s="0" t="n">
        <v>6</v>
      </c>
      <c r="AC419" s="0" t="n">
        <v>0</v>
      </c>
      <c r="AD419" s="0" t="n">
        <v>1</v>
      </c>
      <c r="AE419" s="0" t="n">
        <v>9</v>
      </c>
      <c r="AF419" s="0" t="n">
        <v>3</v>
      </c>
      <c r="AG419" s="0" t="n">
        <v>-1</v>
      </c>
    </row>
    <row r="420" customFormat="false" ht="12.75" hidden="false" customHeight="false" outlineLevel="0" collapsed="false">
      <c r="A420" s="0" t="s">
        <v>256</v>
      </c>
      <c r="B420" s="0" t="s">
        <v>443</v>
      </c>
      <c r="C420" s="0" t="s">
        <v>58</v>
      </c>
      <c r="D420" s="0" t="n">
        <v>100000</v>
      </c>
      <c r="E420" s="0" t="n">
        <f aca="false">SUM(F420:AI420)+1</f>
        <v>10</v>
      </c>
      <c r="F420" s="0" t="n">
        <v>1</v>
      </c>
      <c r="H420" s="0" t="n">
        <v>1</v>
      </c>
      <c r="K420" s="0" t="n">
        <v>1</v>
      </c>
      <c r="L420" s="0" t="n">
        <v>1</v>
      </c>
      <c r="M420" s="0" t="n">
        <v>1</v>
      </c>
      <c r="P420" s="0" t="n">
        <v>2</v>
      </c>
      <c r="R420" s="0" t="n">
        <v>0</v>
      </c>
      <c r="V420" s="0" t="n">
        <v>0</v>
      </c>
      <c r="AA420" s="0" t="n">
        <v>0</v>
      </c>
      <c r="AC420" s="0" t="n">
        <v>1</v>
      </c>
      <c r="AG420" s="0" t="n">
        <v>0</v>
      </c>
      <c r="AH420" s="0" t="n">
        <v>1</v>
      </c>
      <c r="AI420" s="0" t="n">
        <v>0</v>
      </c>
    </row>
    <row r="421" customFormat="false" ht="12.75" hidden="false" customHeight="false" outlineLevel="0" collapsed="false">
      <c r="A421" s="0" t="s">
        <v>464</v>
      </c>
      <c r="B421" s="0" t="s">
        <v>465</v>
      </c>
      <c r="C421" s="0" t="s">
        <v>37</v>
      </c>
      <c r="D421" s="0" t="n">
        <v>250000</v>
      </c>
      <c r="E421" s="0" t="n">
        <f aca="false">SUM(F421:AI421)</f>
        <v>9</v>
      </c>
      <c r="F421" s="0" t="n">
        <v>3</v>
      </c>
      <c r="G421" s="0" t="n">
        <v>1</v>
      </c>
      <c r="H421" s="0" t="n">
        <v>3</v>
      </c>
      <c r="J421" s="0" t="n">
        <v>0</v>
      </c>
      <c r="Q421" s="0" t="n">
        <v>0</v>
      </c>
      <c r="T421" s="0" t="n">
        <v>-1</v>
      </c>
      <c r="AC421" s="0" t="n">
        <v>3</v>
      </c>
    </row>
    <row r="422" customFormat="false" ht="12.75" hidden="false" customHeight="false" outlineLevel="0" collapsed="false">
      <c r="A422" s="0" t="s">
        <v>466</v>
      </c>
      <c r="B422" s="0" t="s">
        <v>465</v>
      </c>
      <c r="C422" s="0" t="s">
        <v>37</v>
      </c>
      <c r="D422" s="0" t="n">
        <v>250000</v>
      </c>
      <c r="E422" s="0" t="n">
        <f aca="false">SUM(F422:AI422)</f>
        <v>48</v>
      </c>
      <c r="F422" s="0" t="n">
        <v>2</v>
      </c>
      <c r="G422" s="0" t="n">
        <v>1</v>
      </c>
      <c r="H422" s="0" t="n">
        <v>7</v>
      </c>
      <c r="I422" s="0" t="n">
        <v>1</v>
      </c>
      <c r="J422" s="0" t="n">
        <v>0</v>
      </c>
      <c r="L422" s="0" t="n">
        <v>1</v>
      </c>
      <c r="M422" s="0" t="n">
        <v>3</v>
      </c>
      <c r="N422" s="0" t="n">
        <v>0</v>
      </c>
      <c r="O422" s="0" t="n">
        <v>3</v>
      </c>
      <c r="P422" s="0" t="n">
        <v>8</v>
      </c>
      <c r="R422" s="0" t="n">
        <v>1</v>
      </c>
      <c r="S422" s="0" t="n">
        <v>0</v>
      </c>
      <c r="T422" s="0" t="n">
        <v>0</v>
      </c>
      <c r="U422" s="0" t="n">
        <v>3</v>
      </c>
      <c r="V422" s="0" t="n">
        <v>0</v>
      </c>
      <c r="W422" s="0" t="n">
        <v>1</v>
      </c>
      <c r="Y422" s="0" t="n">
        <v>4</v>
      </c>
      <c r="AE422" s="0" t="n">
        <v>3</v>
      </c>
      <c r="AF422" s="0" t="n">
        <v>3</v>
      </c>
      <c r="AG422" s="0" t="n">
        <v>7</v>
      </c>
    </row>
    <row r="423" customFormat="false" ht="12.75" hidden="false" customHeight="false" outlineLevel="0" collapsed="false">
      <c r="A423" s="0" t="s">
        <v>467</v>
      </c>
      <c r="B423" s="0" t="s">
        <v>465</v>
      </c>
      <c r="C423" s="0" t="s">
        <v>37</v>
      </c>
      <c r="D423" s="0" t="n">
        <v>750000</v>
      </c>
      <c r="E423" s="0" t="n">
        <f aca="false">SUM(F423:AI423)</f>
        <v>78</v>
      </c>
      <c r="F423" s="0" t="n">
        <v>2</v>
      </c>
      <c r="G423" s="0" t="n">
        <v>1</v>
      </c>
      <c r="H423" s="0" t="n">
        <v>6</v>
      </c>
      <c r="I423" s="0" t="n">
        <v>3</v>
      </c>
      <c r="J423" s="0" t="n">
        <v>8</v>
      </c>
      <c r="K423" s="0" t="n">
        <v>3</v>
      </c>
      <c r="L423" s="0" t="n">
        <v>1</v>
      </c>
      <c r="M423" s="0" t="n">
        <v>4</v>
      </c>
      <c r="N423" s="0" t="n">
        <v>0</v>
      </c>
      <c r="O423" s="0" t="n">
        <v>3</v>
      </c>
      <c r="P423" s="0" t="n">
        <v>13</v>
      </c>
      <c r="Q423" s="0" t="n">
        <v>3</v>
      </c>
      <c r="R423" s="0" t="n">
        <v>1</v>
      </c>
      <c r="S423" s="0" t="n">
        <v>0</v>
      </c>
      <c r="T423" s="0" t="n">
        <v>0</v>
      </c>
      <c r="U423" s="0" t="n">
        <v>3</v>
      </c>
      <c r="V423" s="0" t="n">
        <v>0</v>
      </c>
      <c r="W423" s="0" t="n">
        <v>0</v>
      </c>
      <c r="Y423" s="0" t="n">
        <v>4</v>
      </c>
      <c r="AB423" s="0" t="n">
        <v>0</v>
      </c>
      <c r="AC423" s="0" t="n">
        <v>4</v>
      </c>
      <c r="AD423" s="0" t="n">
        <v>3</v>
      </c>
      <c r="AE423" s="0" t="n">
        <v>6</v>
      </c>
      <c r="AG423" s="0" t="n">
        <v>4</v>
      </c>
      <c r="AH423" s="0" t="n">
        <v>3</v>
      </c>
      <c r="AI423" s="0" t="n">
        <v>3</v>
      </c>
    </row>
    <row r="424" customFormat="false" ht="12.75" hidden="false" customHeight="false" outlineLevel="0" collapsed="false">
      <c r="A424" s="0" t="s">
        <v>365</v>
      </c>
      <c r="B424" s="0" t="s">
        <v>465</v>
      </c>
      <c r="C424" s="0" t="s">
        <v>37</v>
      </c>
      <c r="D424" s="0" t="n">
        <v>250000</v>
      </c>
      <c r="E424" s="0" t="n">
        <f aca="false">SUM(F424:AI424)</f>
        <v>3</v>
      </c>
      <c r="J424" s="0" t="n">
        <v>3</v>
      </c>
    </row>
    <row r="425" customFormat="false" ht="12.75" hidden="false" customHeight="false" outlineLevel="0" collapsed="false">
      <c r="A425" s="0" t="s">
        <v>468</v>
      </c>
      <c r="B425" s="0" t="s">
        <v>465</v>
      </c>
      <c r="C425" s="0" t="s">
        <v>37</v>
      </c>
      <c r="D425" s="0" t="n">
        <v>1000000</v>
      </c>
      <c r="E425" s="0" t="n">
        <f aca="false">SUM(F425:AI425)</f>
        <v>28</v>
      </c>
      <c r="U425" s="0" t="n">
        <v>3</v>
      </c>
      <c r="W425" s="0" t="n">
        <v>1</v>
      </c>
      <c r="AB425" s="0" t="n">
        <v>-1</v>
      </c>
      <c r="AC425" s="0" t="n">
        <v>4</v>
      </c>
      <c r="AD425" s="0" t="n">
        <v>3</v>
      </c>
      <c r="AE425" s="0" t="n">
        <v>12</v>
      </c>
      <c r="AF425" s="0" t="n">
        <v>3</v>
      </c>
      <c r="AG425" s="0" t="n">
        <v>3</v>
      </c>
    </row>
    <row r="426" customFormat="false" ht="12.75" hidden="false" customHeight="false" outlineLevel="0" collapsed="false">
      <c r="A426" s="0" t="s">
        <v>469</v>
      </c>
      <c r="B426" s="0" t="s">
        <v>465</v>
      </c>
      <c r="C426" s="0" t="s">
        <v>37</v>
      </c>
      <c r="D426" s="0" t="n">
        <v>100000</v>
      </c>
      <c r="E426" s="0" t="n">
        <f aca="false">SUM(F426:AI426)</f>
        <v>9</v>
      </c>
      <c r="J426" s="0" t="n">
        <v>3</v>
      </c>
      <c r="Q426" s="0" t="n">
        <v>3</v>
      </c>
      <c r="AI426" s="0" t="n">
        <v>3</v>
      </c>
    </row>
    <row r="427" customFormat="false" ht="12.75" hidden="false" customHeight="false" outlineLevel="0" collapsed="false">
      <c r="A427" s="0" t="s">
        <v>470</v>
      </c>
      <c r="B427" s="0" t="s">
        <v>465</v>
      </c>
      <c r="C427" s="0" t="s">
        <v>37</v>
      </c>
      <c r="D427" s="0" t="n">
        <v>500000</v>
      </c>
      <c r="E427" s="0" t="n">
        <f aca="false">SUM(F427:AI427)</f>
        <v>63</v>
      </c>
      <c r="F427" s="0" t="n">
        <v>3</v>
      </c>
      <c r="G427" s="0" t="n">
        <v>1</v>
      </c>
      <c r="H427" s="0" t="n">
        <v>3</v>
      </c>
      <c r="I427" s="0" t="n">
        <v>1</v>
      </c>
      <c r="J427" s="0" t="n">
        <v>3</v>
      </c>
      <c r="K427" s="0" t="n">
        <v>5</v>
      </c>
      <c r="L427" s="0" t="n">
        <v>1</v>
      </c>
      <c r="M427" s="0" t="n">
        <v>4</v>
      </c>
      <c r="O427" s="0" t="n">
        <v>5</v>
      </c>
      <c r="P427" s="0" t="n">
        <v>8</v>
      </c>
      <c r="S427" s="0" t="n">
        <v>0</v>
      </c>
      <c r="T427" s="0" t="n">
        <v>-1</v>
      </c>
      <c r="U427" s="0" t="n">
        <v>3</v>
      </c>
      <c r="W427" s="0" t="n">
        <v>1</v>
      </c>
      <c r="AB427" s="0" t="n">
        <v>0</v>
      </c>
      <c r="AC427" s="0" t="n">
        <v>3</v>
      </c>
      <c r="AD427" s="0" t="n">
        <v>2</v>
      </c>
      <c r="AE427" s="0" t="n">
        <v>9</v>
      </c>
      <c r="AF427" s="0" t="n">
        <v>3</v>
      </c>
      <c r="AG427" s="0" t="n">
        <v>6</v>
      </c>
      <c r="AH427" s="0" t="n">
        <v>3</v>
      </c>
    </row>
    <row r="428" customFormat="false" ht="12.75" hidden="false" customHeight="false" outlineLevel="0" collapsed="false">
      <c r="A428" s="0" t="s">
        <v>471</v>
      </c>
      <c r="B428" s="0" t="s">
        <v>465</v>
      </c>
      <c r="C428" s="0" t="s">
        <v>37</v>
      </c>
      <c r="D428" s="0" t="n">
        <v>1500000</v>
      </c>
      <c r="E428" s="0" t="n">
        <f aca="false">SUM(F428:AI428)</f>
        <v>24</v>
      </c>
      <c r="V428" s="0" t="n">
        <v>0</v>
      </c>
      <c r="Y428" s="0" t="n">
        <v>6</v>
      </c>
      <c r="AB428" s="0" t="n">
        <v>0</v>
      </c>
      <c r="AC428" s="0" t="n">
        <v>2</v>
      </c>
      <c r="AE428" s="0" t="n">
        <v>4</v>
      </c>
      <c r="AG428" s="0" t="n">
        <v>7</v>
      </c>
      <c r="AH428" s="0" t="n">
        <v>2</v>
      </c>
      <c r="AI428" s="0" t="n">
        <v>3</v>
      </c>
    </row>
    <row r="429" customFormat="false" ht="12.75" hidden="false" customHeight="false" outlineLevel="0" collapsed="false">
      <c r="A429" s="0" t="s">
        <v>472</v>
      </c>
      <c r="B429" s="0" t="s">
        <v>465</v>
      </c>
      <c r="C429" s="0" t="s">
        <v>37</v>
      </c>
      <c r="D429" s="0" t="n">
        <v>500000</v>
      </c>
      <c r="E429" s="0" t="n">
        <f aca="false">SUM(F429:AI429)</f>
        <v>26</v>
      </c>
      <c r="F429" s="0" t="n">
        <v>3</v>
      </c>
      <c r="H429" s="0" t="n">
        <v>9</v>
      </c>
      <c r="I429" s="0" t="n">
        <v>1</v>
      </c>
      <c r="J429" s="0" t="n">
        <v>0</v>
      </c>
      <c r="Q429" s="0" t="n">
        <v>3</v>
      </c>
      <c r="R429" s="0" t="n">
        <v>1</v>
      </c>
      <c r="S429" s="0" t="n">
        <v>0</v>
      </c>
      <c r="U429" s="0" t="n">
        <v>3</v>
      </c>
      <c r="AH429" s="0" t="n">
        <v>3</v>
      </c>
      <c r="AI429" s="0" t="n">
        <v>3</v>
      </c>
    </row>
    <row r="430" customFormat="false" ht="12.75" hidden="false" customHeight="false" outlineLevel="0" collapsed="false">
      <c r="A430" s="0" t="s">
        <v>473</v>
      </c>
      <c r="B430" s="0" t="s">
        <v>465</v>
      </c>
      <c r="C430" s="0" t="s">
        <v>37</v>
      </c>
      <c r="D430" s="0" t="n">
        <v>750000</v>
      </c>
      <c r="E430" s="0" t="n">
        <f aca="false">SUM(F430:AI430)</f>
        <v>44</v>
      </c>
      <c r="F430" s="0" t="n">
        <v>-1</v>
      </c>
      <c r="K430" s="0" t="n">
        <v>3</v>
      </c>
      <c r="L430" s="0" t="n">
        <v>1</v>
      </c>
      <c r="M430" s="0" t="n">
        <v>4</v>
      </c>
      <c r="N430" s="0" t="n">
        <v>1</v>
      </c>
      <c r="O430" s="0" t="n">
        <v>3</v>
      </c>
      <c r="P430" s="0" t="n">
        <v>8</v>
      </c>
      <c r="Q430" s="0" t="n">
        <v>3</v>
      </c>
      <c r="R430" s="0" t="n">
        <v>1</v>
      </c>
      <c r="V430" s="0" t="n">
        <v>0</v>
      </c>
      <c r="W430" s="0" t="n">
        <v>1</v>
      </c>
      <c r="Y430" s="0" t="n">
        <v>4</v>
      </c>
      <c r="AB430" s="0" t="n">
        <v>0</v>
      </c>
      <c r="AC430" s="0" t="n">
        <v>1</v>
      </c>
      <c r="AD430" s="0" t="n">
        <v>3</v>
      </c>
      <c r="AE430" s="0" t="n">
        <v>3</v>
      </c>
      <c r="AG430" s="0" t="n">
        <v>4</v>
      </c>
      <c r="AH430" s="0" t="n">
        <v>2</v>
      </c>
      <c r="AI430" s="0" t="n">
        <v>3</v>
      </c>
    </row>
    <row r="431" customFormat="false" ht="12.75" hidden="false" customHeight="false" outlineLevel="0" collapsed="false">
      <c r="A431" s="0" t="s">
        <v>474</v>
      </c>
      <c r="B431" s="0" t="s">
        <v>465</v>
      </c>
      <c r="C431" s="0" t="s">
        <v>47</v>
      </c>
      <c r="D431" s="0" t="n">
        <v>250000</v>
      </c>
      <c r="E431" s="0" t="n">
        <f aca="false">SUM(F431:AI431)</f>
        <v>0</v>
      </c>
    </row>
    <row r="432" customFormat="false" ht="12.75" hidden="false" customHeight="false" outlineLevel="0" collapsed="false">
      <c r="A432" s="0" t="s">
        <v>475</v>
      </c>
      <c r="B432" s="0" t="s">
        <v>465</v>
      </c>
      <c r="C432" s="0" t="s">
        <v>47</v>
      </c>
      <c r="D432" s="0" t="n">
        <v>750000</v>
      </c>
      <c r="E432" s="0" t="n">
        <f aca="false">SUM(F432:AI432)</f>
        <v>83</v>
      </c>
      <c r="F432" s="0" t="n">
        <v>3</v>
      </c>
      <c r="G432" s="0" t="n">
        <v>1</v>
      </c>
      <c r="H432" s="0" t="n">
        <v>9</v>
      </c>
      <c r="I432" s="0" t="n">
        <v>1</v>
      </c>
      <c r="J432" s="0" t="n">
        <v>3</v>
      </c>
      <c r="K432" s="0" t="n">
        <v>3</v>
      </c>
      <c r="L432" s="0" t="n">
        <v>0</v>
      </c>
      <c r="M432" s="0" t="n">
        <v>6</v>
      </c>
      <c r="N432" s="0" t="n">
        <v>1</v>
      </c>
      <c r="O432" s="0" t="n">
        <v>3</v>
      </c>
      <c r="P432" s="0" t="n">
        <v>12</v>
      </c>
      <c r="Q432" s="0" t="n">
        <v>3</v>
      </c>
      <c r="R432" s="0" t="n">
        <v>1</v>
      </c>
      <c r="S432" s="0" t="n">
        <v>0</v>
      </c>
      <c r="T432" s="0" t="n">
        <v>-1</v>
      </c>
      <c r="U432" s="0" t="n">
        <v>3</v>
      </c>
      <c r="V432" s="0" t="n">
        <v>0</v>
      </c>
      <c r="W432" s="0" t="n">
        <v>1</v>
      </c>
      <c r="Y432" s="0" t="n">
        <v>1</v>
      </c>
      <c r="AB432" s="0" t="n">
        <v>0</v>
      </c>
      <c r="AC432" s="0" t="n">
        <v>4</v>
      </c>
      <c r="AD432" s="0" t="n">
        <v>3</v>
      </c>
      <c r="AE432" s="0" t="n">
        <v>9</v>
      </c>
      <c r="AF432" s="0" t="n">
        <v>2</v>
      </c>
      <c r="AG432" s="0" t="n">
        <v>9</v>
      </c>
      <c r="AH432" s="0" t="n">
        <v>3</v>
      </c>
      <c r="AI432" s="0" t="n">
        <v>3</v>
      </c>
    </row>
    <row r="433" customFormat="false" ht="12.75" hidden="false" customHeight="false" outlineLevel="0" collapsed="false">
      <c r="A433" s="0" t="s">
        <v>476</v>
      </c>
      <c r="B433" s="0" t="s">
        <v>465</v>
      </c>
      <c r="C433" s="0" t="s">
        <v>50</v>
      </c>
      <c r="D433" s="0" t="n">
        <v>1000000</v>
      </c>
      <c r="E433" s="0" t="n">
        <f aca="false">SUM(F433:AI433)</f>
        <v>30</v>
      </c>
      <c r="F433" s="0" t="n">
        <v>2</v>
      </c>
      <c r="H433" s="0" t="n">
        <v>5</v>
      </c>
      <c r="I433" s="0" t="n">
        <v>1</v>
      </c>
      <c r="J433" s="0" t="n">
        <v>7</v>
      </c>
      <c r="K433" s="0" t="n">
        <v>3</v>
      </c>
      <c r="L433" s="0" t="n">
        <v>0</v>
      </c>
      <c r="N433" s="0" t="n">
        <v>1</v>
      </c>
      <c r="O433" s="0" t="n">
        <v>2</v>
      </c>
      <c r="P433" s="0" t="n">
        <v>6</v>
      </c>
      <c r="Q433" s="0" t="n">
        <v>3</v>
      </c>
    </row>
    <row r="434" customFormat="false" ht="12.75" hidden="false" customHeight="false" outlineLevel="0" collapsed="false">
      <c r="A434" s="0" t="s">
        <v>477</v>
      </c>
      <c r="B434" s="0" t="s">
        <v>465</v>
      </c>
      <c r="C434" s="0" t="s">
        <v>50</v>
      </c>
      <c r="D434" s="0" t="n">
        <v>750000</v>
      </c>
      <c r="E434" s="0" t="n">
        <f aca="false">SUM(F434:AI434)</f>
        <v>56</v>
      </c>
      <c r="F434" s="0" t="n">
        <v>3</v>
      </c>
      <c r="H434" s="0" t="n">
        <v>6</v>
      </c>
      <c r="I434" s="0" t="n">
        <v>1</v>
      </c>
      <c r="K434" s="0" t="n">
        <v>2</v>
      </c>
      <c r="L434" s="0" t="n">
        <v>1</v>
      </c>
      <c r="M434" s="0" t="n">
        <v>1</v>
      </c>
      <c r="O434" s="0" t="n">
        <v>3</v>
      </c>
      <c r="P434" s="0" t="n">
        <v>6</v>
      </c>
      <c r="Q434" s="0" t="n">
        <v>3</v>
      </c>
      <c r="R434" s="0" t="n">
        <v>1</v>
      </c>
      <c r="V434" s="0" t="n">
        <v>0</v>
      </c>
      <c r="W434" s="0" t="n">
        <v>1</v>
      </c>
      <c r="Y434" s="0" t="n">
        <v>3</v>
      </c>
      <c r="AB434" s="0" t="n">
        <v>0</v>
      </c>
      <c r="AC434" s="0" t="n">
        <v>4</v>
      </c>
      <c r="AD434" s="0" t="n">
        <v>2</v>
      </c>
      <c r="AE434" s="0" t="n">
        <v>8</v>
      </c>
      <c r="AF434" s="0" t="n">
        <v>3</v>
      </c>
      <c r="AG434" s="0" t="n">
        <v>5</v>
      </c>
      <c r="AI434" s="0" t="n">
        <v>3</v>
      </c>
    </row>
    <row r="435" customFormat="false" ht="12.75" hidden="false" customHeight="false" outlineLevel="0" collapsed="false">
      <c r="A435" s="0" t="s">
        <v>478</v>
      </c>
      <c r="B435" s="0" t="s">
        <v>465</v>
      </c>
      <c r="C435" s="0" t="s">
        <v>50</v>
      </c>
      <c r="D435" s="0" t="n">
        <v>500000</v>
      </c>
      <c r="E435" s="0" t="n">
        <f aca="false">SUM(F435:AI435)</f>
        <v>23</v>
      </c>
      <c r="AE435" s="0" t="n">
        <v>3</v>
      </c>
      <c r="AG435" s="0" t="n">
        <v>12</v>
      </c>
      <c r="AH435" s="0" t="n">
        <v>5</v>
      </c>
      <c r="AI435" s="0" t="n">
        <v>3</v>
      </c>
    </row>
    <row r="436" customFormat="false" ht="12.75" hidden="false" customHeight="false" outlineLevel="0" collapsed="false">
      <c r="A436" s="0" t="s">
        <v>479</v>
      </c>
      <c r="B436" s="0" t="s">
        <v>465</v>
      </c>
      <c r="C436" s="0" t="s">
        <v>50</v>
      </c>
      <c r="D436" s="0" t="n">
        <v>750000</v>
      </c>
      <c r="E436" s="0" t="n">
        <f aca="false">SUM(F436:AI436)</f>
        <v>40</v>
      </c>
      <c r="G436" s="0" t="n">
        <v>1</v>
      </c>
      <c r="N436" s="0" t="n">
        <v>0</v>
      </c>
      <c r="P436" s="0" t="n">
        <v>10</v>
      </c>
      <c r="Q436" s="0" t="n">
        <v>2</v>
      </c>
      <c r="R436" s="0" t="n">
        <v>1</v>
      </c>
      <c r="S436" s="0" t="n">
        <v>0</v>
      </c>
      <c r="T436" s="0" t="n">
        <v>-1</v>
      </c>
      <c r="U436" s="0" t="n">
        <v>4</v>
      </c>
      <c r="V436" s="0" t="n">
        <v>0</v>
      </c>
      <c r="W436" s="0" t="n">
        <v>1</v>
      </c>
      <c r="Y436" s="0" t="n">
        <v>3</v>
      </c>
      <c r="AB436" s="0" t="n">
        <v>0</v>
      </c>
      <c r="AD436" s="0" t="n">
        <v>3</v>
      </c>
      <c r="AE436" s="0" t="n">
        <v>7</v>
      </c>
      <c r="AG436" s="0" t="n">
        <v>3</v>
      </c>
      <c r="AH436" s="0" t="n">
        <v>3</v>
      </c>
      <c r="AI436" s="0" t="n">
        <v>3</v>
      </c>
    </row>
    <row r="437" customFormat="false" ht="12.75" hidden="false" customHeight="false" outlineLevel="0" collapsed="false">
      <c r="A437" s="0" t="s">
        <v>480</v>
      </c>
      <c r="B437" s="0" t="s">
        <v>465</v>
      </c>
      <c r="C437" s="0" t="s">
        <v>50</v>
      </c>
      <c r="D437" s="0" t="n">
        <v>1000000</v>
      </c>
      <c r="E437" s="0" t="n">
        <f aca="false">SUM(F437:AI437)</f>
        <v>64</v>
      </c>
      <c r="F437" s="0" t="n">
        <v>-1</v>
      </c>
      <c r="G437" s="0" t="n">
        <v>1</v>
      </c>
      <c r="H437" s="0" t="n">
        <v>6</v>
      </c>
      <c r="I437" s="0" t="n">
        <v>1</v>
      </c>
      <c r="J437" s="0" t="n">
        <v>5</v>
      </c>
      <c r="K437" s="0" t="n">
        <v>3</v>
      </c>
      <c r="L437" s="0" t="n">
        <v>1</v>
      </c>
      <c r="M437" s="0" t="n">
        <v>3</v>
      </c>
      <c r="N437" s="0" t="n">
        <v>1</v>
      </c>
      <c r="O437" s="0" t="n">
        <v>5</v>
      </c>
      <c r="P437" s="0" t="n">
        <v>5</v>
      </c>
      <c r="Q437" s="0" t="n">
        <v>3</v>
      </c>
      <c r="R437" s="0" t="n">
        <v>1</v>
      </c>
      <c r="S437" s="0" t="n">
        <v>0</v>
      </c>
      <c r="T437" s="0" t="n">
        <v>2</v>
      </c>
      <c r="U437" s="0" t="n">
        <v>4</v>
      </c>
      <c r="V437" s="0" t="n">
        <v>-2</v>
      </c>
      <c r="Y437" s="0" t="n">
        <v>3</v>
      </c>
      <c r="AC437" s="0" t="n">
        <v>4</v>
      </c>
      <c r="AD437" s="0" t="n">
        <v>3</v>
      </c>
      <c r="AE437" s="0" t="n">
        <v>6</v>
      </c>
      <c r="AF437" s="0" t="n">
        <v>3</v>
      </c>
      <c r="AG437" s="0" t="n">
        <v>5</v>
      </c>
      <c r="AH437" s="0" t="n">
        <v>2</v>
      </c>
    </row>
    <row r="438" customFormat="false" ht="12.75" hidden="false" customHeight="false" outlineLevel="0" collapsed="false">
      <c r="A438" s="0" t="s">
        <v>481</v>
      </c>
      <c r="B438" s="0" t="s">
        <v>465</v>
      </c>
      <c r="C438" s="0" t="s">
        <v>50</v>
      </c>
      <c r="D438" s="0" t="n">
        <v>250000</v>
      </c>
      <c r="E438" s="0" t="n">
        <f aca="false">SUM(F438:AI438)</f>
        <v>0</v>
      </c>
    </row>
    <row r="439" customFormat="false" ht="12.75" hidden="false" customHeight="false" outlineLevel="0" collapsed="false">
      <c r="A439" s="0" t="s">
        <v>482</v>
      </c>
      <c r="B439" s="0" t="s">
        <v>465</v>
      </c>
      <c r="C439" s="0" t="s">
        <v>50</v>
      </c>
      <c r="D439" s="3" t="n">
        <v>750000</v>
      </c>
      <c r="E439" s="0" t="n">
        <f aca="false">SUM(F439:AI439)</f>
        <v>125</v>
      </c>
      <c r="F439" s="0" t="n">
        <v>9</v>
      </c>
      <c r="G439" s="0" t="n">
        <v>1</v>
      </c>
      <c r="H439" s="0" t="n">
        <v>20</v>
      </c>
      <c r="I439" s="0" t="n">
        <v>1</v>
      </c>
      <c r="J439" s="0" t="n">
        <v>9</v>
      </c>
      <c r="K439" s="0" t="n">
        <v>3</v>
      </c>
      <c r="M439" s="0" t="n">
        <v>3</v>
      </c>
      <c r="O439" s="0" t="n">
        <v>3</v>
      </c>
      <c r="P439" s="0" t="n">
        <v>3</v>
      </c>
      <c r="Q439" s="0" t="n">
        <v>7</v>
      </c>
      <c r="R439" s="0" t="n">
        <v>1</v>
      </c>
      <c r="S439" s="0" t="n">
        <v>4</v>
      </c>
      <c r="T439" s="0" t="n">
        <v>0</v>
      </c>
      <c r="U439" s="0" t="n">
        <v>7</v>
      </c>
      <c r="W439" s="0" t="n">
        <v>3</v>
      </c>
      <c r="Y439" s="0" t="n">
        <v>3</v>
      </c>
      <c r="AB439" s="0" t="n">
        <v>3</v>
      </c>
      <c r="AC439" s="0" t="n">
        <v>4</v>
      </c>
      <c r="AD439" s="0" t="n">
        <v>7</v>
      </c>
      <c r="AE439" s="0" t="n">
        <v>10</v>
      </c>
      <c r="AF439" s="0" t="n">
        <v>7</v>
      </c>
      <c r="AG439" s="0" t="n">
        <v>3</v>
      </c>
      <c r="AH439" s="0" t="n">
        <v>7</v>
      </c>
      <c r="AI439" s="0" t="n">
        <v>7</v>
      </c>
    </row>
    <row r="440" customFormat="false" ht="12.75" hidden="false" customHeight="false" outlineLevel="0" collapsed="false">
      <c r="A440" s="0" t="s">
        <v>54</v>
      </c>
      <c r="B440" s="0" t="s">
        <v>465</v>
      </c>
      <c r="C440" s="0" t="s">
        <v>50</v>
      </c>
      <c r="D440" s="3" t="n">
        <v>750000</v>
      </c>
      <c r="E440" s="0" t="n">
        <f aca="false">SUM(F440:AI440)</f>
        <v>76</v>
      </c>
      <c r="P440" s="0" t="n">
        <v>10</v>
      </c>
      <c r="Q440" s="0" t="n">
        <v>6</v>
      </c>
      <c r="R440" s="0" t="n">
        <v>3</v>
      </c>
      <c r="S440" s="0" t="n">
        <v>4</v>
      </c>
      <c r="T440" s="0" t="n">
        <v>0</v>
      </c>
      <c r="U440" s="0" t="n">
        <v>3</v>
      </c>
      <c r="V440" s="0" t="n">
        <v>0</v>
      </c>
      <c r="W440" s="0" t="n">
        <v>1</v>
      </c>
      <c r="Y440" s="0" t="n">
        <v>7</v>
      </c>
      <c r="AB440" s="0" t="n">
        <v>0</v>
      </c>
      <c r="AC440" s="0" t="n">
        <v>8</v>
      </c>
      <c r="AD440" s="0" t="n">
        <v>3</v>
      </c>
      <c r="AE440" s="0" t="n">
        <v>14</v>
      </c>
      <c r="AF440" s="0" t="n">
        <v>9</v>
      </c>
      <c r="AG440" s="0" t="n">
        <v>6</v>
      </c>
      <c r="AH440" s="0" t="n">
        <v>2</v>
      </c>
    </row>
    <row r="441" customFormat="false" ht="12.75" hidden="false" customHeight="false" outlineLevel="0" collapsed="false">
      <c r="A441" s="0" t="s">
        <v>483</v>
      </c>
      <c r="B441" s="0" t="s">
        <v>465</v>
      </c>
      <c r="C441" s="0" t="s">
        <v>50</v>
      </c>
      <c r="D441" s="0" t="n">
        <v>250000</v>
      </c>
      <c r="E441" s="0" t="n">
        <f aca="false">SUM(F441:AI441)</f>
        <v>48</v>
      </c>
      <c r="G441" s="0" t="n">
        <v>-1</v>
      </c>
      <c r="K441" s="0" t="n">
        <v>3</v>
      </c>
      <c r="L441" s="0" t="n">
        <v>1</v>
      </c>
      <c r="M441" s="0" t="n">
        <v>3</v>
      </c>
      <c r="N441" s="0" t="n">
        <v>1</v>
      </c>
      <c r="P441" s="0" t="n">
        <v>7</v>
      </c>
      <c r="R441" s="0" t="n">
        <v>1</v>
      </c>
      <c r="T441" s="0" t="n">
        <v>0</v>
      </c>
      <c r="V441" s="0" t="n">
        <v>0</v>
      </c>
      <c r="W441" s="0" t="n">
        <v>1</v>
      </c>
      <c r="Y441" s="0" t="n">
        <v>3</v>
      </c>
      <c r="AB441" s="0" t="n">
        <v>2</v>
      </c>
      <c r="AC441" s="0" t="n">
        <v>1</v>
      </c>
      <c r="AD441" s="0" t="n">
        <v>3</v>
      </c>
      <c r="AF441" s="0" t="n">
        <v>3</v>
      </c>
      <c r="AG441" s="0" t="n">
        <v>8</v>
      </c>
      <c r="AH441" s="0" t="n">
        <v>3</v>
      </c>
      <c r="AI441" s="0" t="n">
        <v>9</v>
      </c>
    </row>
    <row r="442" customFormat="false" ht="12.75" hidden="false" customHeight="false" outlineLevel="0" collapsed="false">
      <c r="A442" s="0" t="s">
        <v>484</v>
      </c>
      <c r="B442" s="0" t="s">
        <v>465</v>
      </c>
      <c r="C442" s="0" t="s">
        <v>50</v>
      </c>
      <c r="D442" s="0" t="n">
        <v>1000000</v>
      </c>
      <c r="E442" s="0" t="n">
        <f aca="false">SUM(F442:AI442)</f>
        <v>54</v>
      </c>
      <c r="P442" s="0" t="n">
        <v>6</v>
      </c>
      <c r="Q442" s="0" t="n">
        <v>6</v>
      </c>
      <c r="R442" s="0" t="n">
        <v>1</v>
      </c>
      <c r="S442" s="0" t="n">
        <v>2</v>
      </c>
      <c r="T442" s="0" t="n">
        <v>0</v>
      </c>
      <c r="U442" s="0" t="n">
        <v>3</v>
      </c>
      <c r="V442" s="0" t="n">
        <v>-5</v>
      </c>
      <c r="AB442" s="0" t="n">
        <v>1</v>
      </c>
      <c r="AC442" s="0" t="n">
        <v>8</v>
      </c>
      <c r="AD442" s="0" t="n">
        <v>5</v>
      </c>
      <c r="AE442" s="0" t="n">
        <v>8</v>
      </c>
      <c r="AF442" s="0" t="n">
        <v>4</v>
      </c>
      <c r="AG442" s="0" t="n">
        <v>3</v>
      </c>
      <c r="AH442" s="0" t="n">
        <v>5</v>
      </c>
      <c r="AI442" s="0" t="n">
        <v>7</v>
      </c>
    </row>
    <row r="443" customFormat="false" ht="12.75" hidden="false" customHeight="false" outlineLevel="0" collapsed="false">
      <c r="A443" s="0" t="s">
        <v>485</v>
      </c>
      <c r="B443" s="0" t="s">
        <v>465</v>
      </c>
      <c r="C443" s="0" t="s">
        <v>58</v>
      </c>
      <c r="D443" s="0" t="n">
        <v>150000</v>
      </c>
      <c r="E443" s="0" t="n">
        <f aca="false">SUM(F443:AI443)</f>
        <v>0</v>
      </c>
    </row>
    <row r="444" customFormat="false" ht="12.75" hidden="false" customHeight="false" outlineLevel="0" collapsed="false">
      <c r="A444" s="0" t="s">
        <v>486</v>
      </c>
      <c r="B444" s="0" t="s">
        <v>465</v>
      </c>
      <c r="C444" s="0" t="s">
        <v>58</v>
      </c>
      <c r="D444" s="0" t="n">
        <v>1500000</v>
      </c>
      <c r="E444" s="0" t="n">
        <f aca="false">SUM(F444:AI444)</f>
        <v>120</v>
      </c>
      <c r="F444" s="0" t="n">
        <v>8</v>
      </c>
      <c r="G444" s="0" t="n">
        <v>1</v>
      </c>
      <c r="H444" s="0" t="n">
        <v>8</v>
      </c>
      <c r="I444" s="0" t="n">
        <v>1</v>
      </c>
      <c r="J444" s="0" t="n">
        <v>11</v>
      </c>
      <c r="K444" s="0" t="n">
        <v>8</v>
      </c>
      <c r="M444" s="0" t="n">
        <v>3</v>
      </c>
      <c r="N444" s="0" t="n">
        <v>1</v>
      </c>
      <c r="O444" s="0" t="n">
        <v>8</v>
      </c>
      <c r="P444" s="0" t="n">
        <v>8</v>
      </c>
      <c r="S444" s="0" t="n">
        <v>0</v>
      </c>
      <c r="T444" s="0" t="n">
        <v>2</v>
      </c>
      <c r="U444" s="0" t="n">
        <v>6</v>
      </c>
      <c r="V444" s="0" t="n">
        <v>0</v>
      </c>
      <c r="W444" s="0" t="n">
        <v>7</v>
      </c>
      <c r="AC444" s="0" t="n">
        <v>10</v>
      </c>
      <c r="AD444" s="0" t="n">
        <v>4</v>
      </c>
      <c r="AE444" s="0" t="n">
        <v>14</v>
      </c>
      <c r="AF444" s="0" t="n">
        <v>8</v>
      </c>
      <c r="AG444" s="0" t="n">
        <v>12</v>
      </c>
    </row>
    <row r="445" customFormat="false" ht="12.75" hidden="false" customHeight="false" outlineLevel="0" collapsed="false">
      <c r="A445" s="0" t="s">
        <v>487</v>
      </c>
      <c r="B445" s="0" t="s">
        <v>465</v>
      </c>
      <c r="C445" s="0" t="s">
        <v>58</v>
      </c>
      <c r="D445" s="0" t="n">
        <v>1000000</v>
      </c>
      <c r="E445" s="0" t="n">
        <f aca="false">SUM(F445:AI445)</f>
        <v>19</v>
      </c>
      <c r="F445" s="0" t="n">
        <v>3</v>
      </c>
      <c r="G445" s="0" t="n">
        <v>1</v>
      </c>
      <c r="H445" s="0" t="n">
        <v>9</v>
      </c>
      <c r="I445" s="0" t="n">
        <v>1</v>
      </c>
      <c r="J445" s="0" t="n">
        <v>5</v>
      </c>
    </row>
    <row r="446" customFormat="false" ht="12.75" hidden="false" customHeight="false" outlineLevel="0" collapsed="false">
      <c r="A446" s="0" t="s">
        <v>488</v>
      </c>
      <c r="B446" s="0" t="s">
        <v>465</v>
      </c>
      <c r="C446" s="0" t="s">
        <v>58</v>
      </c>
      <c r="D446" s="0" t="n">
        <v>500000</v>
      </c>
      <c r="E446" s="0" t="n">
        <f aca="false">SUM(F446:AI446)</f>
        <v>8</v>
      </c>
      <c r="F446" s="0" t="n">
        <v>0</v>
      </c>
      <c r="H446" s="0" t="n">
        <v>3</v>
      </c>
      <c r="J446" s="0" t="n">
        <v>5</v>
      </c>
    </row>
    <row r="447" customFormat="false" ht="12.75" hidden="false" customHeight="false" outlineLevel="0" collapsed="false">
      <c r="A447" s="0" t="s">
        <v>489</v>
      </c>
      <c r="B447" s="0" t="s">
        <v>465</v>
      </c>
      <c r="C447" s="0" t="s">
        <v>58</v>
      </c>
      <c r="D447" s="0" t="n">
        <v>250000</v>
      </c>
      <c r="E447" s="0" t="n">
        <f aca="false">SUM(F447:AI447)</f>
        <v>23</v>
      </c>
      <c r="H447" s="0" t="n">
        <v>6</v>
      </c>
      <c r="I447" s="0" t="n">
        <v>1</v>
      </c>
      <c r="K447" s="0" t="n">
        <v>3</v>
      </c>
      <c r="U447" s="0" t="n">
        <v>3</v>
      </c>
      <c r="W447" s="0" t="n">
        <v>1</v>
      </c>
      <c r="Y447" s="0" t="n">
        <v>3</v>
      </c>
      <c r="AC447" s="0" t="n">
        <v>3</v>
      </c>
      <c r="AI447" s="0" t="n">
        <v>3</v>
      </c>
    </row>
    <row r="448" customFormat="false" ht="12.75" hidden="false" customHeight="false" outlineLevel="0" collapsed="false">
      <c r="A448" s="0" t="s">
        <v>490</v>
      </c>
      <c r="B448" s="0" t="s">
        <v>465</v>
      </c>
      <c r="C448" s="0" t="s">
        <v>58</v>
      </c>
      <c r="D448" s="0" t="n">
        <v>2000000</v>
      </c>
      <c r="E448" s="0" t="n">
        <f aca="false">SUM(F448:AI448)</f>
        <v>159</v>
      </c>
      <c r="F448" s="0" t="n">
        <v>3</v>
      </c>
      <c r="G448" s="0" t="n">
        <v>4</v>
      </c>
      <c r="H448" s="0" t="n">
        <v>18</v>
      </c>
      <c r="I448" s="0" t="n">
        <v>4</v>
      </c>
      <c r="J448" s="0" t="n">
        <v>12</v>
      </c>
      <c r="K448" s="0" t="n">
        <v>7</v>
      </c>
      <c r="L448" s="0" t="n">
        <v>4</v>
      </c>
      <c r="M448" s="0" t="n">
        <v>6</v>
      </c>
      <c r="N448" s="0" t="n">
        <v>1</v>
      </c>
      <c r="O448" s="0" t="n">
        <v>9</v>
      </c>
      <c r="P448" s="0" t="n">
        <v>-2</v>
      </c>
      <c r="Q448" s="0" t="n">
        <v>8</v>
      </c>
      <c r="R448" s="0" t="n">
        <v>5</v>
      </c>
      <c r="S448" s="0" t="n">
        <v>3</v>
      </c>
      <c r="T448" s="0" t="n">
        <v>2</v>
      </c>
      <c r="U448" s="0" t="n">
        <v>3</v>
      </c>
      <c r="V448" s="0" t="n">
        <v>-1</v>
      </c>
      <c r="W448" s="0" t="n">
        <v>6</v>
      </c>
      <c r="Y448" s="0" t="n">
        <v>3</v>
      </c>
      <c r="AB448" s="0" t="n">
        <v>3</v>
      </c>
      <c r="AC448" s="0" t="n">
        <v>11</v>
      </c>
      <c r="AD448" s="0" t="n">
        <v>3</v>
      </c>
      <c r="AE448" s="0" t="n">
        <v>21</v>
      </c>
      <c r="AF448" s="0" t="n">
        <v>3</v>
      </c>
      <c r="AG448" s="0" t="n">
        <v>12</v>
      </c>
      <c r="AH448" s="0" t="n">
        <v>6</v>
      </c>
      <c r="AI448" s="0" t="n">
        <v>5</v>
      </c>
    </row>
    <row r="449" customFormat="false" ht="12.75" hidden="false" customHeight="false" outlineLevel="0" collapsed="false">
      <c r="A449" s="0" t="s">
        <v>491</v>
      </c>
      <c r="B449" s="0" t="s">
        <v>492</v>
      </c>
      <c r="C449" s="0" t="s">
        <v>37</v>
      </c>
      <c r="D449" s="0" t="n">
        <v>100000</v>
      </c>
      <c r="E449" s="0" t="n">
        <f aca="false">SUM(F449:AI449)</f>
        <v>20</v>
      </c>
      <c r="F449" s="0" t="n">
        <v>0</v>
      </c>
      <c r="G449" s="0" t="n">
        <v>0</v>
      </c>
      <c r="H449" s="0" t="n">
        <v>1</v>
      </c>
      <c r="J449" s="0" t="n">
        <v>4</v>
      </c>
      <c r="L449" s="0" t="n">
        <v>4</v>
      </c>
      <c r="P449" s="0" t="n">
        <v>3</v>
      </c>
      <c r="Q449" s="0" t="n">
        <v>4</v>
      </c>
      <c r="S449" s="0" t="n">
        <v>4</v>
      </c>
    </row>
    <row r="450" customFormat="false" ht="12.75" hidden="false" customHeight="false" outlineLevel="0" collapsed="false">
      <c r="A450" s="0" t="s">
        <v>493</v>
      </c>
      <c r="B450" s="0" t="s">
        <v>492</v>
      </c>
      <c r="C450" s="0" t="s">
        <v>37</v>
      </c>
      <c r="D450" s="0" t="n">
        <v>100000</v>
      </c>
      <c r="E450" s="0" t="n">
        <f aca="false">SUM(F450:AI450)</f>
        <v>0</v>
      </c>
    </row>
    <row r="451" customFormat="false" ht="12.75" hidden="false" customHeight="false" outlineLevel="0" collapsed="false">
      <c r="A451" s="0" t="s">
        <v>494</v>
      </c>
      <c r="B451" s="0" t="s">
        <v>492</v>
      </c>
      <c r="C451" s="0" t="s">
        <v>37</v>
      </c>
      <c r="D451" s="0" t="n">
        <v>100000</v>
      </c>
      <c r="E451" s="0" t="n">
        <f aca="false">SUM(F451:AI451)</f>
        <v>28</v>
      </c>
      <c r="F451" s="0" t="n">
        <v>0</v>
      </c>
      <c r="G451" s="0" t="n">
        <v>0</v>
      </c>
      <c r="H451" s="0" t="n">
        <v>2</v>
      </c>
      <c r="I451" s="0" t="n">
        <v>2</v>
      </c>
      <c r="J451" s="0" t="n">
        <v>2</v>
      </c>
      <c r="T451" s="0" t="n">
        <v>0</v>
      </c>
      <c r="U451" s="0" t="n">
        <v>0</v>
      </c>
      <c r="Y451" s="0" t="n">
        <v>0</v>
      </c>
      <c r="AA451" s="0" t="n">
        <v>8</v>
      </c>
      <c r="AB451" s="0" t="n">
        <v>4</v>
      </c>
      <c r="AC451" s="0" t="n">
        <v>6</v>
      </c>
      <c r="AG451" s="0" t="n">
        <v>4</v>
      </c>
      <c r="AH451" s="0" t="n">
        <v>0</v>
      </c>
    </row>
    <row r="452" customFormat="false" ht="12.75" hidden="false" customHeight="false" outlineLevel="0" collapsed="false">
      <c r="A452" s="0" t="s">
        <v>495</v>
      </c>
      <c r="B452" s="0" t="s">
        <v>492</v>
      </c>
      <c r="C452" s="0" t="s">
        <v>37</v>
      </c>
      <c r="D452" s="0" t="n">
        <v>1000000</v>
      </c>
      <c r="E452" s="0" t="n">
        <f aca="false">SUM(F452:AI452)</f>
        <v>86</v>
      </c>
      <c r="F452" s="0" t="n">
        <v>0</v>
      </c>
      <c r="G452" s="0" t="n">
        <v>0</v>
      </c>
      <c r="H452" s="0" t="n">
        <v>2</v>
      </c>
      <c r="J452" s="0" t="n">
        <v>6</v>
      </c>
      <c r="K452" s="0" t="n">
        <v>0</v>
      </c>
      <c r="L452" s="0" t="n">
        <v>10</v>
      </c>
      <c r="N452" s="0" t="n">
        <v>0</v>
      </c>
      <c r="P452" s="0" t="n">
        <v>3</v>
      </c>
      <c r="Q452" s="0" t="n">
        <v>7</v>
      </c>
      <c r="R452" s="0" t="n">
        <v>4</v>
      </c>
      <c r="S452" s="0" t="n">
        <v>9</v>
      </c>
      <c r="T452" s="0" t="n">
        <v>5</v>
      </c>
      <c r="U452" s="0" t="n">
        <v>0</v>
      </c>
      <c r="V452" s="0" t="n">
        <v>4</v>
      </c>
      <c r="W452" s="0" t="n">
        <v>5</v>
      </c>
      <c r="Y452" s="0" t="n">
        <v>0</v>
      </c>
      <c r="Z452" s="0" t="n">
        <v>1</v>
      </c>
      <c r="AA452" s="0" t="n">
        <v>5</v>
      </c>
      <c r="AB452" s="0" t="n">
        <v>4</v>
      </c>
      <c r="AC452" s="0" t="n">
        <v>11</v>
      </c>
      <c r="AE452" s="0" t="n">
        <v>0</v>
      </c>
      <c r="AF452" s="0" t="n">
        <v>3</v>
      </c>
      <c r="AG452" s="0" t="n">
        <v>3</v>
      </c>
      <c r="AH452" s="0" t="n">
        <v>0</v>
      </c>
      <c r="AI452" s="0" t="n">
        <v>4</v>
      </c>
    </row>
    <row r="453" customFormat="false" ht="12.75" hidden="false" customHeight="false" outlineLevel="0" collapsed="false">
      <c r="A453" s="0" t="s">
        <v>496</v>
      </c>
      <c r="B453" s="0" t="s">
        <v>492</v>
      </c>
      <c r="C453" s="0" t="s">
        <v>37</v>
      </c>
      <c r="D453" s="0" t="n">
        <v>750000</v>
      </c>
      <c r="E453" s="0" t="n">
        <f aca="false">SUM(F453:AI453)</f>
        <v>69</v>
      </c>
      <c r="F453" s="0" t="n">
        <v>-1</v>
      </c>
      <c r="H453" s="0" t="n">
        <v>2</v>
      </c>
      <c r="I453" s="0" t="n">
        <v>3</v>
      </c>
      <c r="J453" s="0" t="n">
        <v>6</v>
      </c>
      <c r="K453" s="0" t="n">
        <v>0</v>
      </c>
      <c r="L453" s="0" t="n">
        <v>7</v>
      </c>
      <c r="N453" s="0" t="n">
        <v>0</v>
      </c>
      <c r="P453" s="0" t="n">
        <v>3</v>
      </c>
      <c r="Q453" s="0" t="n">
        <v>12</v>
      </c>
      <c r="R453" s="0" t="n">
        <v>4</v>
      </c>
      <c r="S453" s="0" t="n">
        <v>7</v>
      </c>
      <c r="T453" s="0" t="n">
        <v>0</v>
      </c>
      <c r="U453" s="0" t="n">
        <v>0</v>
      </c>
      <c r="V453" s="0" t="n">
        <v>4</v>
      </c>
      <c r="W453" s="0" t="n">
        <v>0</v>
      </c>
      <c r="Y453" s="0" t="n">
        <v>-1</v>
      </c>
      <c r="Z453" s="0" t="n">
        <v>1</v>
      </c>
      <c r="AA453" s="0" t="n">
        <v>5</v>
      </c>
      <c r="AB453" s="0" t="n">
        <v>4</v>
      </c>
      <c r="AC453" s="0" t="n">
        <v>6</v>
      </c>
      <c r="AE453" s="0" t="n">
        <v>-1</v>
      </c>
      <c r="AG453" s="0" t="n">
        <v>3</v>
      </c>
      <c r="AH453" s="0" t="n">
        <v>0</v>
      </c>
      <c r="AI453" s="0" t="n">
        <v>5</v>
      </c>
    </row>
    <row r="454" customFormat="false" ht="12.75" hidden="false" customHeight="false" outlineLevel="0" collapsed="false">
      <c r="A454" s="0" t="s">
        <v>497</v>
      </c>
      <c r="B454" s="0" t="s">
        <v>492</v>
      </c>
      <c r="C454" s="0" t="s">
        <v>37</v>
      </c>
      <c r="D454" s="0" t="n">
        <v>250000</v>
      </c>
      <c r="E454" s="0" t="n">
        <f aca="false">SUM(F454:AI454)</f>
        <v>45</v>
      </c>
      <c r="F454" s="0" t="n">
        <v>0</v>
      </c>
      <c r="G454" s="0" t="n">
        <v>0</v>
      </c>
      <c r="H454" s="0" t="n">
        <v>0</v>
      </c>
      <c r="I454" s="0" t="n">
        <v>3</v>
      </c>
      <c r="J454" s="0" t="n">
        <v>4</v>
      </c>
      <c r="K454" s="0" t="n">
        <v>0</v>
      </c>
      <c r="L454" s="0" t="n">
        <v>5</v>
      </c>
      <c r="N454" s="0" t="n">
        <v>0</v>
      </c>
      <c r="P454" s="0" t="n">
        <v>8</v>
      </c>
      <c r="Q454" s="0" t="n">
        <v>8</v>
      </c>
      <c r="R454" s="0" t="n">
        <v>4</v>
      </c>
      <c r="S454" s="0" t="n">
        <v>7</v>
      </c>
      <c r="T454" s="0" t="n">
        <v>0</v>
      </c>
      <c r="U454" s="0" t="n">
        <v>0</v>
      </c>
      <c r="AF454" s="0" t="n">
        <v>3</v>
      </c>
      <c r="AG454" s="0" t="n">
        <v>3</v>
      </c>
    </row>
    <row r="455" customFormat="false" ht="12.75" hidden="false" customHeight="false" outlineLevel="0" collapsed="false">
      <c r="A455" s="0" t="s">
        <v>498</v>
      </c>
      <c r="B455" s="0" t="s">
        <v>492</v>
      </c>
      <c r="C455" s="0" t="s">
        <v>37</v>
      </c>
      <c r="D455" s="0" t="n">
        <v>250000</v>
      </c>
      <c r="E455" s="0" t="n">
        <f aca="false">SUM(F455:AI455)</f>
        <v>56</v>
      </c>
      <c r="F455" s="0" t="n">
        <v>-2</v>
      </c>
      <c r="G455" s="0" t="n">
        <v>0</v>
      </c>
      <c r="H455" s="0" t="n">
        <v>1</v>
      </c>
      <c r="I455" s="0" t="n">
        <v>2</v>
      </c>
      <c r="J455" s="0" t="n">
        <v>4</v>
      </c>
      <c r="K455" s="0" t="n">
        <v>0</v>
      </c>
      <c r="L455" s="0" t="n">
        <v>4</v>
      </c>
      <c r="N455" s="0" t="n">
        <v>0</v>
      </c>
      <c r="Q455" s="0" t="n">
        <v>8</v>
      </c>
      <c r="R455" s="0" t="n">
        <v>4</v>
      </c>
      <c r="S455" s="0" t="n">
        <v>7</v>
      </c>
      <c r="T455" s="0" t="n">
        <v>0</v>
      </c>
      <c r="U455" s="0" t="n">
        <v>-1</v>
      </c>
      <c r="V455" s="0" t="n">
        <v>4</v>
      </c>
      <c r="W455" s="0" t="n">
        <v>0</v>
      </c>
      <c r="Y455" s="0" t="n">
        <v>0</v>
      </c>
      <c r="Z455" s="0" t="n">
        <v>1</v>
      </c>
      <c r="AA455" s="0" t="n">
        <v>3</v>
      </c>
      <c r="AB455" s="0" t="n">
        <v>4</v>
      </c>
      <c r="AC455" s="0" t="n">
        <v>6</v>
      </c>
      <c r="AE455" s="0" t="n">
        <v>0</v>
      </c>
      <c r="AF455" s="0" t="n">
        <v>5</v>
      </c>
      <c r="AG455" s="0" t="n">
        <v>3</v>
      </c>
      <c r="AH455" s="0" t="n">
        <v>0</v>
      </c>
      <c r="AI455" s="0" t="n">
        <v>3</v>
      </c>
    </row>
    <row r="456" customFormat="false" ht="12.75" hidden="false" customHeight="false" outlineLevel="0" collapsed="false">
      <c r="A456" s="0" t="s">
        <v>499</v>
      </c>
      <c r="B456" s="0" t="s">
        <v>492</v>
      </c>
      <c r="C456" s="0" t="s">
        <v>47</v>
      </c>
      <c r="D456" s="0" t="n">
        <v>500000</v>
      </c>
      <c r="E456" s="0" t="n">
        <f aca="false">SUM(F456:AI456)</f>
        <v>76</v>
      </c>
      <c r="H456" s="0" t="n">
        <v>4</v>
      </c>
      <c r="J456" s="0" t="n">
        <v>1</v>
      </c>
      <c r="K456" s="0" t="n">
        <v>0</v>
      </c>
      <c r="L456" s="0" t="n">
        <v>6</v>
      </c>
      <c r="N456" s="0" t="n">
        <v>0</v>
      </c>
      <c r="P456" s="0" t="n">
        <v>5</v>
      </c>
      <c r="Q456" s="0" t="n">
        <v>12</v>
      </c>
      <c r="R456" s="0" t="n">
        <v>6</v>
      </c>
      <c r="S456" s="0" t="n">
        <v>8</v>
      </c>
      <c r="T456" s="0" t="n">
        <v>0</v>
      </c>
      <c r="U456" s="0" t="n">
        <v>0</v>
      </c>
      <c r="V456" s="0" t="n">
        <v>6</v>
      </c>
      <c r="W456" s="0" t="n">
        <v>0</v>
      </c>
      <c r="Y456" s="0" t="n">
        <v>0</v>
      </c>
      <c r="Z456" s="0" t="n">
        <v>1</v>
      </c>
      <c r="AA456" s="0" t="n">
        <v>3</v>
      </c>
      <c r="AB456" s="0" t="n">
        <v>6</v>
      </c>
      <c r="AC456" s="0" t="n">
        <v>6</v>
      </c>
      <c r="AE456" s="0" t="n">
        <v>0</v>
      </c>
      <c r="AF456" s="0" t="n">
        <v>3</v>
      </c>
      <c r="AG456" s="0" t="n">
        <v>3</v>
      </c>
      <c r="AH456" s="0" t="n">
        <v>0</v>
      </c>
      <c r="AI456" s="0" t="n">
        <v>6</v>
      </c>
    </row>
    <row r="457" customFormat="false" ht="12.75" hidden="false" customHeight="false" outlineLevel="0" collapsed="false">
      <c r="A457" s="0" t="s">
        <v>500</v>
      </c>
      <c r="B457" s="0" t="s">
        <v>492</v>
      </c>
      <c r="C457" s="0" t="s">
        <v>47</v>
      </c>
      <c r="D457" s="0" t="n">
        <v>500000</v>
      </c>
      <c r="E457" s="0" t="n">
        <f aca="false">SUM(F457:AI457)</f>
        <v>10</v>
      </c>
      <c r="F457" s="0" t="n">
        <v>0</v>
      </c>
      <c r="G457" s="0" t="n">
        <v>0</v>
      </c>
      <c r="H457" s="0" t="n">
        <v>4</v>
      </c>
      <c r="I457" s="0" t="n">
        <v>3</v>
      </c>
      <c r="J457" s="0" t="n">
        <v>3</v>
      </c>
    </row>
    <row r="458" customFormat="false" ht="12.75" hidden="false" customHeight="false" outlineLevel="0" collapsed="false">
      <c r="A458" s="0" t="s">
        <v>501</v>
      </c>
      <c r="B458" s="0" t="s">
        <v>492</v>
      </c>
      <c r="C458" s="0" t="s">
        <v>50</v>
      </c>
      <c r="D458" s="0" t="n">
        <v>500000</v>
      </c>
      <c r="E458" s="0" t="n">
        <f aca="false">SUM(F458:AI458)</f>
        <v>92</v>
      </c>
      <c r="F458" s="0" t="n">
        <v>3</v>
      </c>
      <c r="G458" s="0" t="n">
        <v>0</v>
      </c>
      <c r="H458" s="0" t="n">
        <v>3</v>
      </c>
      <c r="I458" s="0" t="n">
        <v>11</v>
      </c>
      <c r="J458" s="0" t="n">
        <v>6</v>
      </c>
      <c r="K458" s="0" t="n">
        <v>0</v>
      </c>
      <c r="L458" s="0" t="n">
        <v>6</v>
      </c>
      <c r="N458" s="0" t="n">
        <v>0</v>
      </c>
      <c r="P458" s="0" t="n">
        <v>3</v>
      </c>
      <c r="Q458" s="0" t="n">
        <v>6</v>
      </c>
      <c r="R458" s="0" t="n">
        <v>3</v>
      </c>
      <c r="S458" s="0" t="n">
        <v>12</v>
      </c>
      <c r="T458" s="0" t="n">
        <v>0</v>
      </c>
      <c r="U458" s="0" t="n">
        <v>0</v>
      </c>
      <c r="V458" s="0" t="n">
        <v>3</v>
      </c>
      <c r="W458" s="0" t="n">
        <v>2</v>
      </c>
      <c r="Y458" s="0" t="n">
        <v>0</v>
      </c>
      <c r="Z458" s="0" t="n">
        <v>3</v>
      </c>
      <c r="AA458" s="0" t="n">
        <v>3</v>
      </c>
      <c r="AB458" s="0" t="n">
        <v>3</v>
      </c>
      <c r="AC458" s="0" t="n">
        <v>6</v>
      </c>
      <c r="AE458" s="0" t="n">
        <v>0</v>
      </c>
      <c r="AF458" s="0" t="n">
        <v>8</v>
      </c>
      <c r="AG458" s="0" t="n">
        <v>4</v>
      </c>
      <c r="AH458" s="0" t="n">
        <v>2</v>
      </c>
      <c r="AI458" s="0" t="n">
        <v>5</v>
      </c>
    </row>
    <row r="459" customFormat="false" ht="12.75" hidden="false" customHeight="false" outlineLevel="0" collapsed="false">
      <c r="A459" s="0" t="s">
        <v>502</v>
      </c>
      <c r="B459" s="0" t="s">
        <v>492</v>
      </c>
      <c r="C459" s="0" t="s">
        <v>50</v>
      </c>
      <c r="D459" s="0" t="n">
        <v>250000</v>
      </c>
      <c r="E459" s="0" t="n">
        <f aca="false">SUM(F459:AI459)</f>
        <v>62</v>
      </c>
      <c r="H459" s="0" t="n">
        <v>1</v>
      </c>
      <c r="I459" s="0" t="n">
        <v>7</v>
      </c>
      <c r="J459" s="0" t="n">
        <v>4</v>
      </c>
      <c r="K459" s="0" t="n">
        <v>0</v>
      </c>
      <c r="L459" s="0" t="n">
        <v>13</v>
      </c>
      <c r="N459" s="0" t="n">
        <v>-5</v>
      </c>
      <c r="P459" s="0" t="n">
        <v>7</v>
      </c>
      <c r="Q459" s="0" t="n">
        <v>14</v>
      </c>
      <c r="T459" s="0" t="n">
        <v>2</v>
      </c>
      <c r="U459" s="0" t="n">
        <v>2</v>
      </c>
      <c r="V459" s="0" t="n">
        <v>2</v>
      </c>
      <c r="W459" s="0" t="n">
        <v>0</v>
      </c>
      <c r="Y459" s="0" t="n">
        <v>0</v>
      </c>
      <c r="Z459" s="0" t="n">
        <v>1</v>
      </c>
      <c r="AA459" s="0" t="n">
        <v>3</v>
      </c>
      <c r="AC459" s="0" t="n">
        <v>3</v>
      </c>
      <c r="AE459" s="0" t="n">
        <v>0</v>
      </c>
      <c r="AF459" s="0" t="n">
        <v>3</v>
      </c>
      <c r="AG459" s="0" t="n">
        <v>0</v>
      </c>
      <c r="AH459" s="0" t="n">
        <v>2</v>
      </c>
      <c r="AI459" s="0" t="n">
        <v>3</v>
      </c>
    </row>
    <row r="460" customFormat="false" ht="12.75" hidden="false" customHeight="false" outlineLevel="0" collapsed="false">
      <c r="A460" s="0" t="s">
        <v>503</v>
      </c>
      <c r="B460" s="0" t="s">
        <v>492</v>
      </c>
      <c r="C460" s="0" t="s">
        <v>50</v>
      </c>
      <c r="D460" s="0" t="n">
        <v>750000</v>
      </c>
      <c r="E460" s="0" t="n">
        <f aca="false">SUM(F460:AI460)</f>
        <v>64</v>
      </c>
      <c r="F460" s="0" t="n">
        <v>0</v>
      </c>
      <c r="G460" s="0" t="n">
        <v>-1</v>
      </c>
      <c r="H460" s="0" t="n">
        <v>1</v>
      </c>
      <c r="I460" s="0" t="n">
        <v>3</v>
      </c>
      <c r="J460" s="0" t="n">
        <v>12</v>
      </c>
      <c r="K460" s="0" t="n">
        <v>0</v>
      </c>
      <c r="L460" s="0" t="n">
        <v>4</v>
      </c>
      <c r="N460" s="0" t="n">
        <v>0</v>
      </c>
      <c r="P460" s="0" t="n">
        <v>3</v>
      </c>
      <c r="Q460" s="0" t="n">
        <v>6</v>
      </c>
      <c r="R460" s="0" t="n">
        <v>3</v>
      </c>
      <c r="S460" s="0" t="n">
        <v>8</v>
      </c>
      <c r="T460" s="0" t="n">
        <v>0</v>
      </c>
      <c r="U460" s="0" t="n">
        <v>0</v>
      </c>
      <c r="V460" s="0" t="n">
        <v>3</v>
      </c>
      <c r="W460" s="0" t="n">
        <v>0</v>
      </c>
      <c r="Y460" s="0" t="n">
        <v>0</v>
      </c>
      <c r="Z460" s="0" t="n">
        <v>0</v>
      </c>
      <c r="AB460" s="0" t="n">
        <v>5</v>
      </c>
      <c r="AC460" s="0" t="n">
        <v>10</v>
      </c>
      <c r="AE460" s="0" t="n">
        <v>0</v>
      </c>
      <c r="AF460" s="0" t="n">
        <v>3</v>
      </c>
      <c r="AG460" s="0" t="n">
        <v>2</v>
      </c>
      <c r="AH460" s="0" t="n">
        <v>0</v>
      </c>
      <c r="AI460" s="0" t="n">
        <v>2</v>
      </c>
    </row>
    <row r="461" customFormat="false" ht="12.75" hidden="false" customHeight="false" outlineLevel="0" collapsed="false">
      <c r="A461" s="0" t="s">
        <v>504</v>
      </c>
      <c r="B461" s="0" t="s">
        <v>492</v>
      </c>
      <c r="C461" s="0" t="s">
        <v>50</v>
      </c>
      <c r="D461" s="0" t="n">
        <v>250000</v>
      </c>
      <c r="E461" s="0" t="n">
        <f aca="false">SUM(F461:AI461)</f>
        <v>45</v>
      </c>
      <c r="F461" s="0" t="n">
        <v>0</v>
      </c>
      <c r="G461" s="0" t="n">
        <v>0</v>
      </c>
      <c r="H461" s="0" t="n">
        <v>1</v>
      </c>
      <c r="J461" s="0" t="n">
        <v>3</v>
      </c>
      <c r="K461" s="0" t="n">
        <v>0</v>
      </c>
      <c r="L461" s="0" t="n">
        <v>4</v>
      </c>
      <c r="N461" s="0" t="n">
        <v>0</v>
      </c>
      <c r="P461" s="0" t="n">
        <v>5</v>
      </c>
      <c r="Q461" s="0" t="n">
        <v>6</v>
      </c>
      <c r="R461" s="0" t="n">
        <v>2</v>
      </c>
      <c r="S461" s="0" t="n">
        <v>3</v>
      </c>
      <c r="T461" s="0" t="n">
        <v>0</v>
      </c>
      <c r="U461" s="0" t="n">
        <v>-1</v>
      </c>
      <c r="V461" s="0" t="n">
        <v>3</v>
      </c>
      <c r="W461" s="0" t="n">
        <v>0</v>
      </c>
      <c r="Y461" s="0" t="n">
        <v>0</v>
      </c>
      <c r="Z461" s="0" t="n">
        <v>0</v>
      </c>
      <c r="AB461" s="0" t="n">
        <v>3</v>
      </c>
      <c r="AC461" s="0" t="n">
        <v>7</v>
      </c>
      <c r="AE461" s="0" t="n">
        <v>-1</v>
      </c>
      <c r="AG461" s="0" t="n">
        <v>3</v>
      </c>
      <c r="AH461" s="0" t="n">
        <v>4</v>
      </c>
      <c r="AI461" s="0" t="n">
        <v>3</v>
      </c>
    </row>
    <row r="462" customFormat="false" ht="12.75" hidden="false" customHeight="false" outlineLevel="0" collapsed="false">
      <c r="A462" s="0" t="s">
        <v>505</v>
      </c>
      <c r="B462" s="0" t="s">
        <v>492</v>
      </c>
      <c r="C462" s="0" t="s">
        <v>50</v>
      </c>
      <c r="D462" s="0" t="n">
        <v>500000</v>
      </c>
      <c r="E462" s="0" t="n">
        <f aca="false">SUM(F462:AI462)</f>
        <v>41</v>
      </c>
      <c r="P462" s="0" t="n">
        <v>3</v>
      </c>
      <c r="Q462" s="0" t="n">
        <v>6</v>
      </c>
      <c r="R462" s="0" t="n">
        <v>3</v>
      </c>
      <c r="S462" s="0" t="n">
        <v>3</v>
      </c>
      <c r="V462" s="0" t="n">
        <v>5</v>
      </c>
      <c r="W462" s="0" t="n">
        <v>0</v>
      </c>
      <c r="Z462" s="0" t="n">
        <v>1</v>
      </c>
      <c r="AA462" s="0" t="n">
        <v>3</v>
      </c>
      <c r="AE462" s="0" t="n">
        <v>0</v>
      </c>
      <c r="AF462" s="0" t="n">
        <v>3</v>
      </c>
      <c r="AG462" s="0" t="n">
        <v>7</v>
      </c>
      <c r="AH462" s="0" t="n">
        <v>4</v>
      </c>
      <c r="AI462" s="0" t="n">
        <v>3</v>
      </c>
    </row>
    <row r="463" customFormat="false" ht="12.75" hidden="false" customHeight="false" outlineLevel="0" collapsed="false">
      <c r="A463" s="0" t="s">
        <v>506</v>
      </c>
      <c r="B463" s="0" t="s">
        <v>492</v>
      </c>
      <c r="C463" s="0" t="s">
        <v>50</v>
      </c>
      <c r="D463" s="0" t="n">
        <v>500000</v>
      </c>
      <c r="E463" s="0" t="n">
        <f aca="false">SUM(F463:AI463)</f>
        <v>12</v>
      </c>
      <c r="F463" s="0" t="n">
        <v>-1</v>
      </c>
      <c r="J463" s="0" t="n">
        <v>1</v>
      </c>
      <c r="L463" s="0" t="n">
        <v>1</v>
      </c>
      <c r="P463" s="0" t="n">
        <v>3</v>
      </c>
      <c r="AA463" s="0" t="n">
        <v>2</v>
      </c>
      <c r="AF463" s="0" t="n">
        <v>3</v>
      </c>
      <c r="AG463" s="0" t="n">
        <v>0</v>
      </c>
      <c r="AI463" s="0" t="n">
        <v>3</v>
      </c>
    </row>
    <row r="464" customFormat="false" ht="12.75" hidden="false" customHeight="false" outlineLevel="0" collapsed="false">
      <c r="A464" s="0" t="s">
        <v>507</v>
      </c>
      <c r="B464" s="0" t="s">
        <v>492</v>
      </c>
      <c r="C464" s="0" t="s">
        <v>50</v>
      </c>
      <c r="D464" s="0" t="n">
        <v>750000</v>
      </c>
      <c r="E464" s="0" t="n">
        <f aca="false">SUM(F464:AI464)</f>
        <v>22</v>
      </c>
      <c r="Q464" s="0" t="n">
        <v>10</v>
      </c>
      <c r="R464" s="0" t="n">
        <v>3</v>
      </c>
      <c r="S464" s="0" t="n">
        <v>5</v>
      </c>
      <c r="T464" s="0" t="n">
        <v>0</v>
      </c>
      <c r="U464" s="0" t="n">
        <v>1</v>
      </c>
      <c r="V464" s="0" t="n">
        <v>3</v>
      </c>
      <c r="W464" s="0" t="n">
        <v>0</v>
      </c>
    </row>
    <row r="465" customFormat="false" ht="12.75" hidden="false" customHeight="false" outlineLevel="0" collapsed="false">
      <c r="A465" s="0" t="s">
        <v>508</v>
      </c>
      <c r="B465" s="0" t="s">
        <v>492</v>
      </c>
      <c r="C465" s="0" t="s">
        <v>58</v>
      </c>
      <c r="D465" s="0" t="n">
        <v>750000</v>
      </c>
      <c r="E465" s="0" t="n">
        <f aca="false">SUM(F465:AI465)</f>
        <v>1</v>
      </c>
      <c r="F465" s="0" t="n">
        <v>0</v>
      </c>
      <c r="H465" s="0" t="n">
        <v>1</v>
      </c>
    </row>
    <row r="466" customFormat="false" ht="12.75" hidden="false" customHeight="false" outlineLevel="0" collapsed="false">
      <c r="A466" s="0" t="s">
        <v>509</v>
      </c>
      <c r="B466" s="0" t="s">
        <v>492</v>
      </c>
      <c r="C466" s="0" t="s">
        <v>58</v>
      </c>
      <c r="D466" s="0" t="n">
        <v>500000</v>
      </c>
      <c r="E466" s="0" t="n">
        <f aca="false">SUM(F466:AI466)</f>
        <v>41</v>
      </c>
      <c r="F466" s="0" t="n">
        <v>0</v>
      </c>
      <c r="I466" s="0" t="n">
        <v>3</v>
      </c>
      <c r="K466" s="0" t="n">
        <v>0</v>
      </c>
      <c r="L466" s="0" t="n">
        <v>4</v>
      </c>
      <c r="P466" s="0" t="n">
        <v>6</v>
      </c>
      <c r="Q466" s="0" t="n">
        <v>3</v>
      </c>
      <c r="V466" s="0" t="n">
        <v>3</v>
      </c>
      <c r="AA466" s="0" t="n">
        <v>3</v>
      </c>
      <c r="AB466" s="0" t="n">
        <v>3</v>
      </c>
      <c r="AC466" s="0" t="n">
        <v>8</v>
      </c>
      <c r="AG466" s="0" t="n">
        <v>8</v>
      </c>
    </row>
    <row r="467" customFormat="false" ht="12.75" hidden="false" customHeight="false" outlineLevel="0" collapsed="false">
      <c r="A467" s="0" t="s">
        <v>510</v>
      </c>
      <c r="B467" s="0" t="s">
        <v>492</v>
      </c>
      <c r="C467" s="0" t="s">
        <v>58</v>
      </c>
      <c r="D467" s="0" t="n">
        <v>1000000</v>
      </c>
      <c r="E467" s="0" t="n">
        <f aca="false">SUM(F467:AI467)</f>
        <v>81</v>
      </c>
      <c r="F467" s="0" t="n">
        <v>0</v>
      </c>
      <c r="G467" s="0" t="n">
        <v>0</v>
      </c>
      <c r="H467" s="0" t="n">
        <v>1</v>
      </c>
      <c r="I467" s="0" t="n">
        <v>9</v>
      </c>
      <c r="J467" s="0" t="n">
        <v>8</v>
      </c>
      <c r="K467" s="0" t="n">
        <v>0</v>
      </c>
      <c r="L467" s="0" t="n">
        <v>6</v>
      </c>
      <c r="N467" s="0" t="n">
        <v>0</v>
      </c>
      <c r="Q467" s="0" t="n">
        <v>8</v>
      </c>
      <c r="R467" s="0" t="n">
        <v>6</v>
      </c>
      <c r="S467" s="0" t="n">
        <v>3</v>
      </c>
      <c r="U467" s="0" t="n">
        <v>0</v>
      </c>
      <c r="V467" s="0" t="n">
        <v>6</v>
      </c>
      <c r="W467" s="0" t="n">
        <v>0</v>
      </c>
      <c r="Y467" s="0" t="n">
        <v>0</v>
      </c>
      <c r="Z467" s="0" t="n">
        <v>4</v>
      </c>
      <c r="AA467" s="0" t="n">
        <v>9</v>
      </c>
      <c r="AB467" s="0" t="n">
        <v>3</v>
      </c>
      <c r="AC467" s="0" t="n">
        <v>6</v>
      </c>
      <c r="AE467" s="0" t="n">
        <v>0</v>
      </c>
      <c r="AF467" s="0" t="n">
        <v>3</v>
      </c>
      <c r="AG467" s="0" t="n">
        <v>6</v>
      </c>
      <c r="AH467" s="0" t="n">
        <v>0</v>
      </c>
      <c r="AI467" s="0" t="n">
        <v>3</v>
      </c>
    </row>
    <row r="468" customFormat="false" ht="12.75" hidden="false" customHeight="false" outlineLevel="0" collapsed="false">
      <c r="A468" s="0" t="s">
        <v>511</v>
      </c>
      <c r="B468" s="0" t="s">
        <v>492</v>
      </c>
      <c r="C468" s="0" t="s">
        <v>58</v>
      </c>
      <c r="D468" s="0" t="n">
        <v>500000</v>
      </c>
      <c r="E468" s="0" t="n">
        <f aca="false">SUM(F468:AI468)</f>
        <v>15</v>
      </c>
      <c r="F468" s="0" t="n">
        <v>0</v>
      </c>
      <c r="I468" s="0" t="n">
        <v>3</v>
      </c>
      <c r="L468" s="0" t="n">
        <v>3</v>
      </c>
      <c r="N468" s="0" t="n">
        <v>0</v>
      </c>
      <c r="P468" s="0" t="n">
        <v>3</v>
      </c>
      <c r="S468" s="0" t="n">
        <v>6</v>
      </c>
    </row>
    <row r="469" customFormat="false" ht="12.75" hidden="false" customHeight="false" outlineLevel="0" collapsed="false">
      <c r="A469" s="0" t="s">
        <v>512</v>
      </c>
      <c r="B469" s="0" t="s">
        <v>492</v>
      </c>
      <c r="C469" s="0" t="s">
        <v>58</v>
      </c>
      <c r="D469" s="0" t="n">
        <v>250000</v>
      </c>
      <c r="E469" s="0" t="n">
        <f aca="false">SUM(F469:AI469)</f>
        <v>14</v>
      </c>
      <c r="W469" s="0" t="n">
        <v>-1</v>
      </c>
      <c r="Z469" s="0" t="n">
        <v>1</v>
      </c>
      <c r="AA469" s="0" t="n">
        <v>3</v>
      </c>
      <c r="AC469" s="0" t="n">
        <v>8</v>
      </c>
      <c r="AF469" s="0" t="n">
        <v>3</v>
      </c>
      <c r="AG469" s="0" t="n">
        <v>0</v>
      </c>
    </row>
    <row r="470" customFormat="false" ht="12.75" hidden="false" customHeight="false" outlineLevel="0" collapsed="false">
      <c r="A470" s="0" t="s">
        <v>513</v>
      </c>
      <c r="B470" s="0" t="s">
        <v>492</v>
      </c>
      <c r="C470" s="0" t="s">
        <v>58</v>
      </c>
      <c r="D470" s="0" t="n">
        <v>250000</v>
      </c>
      <c r="E470" s="0" t="n">
        <f aca="false">SUM(F470:AI470)</f>
        <v>63</v>
      </c>
      <c r="F470" s="0" t="n">
        <v>3</v>
      </c>
      <c r="G470" s="0" t="n">
        <v>0</v>
      </c>
      <c r="H470" s="0" t="n">
        <v>0</v>
      </c>
      <c r="J470" s="0" t="n">
        <v>3</v>
      </c>
      <c r="K470" s="0" t="n">
        <v>0</v>
      </c>
      <c r="L470" s="0" t="n">
        <v>7</v>
      </c>
      <c r="N470" s="0" t="n">
        <v>0</v>
      </c>
      <c r="P470" s="0" t="n">
        <v>3</v>
      </c>
      <c r="Q470" s="0" t="n">
        <v>3</v>
      </c>
      <c r="R470" s="0" t="n">
        <v>4</v>
      </c>
      <c r="S470" s="0" t="n">
        <v>15</v>
      </c>
      <c r="T470" s="0" t="n">
        <v>0</v>
      </c>
      <c r="U470" s="0" t="n">
        <v>-1</v>
      </c>
      <c r="AB470" s="0" t="n">
        <v>3</v>
      </c>
      <c r="AC470" s="0" t="n">
        <v>8</v>
      </c>
      <c r="AE470" s="0" t="n">
        <v>0</v>
      </c>
      <c r="AF470" s="0" t="n">
        <v>9</v>
      </c>
      <c r="AG470" s="0" t="n">
        <v>3</v>
      </c>
      <c r="AH470" s="0" t="n">
        <v>0</v>
      </c>
      <c r="AI470" s="0" t="n">
        <v>3</v>
      </c>
    </row>
    <row r="471" customFormat="false" ht="12.75" hidden="false" customHeight="false" outlineLevel="0" collapsed="false">
      <c r="A471" s="0" t="s">
        <v>514</v>
      </c>
      <c r="B471" s="0" t="s">
        <v>492</v>
      </c>
      <c r="C471" s="0" t="s">
        <v>58</v>
      </c>
      <c r="D471" s="0" t="n">
        <v>750000</v>
      </c>
      <c r="E471" s="0" t="n">
        <f aca="false">SUM(F471:AI471)</f>
        <v>77</v>
      </c>
      <c r="G471" s="0" t="n">
        <v>0</v>
      </c>
      <c r="H471" s="0" t="n">
        <v>4</v>
      </c>
      <c r="I471" s="0" t="n">
        <v>3</v>
      </c>
      <c r="J471" s="0" t="n">
        <v>4</v>
      </c>
      <c r="K471" s="0" t="n">
        <v>0</v>
      </c>
      <c r="L471" s="0" t="n">
        <v>-4</v>
      </c>
      <c r="Q471" s="0" t="n">
        <v>3</v>
      </c>
      <c r="R471" s="0" t="n">
        <v>6</v>
      </c>
      <c r="S471" s="0" t="n">
        <v>15</v>
      </c>
      <c r="T471" s="0" t="n">
        <v>0</v>
      </c>
      <c r="U471" s="0" t="n">
        <v>5</v>
      </c>
      <c r="V471" s="0" t="n">
        <v>3</v>
      </c>
      <c r="W471" s="0" t="n">
        <v>0</v>
      </c>
      <c r="Y471" s="0" t="n">
        <v>0</v>
      </c>
      <c r="Z471" s="0" t="n">
        <v>1</v>
      </c>
      <c r="AA471" s="0" t="n">
        <v>2</v>
      </c>
      <c r="AB471" s="0" t="n">
        <v>6</v>
      </c>
      <c r="AC471" s="0" t="n">
        <v>12</v>
      </c>
      <c r="AE471" s="0" t="n">
        <v>0</v>
      </c>
      <c r="AF471" s="0" t="n">
        <v>6</v>
      </c>
      <c r="AG471" s="0" t="n">
        <v>2</v>
      </c>
      <c r="AH471" s="0" t="n">
        <v>0</v>
      </c>
      <c r="AI471" s="0" t="n">
        <v>9</v>
      </c>
    </row>
    <row r="473" customFormat="false" ht="12.75" hidden="false" customHeight="false" outlineLevel="0" collapsed="false">
      <c r="B473" s="5"/>
      <c r="C473" s="5"/>
    </row>
    <row r="474" customFormat="false" ht="12.75" hidden="false" customHeight="false" outlineLevel="0" collapsed="false">
      <c r="A474" s="6"/>
    </row>
    <row r="475" customFormat="false" ht="12.75" hidden="false" customHeight="false" outlineLevel="0" collapsed="false">
      <c r="A475" s="6"/>
    </row>
    <row r="476" customFormat="false" ht="12.75" hidden="false" customHeight="false" outlineLevel="0" collapsed="false">
      <c r="A476" s="6"/>
    </row>
    <row r="477" customFormat="false" ht="12.75" hidden="false" customHeight="false" outlineLevel="0" collapsed="false">
      <c r="A477" s="6"/>
    </row>
    <row r="478" customFormat="false" ht="12.75" hidden="false" customHeight="false" outlineLevel="0" collapsed="false">
      <c r="A478" s="6"/>
    </row>
    <row r="479" customFormat="false" ht="12.75" hidden="false" customHeight="false" outlineLevel="0" collapsed="false">
      <c r="A479" s="6"/>
    </row>
    <row r="480" customFormat="false" ht="12.75" hidden="false" customHeight="false" outlineLevel="0" collapsed="false">
      <c r="A480" s="6"/>
    </row>
    <row r="481" customFormat="false" ht="12.75" hidden="false" customHeight="false" outlineLevel="0" collapsed="false">
      <c r="A481" s="6"/>
    </row>
    <row r="482" customFormat="false" ht="12.75" hidden="false" customHeight="false" outlineLevel="0" collapsed="false">
      <c r="A482" s="6"/>
    </row>
    <row r="483" customFormat="false" ht="12.75" hidden="false" customHeight="false" outlineLevel="0" collapsed="false">
      <c r="A483" s="6"/>
    </row>
    <row r="484" customFormat="false" ht="12.75" hidden="false" customHeight="false" outlineLevel="0" collapsed="false">
      <c r="A484" s="6"/>
    </row>
    <row r="485" customFormat="false" ht="12.75" hidden="false" customHeight="false" outlineLevel="0" collapsed="false">
      <c r="A485" s="6"/>
    </row>
    <row r="486" customFormat="false" ht="12.75" hidden="false" customHeight="false" outlineLevel="0" collapsed="false">
      <c r="A486" s="6"/>
    </row>
    <row r="487" customFormat="false" ht="12.75" hidden="false" customHeight="false" outlineLevel="0" collapsed="false">
      <c r="A487" s="6"/>
    </row>
    <row r="488" customFormat="false" ht="12.75" hidden="false" customHeight="false" outlineLevel="0" collapsed="false">
      <c r="A488" s="6"/>
    </row>
    <row r="489" customFormat="false" ht="12.75" hidden="false" customHeight="false" outlineLevel="0" collapsed="false">
      <c r="A489" s="6"/>
    </row>
    <row r="490" customFormat="false" ht="12.75" hidden="false" customHeight="false" outlineLevel="0" collapsed="false">
      <c r="A490" s="6"/>
    </row>
    <row r="491" customFormat="false" ht="12.75" hidden="false" customHeight="false" outlineLevel="0" collapsed="false">
      <c r="A491" s="6"/>
    </row>
  </sheetData>
  <printOptions headings="false" gridLines="false" gridLinesSet="true" horizontalCentered="true" verticalCentered="false"/>
  <pageMargins left="0.7875" right="0.7875" top="0.845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85"/>
    <col collapsed="false" customWidth="true" hidden="false" outlineLevel="0" max="3" min="3" style="0" width="6.99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4.85"/>
    <col collapsed="false" customWidth="true" hidden="false" outlineLevel="0" max="14" min="7" style="0" width="4.41"/>
    <col collapsed="false" customWidth="true" hidden="false" outlineLevel="0" max="35" min="15" style="0" width="5.41"/>
  </cols>
  <sheetData>
    <row r="1" s="9" customFormat="true" ht="12.75" hidden="false" customHeight="false" outlineLevel="0" collapsed="false">
      <c r="A1" s="7" t="s">
        <v>4</v>
      </c>
      <c r="B1" s="8" t="n">
        <f aca="false">SUM(F33:AI33)</f>
        <v>833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s="9" customFormat="true" ht="12.75" hidden="false" customHeight="false" outlineLevel="0" collapsed="false">
      <c r="A2" s="10" t="s">
        <v>515</v>
      </c>
      <c r="B2" s="11" t="n">
        <v>2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s="9" customFormat="true" ht="12.75" hidden="false" customHeight="false" outlineLevel="0" collapsed="false">
      <c r="A3" s="12" t="s">
        <v>516</v>
      </c>
      <c r="B3" s="13" t="n">
        <f aca="false">SUM(D5:D66)</f>
        <v>14500000</v>
      </c>
      <c r="C3" s="0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s="15" customFormat="true" ht="25.5" hidden="false" customHeight="tru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517</v>
      </c>
      <c r="F4" s="14" t="s">
        <v>5</v>
      </c>
      <c r="G4" s="14" t="s">
        <v>6</v>
      </c>
      <c r="H4" s="14" t="s">
        <v>7</v>
      </c>
      <c r="I4" s="14" t="s">
        <v>8</v>
      </c>
      <c r="J4" s="14" t="s">
        <v>9</v>
      </c>
      <c r="K4" s="14" t="s">
        <v>10</v>
      </c>
      <c r="L4" s="14" t="s">
        <v>11</v>
      </c>
      <c r="M4" s="14" t="s">
        <v>12</v>
      </c>
      <c r="N4" s="14" t="s">
        <v>13</v>
      </c>
      <c r="O4" s="14" t="s">
        <v>14</v>
      </c>
      <c r="P4" s="14" t="s">
        <v>15</v>
      </c>
      <c r="Q4" s="14" t="s">
        <v>16</v>
      </c>
      <c r="R4" s="14" t="s">
        <v>17</v>
      </c>
      <c r="S4" s="14" t="s">
        <v>18</v>
      </c>
      <c r="T4" s="14" t="s">
        <v>19</v>
      </c>
      <c r="U4" s="14" t="s">
        <v>20</v>
      </c>
      <c r="V4" s="14" t="s">
        <v>21</v>
      </c>
      <c r="W4" s="14" t="s">
        <v>22</v>
      </c>
      <c r="X4" s="14" t="s">
        <v>23</v>
      </c>
      <c r="Y4" s="14" t="s">
        <v>24</v>
      </c>
      <c r="Z4" s="14" t="s">
        <v>25</v>
      </c>
      <c r="AA4" s="14" t="s">
        <v>26</v>
      </c>
      <c r="AB4" s="14" t="s">
        <v>27</v>
      </c>
      <c r="AC4" s="14" t="s">
        <v>28</v>
      </c>
      <c r="AD4" s="14" t="s">
        <v>29</v>
      </c>
      <c r="AE4" s="14" t="s">
        <v>30</v>
      </c>
      <c r="AF4" s="14" t="s">
        <v>31</v>
      </c>
      <c r="AG4" s="14" t="s">
        <v>32</v>
      </c>
      <c r="AH4" s="14" t="s">
        <v>33</v>
      </c>
      <c r="AI4" s="14" t="s">
        <v>34</v>
      </c>
    </row>
    <row r="5" s="9" customFormat="true" ht="12.75" hidden="false" customHeight="false" outlineLevel="0" collapsed="false">
      <c r="A5" s="0" t="s">
        <v>129</v>
      </c>
      <c r="B5" s="0"/>
      <c r="C5" s="0"/>
      <c r="D5" s="0"/>
      <c r="E5" s="16" t="n">
        <f aca="false">'Totaal overzicht'!E88</f>
        <v>69</v>
      </c>
      <c r="F5" s="8" t="n">
        <f aca="false">'Totaal overzicht'!F88</f>
        <v>7</v>
      </c>
      <c r="G5" s="8" t="n">
        <f aca="false">'Totaal overzicht'!G88</f>
        <v>3</v>
      </c>
      <c r="H5" s="8" t="n">
        <f aca="false">'Totaal overzicht'!H88</f>
        <v>4</v>
      </c>
      <c r="I5" s="8" t="n">
        <f aca="false">'Totaal overzicht'!I88</f>
        <v>6</v>
      </c>
      <c r="J5" s="8" t="n">
        <f aca="false">'Totaal overzicht'!J88</f>
        <v>1</v>
      </c>
      <c r="K5" s="8" t="n">
        <f aca="false">'Totaal overzicht'!K88</f>
        <v>6</v>
      </c>
      <c r="L5" s="8" t="n">
        <f aca="false">'Totaal overzicht'!L88</f>
        <v>1</v>
      </c>
      <c r="M5" s="8" t="n">
        <f aca="false">'Totaal overzicht'!M88</f>
        <v>0</v>
      </c>
      <c r="N5" s="8" t="n">
        <f aca="false">'Totaal overzicht'!N88</f>
        <v>1</v>
      </c>
      <c r="O5" s="8" t="n">
        <f aca="false">'Totaal overzicht'!O88</f>
        <v>0</v>
      </c>
      <c r="P5" s="8" t="n">
        <f aca="false">'Totaal overzicht'!P88</f>
        <v>0</v>
      </c>
      <c r="Q5" s="8" t="n">
        <f aca="false">'Totaal overzicht'!Q88</f>
        <v>0</v>
      </c>
      <c r="R5" s="8" t="n">
        <f aca="false">'Totaal overzicht'!R88</f>
        <v>1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2.75" hidden="false" customHeight="false" outlineLevel="0" collapsed="false">
      <c r="A6" s="0" t="s">
        <v>518</v>
      </c>
      <c r="E6" s="0" t="n">
        <f aca="false">SUM(F6:AI6)</f>
        <v>32</v>
      </c>
      <c r="F6" s="6" t="n">
        <f aca="false">'Totaal overzicht'!F3</f>
        <v>11</v>
      </c>
      <c r="G6" s="6" t="n">
        <f aca="false">'Totaal overzicht'!G3</f>
        <v>4</v>
      </c>
      <c r="H6" s="6" t="n">
        <f aca="false">'Totaal overzicht'!H3</f>
        <v>7</v>
      </c>
      <c r="I6" s="6" t="n">
        <f aca="false">'Totaal overzicht'!I3</f>
        <v>6</v>
      </c>
      <c r="J6" s="6" t="n">
        <f aca="false">'Totaal overzicht'!J3</f>
        <v>4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12.75" hidden="false" customHeight="false" outlineLevel="0" collapsed="false">
      <c r="A7" s="0" t="s">
        <v>96</v>
      </c>
      <c r="E7" s="0" t="n">
        <f aca="false">SUM(F7:AI7)</f>
        <v>23</v>
      </c>
      <c r="F7" s="6" t="n">
        <f aca="false">'Totaal overzicht'!F56</f>
        <v>9</v>
      </c>
      <c r="G7" s="6" t="n">
        <f aca="false">'Totaal overzicht'!G56</f>
        <v>0</v>
      </c>
      <c r="H7" s="6" t="n">
        <f aca="false">'Totaal overzicht'!H56</f>
        <v>4</v>
      </c>
      <c r="I7" s="6" t="n">
        <f aca="false">'Totaal overzicht'!I56</f>
        <v>1</v>
      </c>
      <c r="J7" s="6" t="n">
        <f aca="false">'Totaal overzicht'!J56</f>
        <v>6</v>
      </c>
      <c r="K7" s="6" t="n">
        <f aca="false">'Totaal overzicht'!K56</f>
        <v>0</v>
      </c>
      <c r="L7" s="6" t="n">
        <f aca="false">'Totaal overzicht'!L56</f>
        <v>2</v>
      </c>
      <c r="M7" s="6" t="n">
        <f aca="false">'Totaal overzicht'!M56</f>
        <v>1</v>
      </c>
      <c r="N7" s="6" t="n">
        <f aca="false">'Totaal overzicht'!N56</f>
        <v>0</v>
      </c>
      <c r="O7" s="6" t="n">
        <f aca="false">'Totaal overzicht'!O56</f>
        <v>0</v>
      </c>
      <c r="P7" s="6" t="n">
        <f aca="false">'Totaal overzicht'!P56</f>
        <v>1</v>
      </c>
      <c r="Q7" s="6" t="n">
        <f aca="false">'Totaal overzicht'!Q56</f>
        <v>0</v>
      </c>
      <c r="R7" s="6" t="n">
        <f aca="false">'Totaal overzicht'!R56</f>
        <v>-1</v>
      </c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</row>
    <row r="8" customFormat="false" ht="12.75" hidden="false" customHeight="false" outlineLevel="0" collapsed="false">
      <c r="A8" s="0" t="s">
        <v>336</v>
      </c>
      <c r="E8" s="0" t="n">
        <f aca="false">SUM(F8:AI8)</f>
        <v>27</v>
      </c>
      <c r="F8" s="6" t="n">
        <f aca="false">'Totaal overzicht'!F291</f>
        <v>8</v>
      </c>
      <c r="G8" s="6" t="n">
        <f aca="false">'Totaal overzicht'!G291</f>
        <v>9</v>
      </c>
      <c r="H8" s="6" t="n">
        <f aca="false">'Totaal overzicht'!H291</f>
        <v>2</v>
      </c>
      <c r="I8" s="6" t="n">
        <f aca="false">'Totaal overzicht'!I291</f>
        <v>5</v>
      </c>
      <c r="J8" s="6" t="n">
        <f aca="false">'Totaal overzicht'!J291</f>
        <v>3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</row>
    <row r="9" customFormat="false" ht="12.75" hidden="false" customHeight="false" outlineLevel="0" collapsed="false">
      <c r="A9" s="0" t="s">
        <v>82</v>
      </c>
      <c r="E9" s="0" t="n">
        <f aca="false">SUM(F9:AI9)</f>
        <v>7</v>
      </c>
      <c r="F9" s="6" t="n">
        <f aca="false">'Totaal overzicht'!F43</f>
        <v>3</v>
      </c>
      <c r="G9" s="6" t="n">
        <f aca="false">'Totaal overzicht'!G43</f>
        <v>0</v>
      </c>
      <c r="H9" s="6" t="n">
        <f aca="false">'Totaal overzicht'!H43</f>
        <v>1</v>
      </c>
      <c r="I9" s="6" t="n">
        <f aca="false">'Totaal overzicht'!I43</f>
        <v>0</v>
      </c>
      <c r="J9" s="6" t="n">
        <f aca="false">'Totaal overzicht'!J43</f>
        <v>3</v>
      </c>
      <c r="K9" s="6" t="n">
        <f aca="false">'Totaal overzicht'!K43</f>
        <v>0</v>
      </c>
      <c r="L9" s="6" t="n">
        <f aca="false">'Totaal overzicht'!L43</f>
        <v>0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2.75" hidden="false" customHeight="false" outlineLevel="0" collapsed="false">
      <c r="A10" s="0" t="s">
        <v>186</v>
      </c>
      <c r="E10" s="0" t="n">
        <f aca="false">SUM(F10:AI10)</f>
        <v>1</v>
      </c>
      <c r="F10" s="6" t="n">
        <f aca="false">'Totaal overzicht'!F144</f>
        <v>1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A11" s="0" t="s">
        <v>298</v>
      </c>
      <c r="E11" s="0" t="n">
        <f aca="false">SUM(F11:AI11)</f>
        <v>15</v>
      </c>
      <c r="F11" s="6" t="n">
        <f aca="false">'Totaal overzicht'!F252</f>
        <v>1</v>
      </c>
      <c r="G11" s="6" t="n">
        <f aca="false">'Totaal overzicht'!G252</f>
        <v>0</v>
      </c>
      <c r="H11" s="6" t="n">
        <f aca="false">'Totaal overzicht'!H252</f>
        <v>6</v>
      </c>
      <c r="I11" s="6" t="n">
        <f aca="false">'Totaal overzicht'!I252</f>
        <v>0</v>
      </c>
      <c r="J11" s="6" t="n">
        <f aca="false">'Totaal overzicht'!J252</f>
        <v>2</v>
      </c>
      <c r="K11" s="6" t="n">
        <f aca="false">'Totaal overzicht'!K252</f>
        <v>0</v>
      </c>
      <c r="L11" s="6" t="n">
        <f aca="false">'Totaal overzicht'!L252</f>
        <v>3</v>
      </c>
      <c r="M11" s="6" t="n">
        <f aca="false">'Totaal overzicht'!M252</f>
        <v>0</v>
      </c>
      <c r="N11" s="6" t="n">
        <f aca="false">'Totaal overzicht'!N252</f>
        <v>3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</row>
    <row r="12" customFormat="false" ht="12.75" hidden="false" customHeight="false" outlineLevel="0" collapsed="false">
      <c r="A12" s="0" t="s">
        <v>396</v>
      </c>
      <c r="E12" s="0" t="n">
        <f aca="false">SUM(F12:AI12)</f>
        <v>11</v>
      </c>
      <c r="F12" s="6" t="n">
        <f aca="false">'Totaal overzicht'!F350</f>
        <v>2</v>
      </c>
      <c r="G12" s="6" t="n">
        <f aca="false">'Totaal overzicht'!G350</f>
        <v>3</v>
      </c>
      <c r="H12" s="6" t="n">
        <f aca="false">'Totaal overzicht'!H350</f>
        <v>2</v>
      </c>
      <c r="I12" s="6" t="n">
        <f aca="false">'Totaal overzicht'!I350</f>
        <v>0</v>
      </c>
      <c r="J12" s="6" t="n">
        <f aca="false">'Totaal overzicht'!J350</f>
        <v>3</v>
      </c>
      <c r="K12" s="6" t="n">
        <f aca="false">'Totaal overzicht'!K350</f>
        <v>0</v>
      </c>
      <c r="L12" s="6" t="n">
        <f aca="false">'Totaal overzicht'!L350</f>
        <v>1</v>
      </c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</row>
    <row r="13" customFormat="false" ht="12.75" hidden="false" customHeight="false" outlineLevel="0" collapsed="false">
      <c r="A13" s="0" t="s">
        <v>170</v>
      </c>
      <c r="B13" s="0" t="s">
        <v>144</v>
      </c>
      <c r="C13" s="0" t="s">
        <v>58</v>
      </c>
      <c r="D13" s="0" t="n">
        <v>1500000</v>
      </c>
      <c r="E13" s="0" t="n">
        <f aca="false">SUM(F13:AI13)</f>
        <v>101</v>
      </c>
      <c r="F13" s="6" t="n">
        <f aca="false">'Totaal overzicht'!F129</f>
        <v>11</v>
      </c>
      <c r="G13" s="6" t="n">
        <f aca="false">'Totaal overzicht'!G129</f>
        <v>0</v>
      </c>
      <c r="H13" s="6" t="n">
        <f aca="false">'Totaal overzicht'!H129</f>
        <v>1</v>
      </c>
      <c r="I13" s="6" t="n">
        <f aca="false">'Totaal overzicht'!I129</f>
        <v>0</v>
      </c>
      <c r="J13" s="6" t="n">
        <f aca="false">'Totaal overzicht'!J129</f>
        <v>3</v>
      </c>
      <c r="K13" s="6" t="n">
        <f aca="false">'Totaal overzicht'!K129</f>
        <v>5</v>
      </c>
      <c r="L13" s="6" t="n">
        <f aca="false">'Totaal overzicht'!L129</f>
        <v>0</v>
      </c>
      <c r="M13" s="6" t="n">
        <f aca="false">'Totaal overzicht'!M129</f>
        <v>0</v>
      </c>
      <c r="N13" s="6" t="n">
        <f aca="false">'Totaal overzicht'!N129</f>
        <v>6</v>
      </c>
      <c r="O13" s="6" t="n">
        <f aca="false">'Totaal overzicht'!O129</f>
        <v>6</v>
      </c>
      <c r="P13" s="6" t="n">
        <f aca="false">'Totaal overzicht'!P129</f>
        <v>11</v>
      </c>
      <c r="Q13" s="6" t="n">
        <f aca="false">'Totaal overzicht'!Q129</f>
        <v>0</v>
      </c>
      <c r="R13" s="6" t="n">
        <f aca="false">'Totaal overzicht'!R129</f>
        <v>3</v>
      </c>
      <c r="S13" s="6" t="n">
        <f aca="false">'Totaal overzicht'!S129</f>
        <v>9</v>
      </c>
      <c r="T13" s="6" t="n">
        <f aca="false">'Totaal overzicht'!T129</f>
        <v>0</v>
      </c>
      <c r="U13" s="6" t="n">
        <f aca="false">'Totaal overzicht'!U129</f>
        <v>1</v>
      </c>
      <c r="V13" s="6" t="n">
        <f aca="false">'Totaal overzicht'!V129</f>
        <v>3</v>
      </c>
      <c r="W13" s="6" t="n">
        <f aca="false">'Totaal overzicht'!W129</f>
        <v>6</v>
      </c>
      <c r="X13" s="6" t="n">
        <f aca="false">'Totaal overzicht'!X129</f>
        <v>0</v>
      </c>
      <c r="Y13" s="6" t="n">
        <f aca="false">'Totaal overzicht'!Y129</f>
        <v>0</v>
      </c>
      <c r="Z13" s="6" t="n">
        <f aca="false">'Totaal overzicht'!Z129</f>
        <v>0</v>
      </c>
      <c r="AA13" s="6" t="n">
        <f aca="false">'Totaal overzicht'!AA129</f>
        <v>9</v>
      </c>
      <c r="AB13" s="6" t="n">
        <f aca="false">'Totaal overzicht'!AB129</f>
        <v>3</v>
      </c>
      <c r="AC13" s="6" t="n">
        <f aca="false">'Totaal overzicht'!AC129</f>
        <v>2</v>
      </c>
      <c r="AD13" s="6" t="n">
        <f aca="false">'Totaal overzicht'!AD129</f>
        <v>6</v>
      </c>
      <c r="AE13" s="6" t="n">
        <f aca="false">'Totaal overzicht'!AE129</f>
        <v>6</v>
      </c>
      <c r="AF13" s="6" t="n">
        <f aca="false">'Totaal overzicht'!AF129</f>
        <v>1</v>
      </c>
      <c r="AG13" s="6" t="n">
        <f aca="false">'Totaal overzicht'!AG129</f>
        <v>3</v>
      </c>
      <c r="AH13" s="6" t="n">
        <f aca="false">'Totaal overzicht'!AH129</f>
        <v>0</v>
      </c>
      <c r="AI13" s="6" t="n">
        <f aca="false">'Totaal overzicht'!AI129</f>
        <v>6</v>
      </c>
    </row>
    <row r="14" customFormat="false" ht="12.75" hidden="false" customHeight="false" outlineLevel="0" collapsed="false">
      <c r="A14" s="0" t="s">
        <v>224</v>
      </c>
      <c r="E14" s="0" t="n">
        <f aca="false">SUM(F14:AI14)</f>
        <v>28</v>
      </c>
      <c r="F14" s="6" t="n">
        <f aca="false">'Totaal overzicht'!F181</f>
        <v>9</v>
      </c>
      <c r="G14" s="6" t="n">
        <f aca="false">'Totaal overzicht'!G181</f>
        <v>9</v>
      </c>
      <c r="H14" s="6" t="n">
        <f aca="false">'Totaal overzicht'!H181</f>
        <v>1</v>
      </c>
      <c r="I14" s="6" t="n">
        <f aca="false">'Totaal overzicht'!I181</f>
        <v>0</v>
      </c>
      <c r="J14" s="6" t="n">
        <f aca="false">'Totaal overzicht'!J181</f>
        <v>3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 t="n">
        <f aca="false">'Totaal overzicht'!W181</f>
        <v>0</v>
      </c>
      <c r="X14" s="6" t="n">
        <f aca="false">'Totaal overzicht'!X181</f>
        <v>0</v>
      </c>
      <c r="Y14" s="6"/>
      <c r="Z14" s="6" t="n">
        <f aca="false">'Totaal overzicht'!Z181</f>
        <v>0</v>
      </c>
      <c r="AA14" s="6" t="n">
        <f aca="false">'Totaal overzicht'!AA181</f>
        <v>6</v>
      </c>
      <c r="AB14" s="6"/>
      <c r="AC14" s="6"/>
      <c r="AD14" s="6"/>
      <c r="AE14" s="6"/>
      <c r="AF14" s="6"/>
      <c r="AG14" s="6"/>
      <c r="AH14" s="6"/>
      <c r="AI14" s="6"/>
    </row>
    <row r="15" customFormat="false" ht="12.75" hidden="false" customHeight="false" outlineLevel="0" collapsed="false">
      <c r="A15" s="0" t="s">
        <v>490</v>
      </c>
      <c r="B15" s="0" t="s">
        <v>465</v>
      </c>
      <c r="C15" s="0" t="s">
        <v>58</v>
      </c>
      <c r="D15" s="0" t="n">
        <v>2000000</v>
      </c>
      <c r="E15" s="0" t="n">
        <f aca="false">SUM(F15:AI15)</f>
        <v>159</v>
      </c>
      <c r="F15" s="6" t="n">
        <f aca="false">'Totaal overzicht'!F448</f>
        <v>3</v>
      </c>
      <c r="G15" s="6" t="n">
        <f aca="false">'Totaal overzicht'!G448</f>
        <v>4</v>
      </c>
      <c r="H15" s="6" t="n">
        <f aca="false">'Totaal overzicht'!H448</f>
        <v>18</v>
      </c>
      <c r="I15" s="6" t="n">
        <f aca="false">'Totaal overzicht'!I448</f>
        <v>4</v>
      </c>
      <c r="J15" s="6" t="n">
        <f aca="false">'Totaal overzicht'!J448</f>
        <v>12</v>
      </c>
      <c r="K15" s="6" t="n">
        <f aca="false">'Totaal overzicht'!K448</f>
        <v>7</v>
      </c>
      <c r="L15" s="6" t="n">
        <f aca="false">'Totaal overzicht'!L448</f>
        <v>4</v>
      </c>
      <c r="M15" s="6" t="n">
        <f aca="false">'Totaal overzicht'!M448</f>
        <v>6</v>
      </c>
      <c r="N15" s="6" t="n">
        <f aca="false">'Totaal overzicht'!N448</f>
        <v>1</v>
      </c>
      <c r="O15" s="6" t="n">
        <f aca="false">'Totaal overzicht'!O448</f>
        <v>9</v>
      </c>
      <c r="P15" s="6" t="n">
        <f aca="false">'Totaal overzicht'!P448</f>
        <v>-2</v>
      </c>
      <c r="Q15" s="6" t="n">
        <f aca="false">'Totaal overzicht'!Q448</f>
        <v>8</v>
      </c>
      <c r="R15" s="6" t="n">
        <f aca="false">'Totaal overzicht'!R448</f>
        <v>5</v>
      </c>
      <c r="S15" s="6" t="n">
        <f aca="false">'Totaal overzicht'!S448</f>
        <v>3</v>
      </c>
      <c r="T15" s="6" t="n">
        <f aca="false">'Totaal overzicht'!T448</f>
        <v>2</v>
      </c>
      <c r="U15" s="6" t="n">
        <f aca="false">'Totaal overzicht'!U448</f>
        <v>3</v>
      </c>
      <c r="V15" s="6" t="n">
        <f aca="false">'Totaal overzicht'!V448</f>
        <v>-1</v>
      </c>
      <c r="W15" s="6" t="n">
        <f aca="false">'Totaal overzicht'!W448</f>
        <v>6</v>
      </c>
      <c r="X15" s="6" t="n">
        <f aca="false">'Totaal overzicht'!X448</f>
        <v>0</v>
      </c>
      <c r="Y15" s="6" t="n">
        <f aca="false">'Totaal overzicht'!Y448</f>
        <v>3</v>
      </c>
      <c r="Z15" s="6" t="n">
        <f aca="false">'Totaal overzicht'!Z448</f>
        <v>0</v>
      </c>
      <c r="AA15" s="6" t="n">
        <f aca="false">'Totaal overzicht'!AA448</f>
        <v>0</v>
      </c>
      <c r="AB15" s="6" t="n">
        <f aca="false">'Totaal overzicht'!AB448</f>
        <v>3</v>
      </c>
      <c r="AC15" s="6" t="n">
        <f aca="false">'Totaal overzicht'!AC448</f>
        <v>11</v>
      </c>
      <c r="AD15" s="6" t="n">
        <f aca="false">'Totaal overzicht'!AD448</f>
        <v>3</v>
      </c>
      <c r="AE15" s="6" t="n">
        <f aca="false">'Totaal overzicht'!AE448</f>
        <v>21</v>
      </c>
      <c r="AF15" s="6" t="n">
        <f aca="false">'Totaal overzicht'!AF448</f>
        <v>3</v>
      </c>
      <c r="AG15" s="6" t="n">
        <f aca="false">'Totaal overzicht'!AG448</f>
        <v>12</v>
      </c>
      <c r="AH15" s="6" t="n">
        <f aca="false">'Totaal overzicht'!AH448</f>
        <v>6</v>
      </c>
      <c r="AI15" s="6" t="n">
        <f aca="false">'Totaal overzicht'!AI448</f>
        <v>5</v>
      </c>
    </row>
    <row r="16" customFormat="false" ht="12.75" hidden="false" customHeight="false" outlineLevel="0" collapsed="false">
      <c r="A16" s="0" t="s">
        <v>192</v>
      </c>
      <c r="E16" s="0" t="n">
        <f aca="false">SUM(F16:AI16)</f>
        <v>0</v>
      </c>
      <c r="F16" s="6"/>
      <c r="G16" s="6"/>
      <c r="H16" s="6"/>
      <c r="I16" s="6" t="n">
        <f aca="false">'Totaal overzicht'!I150</f>
        <v>0</v>
      </c>
      <c r="J16" s="6" t="n">
        <f aca="false">'Totaal overzicht'!J150</f>
        <v>0</v>
      </c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</row>
    <row r="17" customFormat="false" ht="12.75" hidden="false" customHeight="false" outlineLevel="0" collapsed="false">
      <c r="A17" s="0" t="s">
        <v>457</v>
      </c>
      <c r="B17" s="0" t="s">
        <v>443</v>
      </c>
      <c r="C17" s="0" t="s">
        <v>50</v>
      </c>
      <c r="D17" s="0" t="n">
        <v>1500000</v>
      </c>
      <c r="E17" s="0" t="n">
        <f aca="false">SUM(F17:AI17)</f>
        <v>67</v>
      </c>
      <c r="F17" s="6"/>
      <c r="G17" s="6"/>
      <c r="H17" s="6"/>
      <c r="I17" s="6"/>
      <c r="J17" s="6"/>
      <c r="K17" s="6" t="n">
        <f aca="false">'Totaal overzicht'!K413</f>
        <v>1</v>
      </c>
      <c r="L17" s="6" t="n">
        <f aca="false">'Totaal overzicht'!L413</f>
        <v>4</v>
      </c>
      <c r="M17" s="6" t="n">
        <f aca="false">'Totaal overzicht'!M413</f>
        <v>5</v>
      </c>
      <c r="N17" s="6" t="n">
        <f aca="false">'Totaal overzicht'!N413</f>
        <v>0</v>
      </c>
      <c r="O17" s="6" t="n">
        <f aca="false">'Totaal overzicht'!O413</f>
        <v>0</v>
      </c>
      <c r="P17" s="6" t="n">
        <f aca="false">'Totaal overzicht'!P413</f>
        <v>9</v>
      </c>
      <c r="Q17" s="6" t="n">
        <f aca="false">'Totaal overzicht'!Q413</f>
        <v>0</v>
      </c>
      <c r="R17" s="6" t="n">
        <f aca="false">'Totaal overzicht'!R413</f>
        <v>0</v>
      </c>
      <c r="S17" s="6" t="n">
        <f aca="false">'Totaal overzicht'!S413</f>
        <v>10</v>
      </c>
      <c r="T17" s="6" t="n">
        <f aca="false">'Totaal overzicht'!T413</f>
        <v>7</v>
      </c>
      <c r="U17" s="6" t="n">
        <f aca="false">'Totaal overzicht'!U413</f>
        <v>0</v>
      </c>
      <c r="V17" s="6" t="n">
        <f aca="false">'Totaal overzicht'!V413</f>
        <v>2</v>
      </c>
      <c r="W17" s="6" t="n">
        <f aca="false">'Totaal overzicht'!W413</f>
        <v>0</v>
      </c>
      <c r="X17" s="6" t="n">
        <f aca="false">'Totaal overzicht'!X413</f>
        <v>0</v>
      </c>
      <c r="Y17" s="6" t="n">
        <f aca="false">'Totaal overzicht'!Y413</f>
        <v>2</v>
      </c>
      <c r="Z17" s="6" t="n">
        <f aca="false">'Totaal overzicht'!Z413</f>
        <v>5</v>
      </c>
      <c r="AA17" s="6" t="n">
        <f aca="false">'Totaal overzicht'!AA413</f>
        <v>0</v>
      </c>
      <c r="AB17" s="6" t="n">
        <f aca="false">'Totaal overzicht'!AB413</f>
        <v>5</v>
      </c>
      <c r="AC17" s="6" t="n">
        <f aca="false">'Totaal overzicht'!AC413</f>
        <v>5</v>
      </c>
      <c r="AD17" s="6" t="n">
        <f aca="false">'Totaal overzicht'!AD413</f>
        <v>5</v>
      </c>
      <c r="AE17" s="6" t="n">
        <f aca="false">'Totaal overzicht'!AE413</f>
        <v>3</v>
      </c>
      <c r="AF17" s="6" t="n">
        <f aca="false">'Totaal overzicht'!AF413</f>
        <v>3</v>
      </c>
      <c r="AG17" s="6" t="n">
        <f aca="false">'Totaal overzicht'!AG413</f>
        <v>0</v>
      </c>
      <c r="AH17" s="6" t="n">
        <f aca="false">'Totaal overzicht'!AH413</f>
        <v>1</v>
      </c>
      <c r="AI17" s="6" t="n">
        <f aca="false">'Totaal overzicht'!AI413</f>
        <v>0</v>
      </c>
    </row>
    <row r="18" customFormat="false" ht="12.75" hidden="false" customHeight="false" outlineLevel="0" collapsed="false">
      <c r="A18" s="0" t="s">
        <v>156</v>
      </c>
      <c r="B18" s="0" t="s">
        <v>333</v>
      </c>
      <c r="C18" s="0" t="s">
        <v>37</v>
      </c>
      <c r="D18" s="0" t="n">
        <v>3000000</v>
      </c>
      <c r="E18" s="0" t="n">
        <f aca="false">SUM(F18:AI18)</f>
        <v>58</v>
      </c>
      <c r="F18" s="6"/>
      <c r="G18" s="6"/>
      <c r="H18" s="6"/>
      <c r="I18" s="6"/>
      <c r="J18" s="6"/>
      <c r="K18" s="6" t="n">
        <f aca="false">'Totaal overzicht'!K289</f>
        <v>3</v>
      </c>
      <c r="L18" s="6" t="n">
        <f aca="false">'Totaal overzicht'!L289</f>
        <v>5</v>
      </c>
      <c r="M18" s="6" t="n">
        <f aca="false">'Totaal overzicht'!M289</f>
        <v>9</v>
      </c>
      <c r="N18" s="6" t="n">
        <f aca="false">'Totaal overzicht'!N289</f>
        <v>1</v>
      </c>
      <c r="O18" s="6" t="n">
        <f aca="false">'Totaal overzicht'!O289</f>
        <v>3</v>
      </c>
      <c r="P18" s="6" t="n">
        <f aca="false">'Totaal overzicht'!P289</f>
        <v>1</v>
      </c>
      <c r="Q18" s="6" t="n">
        <f aca="false">'Totaal overzicht'!Q289</f>
        <v>9</v>
      </c>
      <c r="R18" s="6" t="n">
        <f aca="false">'Totaal overzicht'!R289</f>
        <v>1</v>
      </c>
      <c r="S18" s="6" t="n">
        <f aca="false">'Totaal overzicht'!S289</f>
        <v>0</v>
      </c>
      <c r="T18" s="6" t="n">
        <f aca="false">'Totaal overzicht'!T289</f>
        <v>0</v>
      </c>
      <c r="U18" s="6" t="n">
        <f aca="false">'Totaal overzicht'!U289</f>
        <v>2</v>
      </c>
      <c r="V18" s="6" t="n">
        <f aca="false">'Totaal overzicht'!V289</f>
        <v>3</v>
      </c>
      <c r="W18" s="6" t="n">
        <f aca="false">'Totaal overzicht'!W289</f>
        <v>4</v>
      </c>
      <c r="X18" s="6" t="n">
        <f aca="false">'Totaal overzicht'!X289</f>
        <v>0</v>
      </c>
      <c r="Y18" s="6" t="n">
        <f aca="false">'Totaal overzicht'!Y289</f>
        <v>0</v>
      </c>
      <c r="Z18" s="6" t="n">
        <f aca="false">'Totaal overzicht'!Z289</f>
        <v>0</v>
      </c>
      <c r="AA18" s="6" t="n">
        <f aca="false">'Totaal overzicht'!AA289</f>
        <v>4</v>
      </c>
      <c r="AB18" s="6" t="n">
        <f aca="false">'Totaal overzicht'!AB289</f>
        <v>5</v>
      </c>
      <c r="AC18" s="6" t="n">
        <f aca="false">'Totaal overzicht'!AC289</f>
        <v>7</v>
      </c>
      <c r="AD18" s="6" t="n">
        <f aca="false">'Totaal overzicht'!AD289</f>
        <v>0</v>
      </c>
      <c r="AE18" s="6" t="n">
        <f aca="false">'Totaal overzicht'!AE289</f>
        <v>0</v>
      </c>
      <c r="AF18" s="6" t="n">
        <f aca="false">'Totaal overzicht'!AF289</f>
        <v>0</v>
      </c>
      <c r="AG18" s="6" t="n">
        <f aca="false">'Totaal overzicht'!AG289</f>
        <v>1</v>
      </c>
      <c r="AH18" s="6" t="n">
        <f aca="false">'Totaal overzicht'!AH289</f>
        <v>0</v>
      </c>
      <c r="AI18" s="6" t="n">
        <f aca="false">'Totaal overzicht'!AI289</f>
        <v>0</v>
      </c>
    </row>
    <row r="19" customFormat="false" ht="12.75" hidden="false" customHeight="false" outlineLevel="0" collapsed="false">
      <c r="A19" s="0" t="s">
        <v>210</v>
      </c>
      <c r="E19" s="0" t="n">
        <f aca="false">SUM(F19:AI19)</f>
        <v>10</v>
      </c>
      <c r="F19" s="6"/>
      <c r="G19" s="6"/>
      <c r="H19" s="6"/>
      <c r="I19" s="6"/>
      <c r="J19" s="6"/>
      <c r="K19" s="6" t="n">
        <f aca="false">'Totaal overzicht'!K167</f>
        <v>2</v>
      </c>
      <c r="L19" s="6" t="n">
        <f aca="false">'Totaal overzicht'!L167</f>
        <v>3</v>
      </c>
      <c r="M19" s="6" t="n">
        <f aca="false">'Totaal overzicht'!M167</f>
        <v>-1</v>
      </c>
      <c r="N19" s="6" t="n">
        <f aca="false">'Totaal overzicht'!N167</f>
        <v>0</v>
      </c>
      <c r="O19" s="6" t="n">
        <f aca="false">'Totaal overzicht'!O167</f>
        <v>2</v>
      </c>
      <c r="P19" s="6" t="n">
        <f aca="false">'Totaal overzicht'!P167</f>
        <v>0</v>
      </c>
      <c r="Q19" s="6" t="n">
        <f aca="false">'Totaal overzicht'!Q167</f>
        <v>0</v>
      </c>
      <c r="R19" s="6" t="n">
        <f aca="false">'Totaal overzicht'!R167</f>
        <v>4</v>
      </c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</row>
    <row r="20" customFormat="false" ht="12.75" hidden="false" customHeight="false" outlineLevel="0" collapsed="false">
      <c r="A20" s="3" t="s">
        <v>57</v>
      </c>
      <c r="B20" s="3"/>
      <c r="C20" s="3"/>
      <c r="E20" s="0" t="n">
        <f aca="false">SUM(F20:AI20)</f>
        <v>46</v>
      </c>
      <c r="F20" s="6"/>
      <c r="G20" s="6"/>
      <c r="H20" s="6"/>
      <c r="I20" s="6"/>
      <c r="J20" s="6"/>
      <c r="K20" s="6" t="n">
        <f aca="false">'Totaal overzicht'!K20</f>
        <v>3</v>
      </c>
      <c r="L20" s="6" t="n">
        <f aca="false">'Totaal overzicht'!L20</f>
        <v>3</v>
      </c>
      <c r="M20" s="6" t="n">
        <f aca="false">'Totaal overzicht'!M20</f>
        <v>8</v>
      </c>
      <c r="N20" s="6" t="n">
        <f aca="false">'Totaal overzicht'!N20</f>
        <v>1</v>
      </c>
      <c r="O20" s="6" t="n">
        <f aca="false">'Totaal overzicht'!O20</f>
        <v>0</v>
      </c>
      <c r="P20" s="6" t="n">
        <f aca="false">'Totaal overzicht'!P20</f>
        <v>3</v>
      </c>
      <c r="Q20" s="6" t="n">
        <f aca="false">'Totaal overzicht'!Q20</f>
        <v>3</v>
      </c>
      <c r="R20" s="6" t="n">
        <f aca="false">'Totaal overzicht'!R20</f>
        <v>5</v>
      </c>
      <c r="S20" s="6" t="n">
        <f aca="false">'Totaal overzicht'!S20</f>
        <v>6</v>
      </c>
      <c r="T20" s="6" t="n">
        <f aca="false">'Totaal overzicht'!T20</f>
        <v>3</v>
      </c>
      <c r="U20" s="6" t="n">
        <f aca="false">'Totaal overzicht'!U20</f>
        <v>5</v>
      </c>
      <c r="V20" s="6" t="n">
        <f aca="false">'Totaal overzicht'!V20</f>
        <v>6</v>
      </c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</row>
    <row r="21" customFormat="false" ht="12.75" hidden="false" customHeight="false" outlineLevel="0" collapsed="false">
      <c r="A21" s="0" t="s">
        <v>399</v>
      </c>
      <c r="B21" s="0" t="s">
        <v>386</v>
      </c>
      <c r="C21" s="0" t="s">
        <v>50</v>
      </c>
      <c r="D21" s="0" t="n">
        <v>750000</v>
      </c>
      <c r="E21" s="0" t="n">
        <f aca="false">SUM(F21:AI21)</f>
        <v>36</v>
      </c>
      <c r="F21" s="6"/>
      <c r="G21" s="6"/>
      <c r="H21" s="6"/>
      <c r="I21" s="6"/>
      <c r="J21" s="6"/>
      <c r="K21" s="6"/>
      <c r="L21" s="6"/>
      <c r="M21" s="6" t="n">
        <f aca="false">'Totaal overzicht'!M353</f>
        <v>7</v>
      </c>
      <c r="N21" s="6" t="n">
        <f aca="false">'Totaal overzicht'!N353</f>
        <v>3</v>
      </c>
      <c r="O21" s="6" t="n">
        <f aca="false">'Totaal overzicht'!O353</f>
        <v>1</v>
      </c>
      <c r="P21" s="6" t="n">
        <f aca="false">'Totaal overzicht'!P353</f>
        <v>0</v>
      </c>
      <c r="Q21" s="6" t="n">
        <f aca="false">'Totaal overzicht'!Q353</f>
        <v>0</v>
      </c>
      <c r="R21" s="6" t="n">
        <f aca="false">'Totaal overzicht'!R353</f>
        <v>0</v>
      </c>
      <c r="S21" s="6" t="n">
        <f aca="false">'Totaal overzicht'!S353</f>
        <v>0</v>
      </c>
      <c r="T21" s="6" t="n">
        <f aca="false">'Totaal overzicht'!T353</f>
        <v>5</v>
      </c>
      <c r="U21" s="6" t="n">
        <f aca="false">'Totaal overzicht'!U353</f>
        <v>1</v>
      </c>
      <c r="V21" s="6" t="n">
        <f aca="false">'Totaal overzicht'!V353</f>
        <v>3</v>
      </c>
      <c r="W21" s="6" t="n">
        <f aca="false">'Totaal overzicht'!W353</f>
        <v>0</v>
      </c>
      <c r="X21" s="6" t="n">
        <f aca="false">'Totaal overzicht'!X353</f>
        <v>0</v>
      </c>
      <c r="Y21" s="6" t="n">
        <f aca="false">'Totaal overzicht'!Y353</f>
        <v>0</v>
      </c>
      <c r="Z21" s="6" t="n">
        <f aca="false">'Totaal overzicht'!Z353</f>
        <v>0</v>
      </c>
      <c r="AA21" s="6" t="n">
        <f aca="false">'Totaal overzicht'!AA353</f>
        <v>0</v>
      </c>
      <c r="AB21" s="6" t="n">
        <f aca="false">'Totaal overzicht'!AB353</f>
        <v>0</v>
      </c>
      <c r="AC21" s="6" t="n">
        <f aca="false">'Totaal overzicht'!AC353</f>
        <v>-1</v>
      </c>
      <c r="AD21" s="6" t="n">
        <f aca="false">'Totaal overzicht'!AD353</f>
        <v>3</v>
      </c>
      <c r="AE21" s="6" t="n">
        <f aca="false">'Totaal overzicht'!AE353</f>
        <v>2</v>
      </c>
      <c r="AF21" s="6" t="n">
        <f aca="false">'Totaal overzicht'!AF353</f>
        <v>0</v>
      </c>
      <c r="AG21" s="6" t="n">
        <f aca="false">'Totaal overzicht'!AG353</f>
        <v>5</v>
      </c>
      <c r="AH21" s="6" t="n">
        <f aca="false">'Totaal overzicht'!AH353</f>
        <v>5</v>
      </c>
      <c r="AI21" s="6" t="n">
        <f aca="false">'Totaal overzicht'!AI353</f>
        <v>2</v>
      </c>
    </row>
    <row r="22" customFormat="false" ht="12.75" hidden="false" customHeight="false" outlineLevel="0" collapsed="false">
      <c r="A22" s="0" t="s">
        <v>83</v>
      </c>
      <c r="E22" s="0" t="n">
        <f aca="false">SUM(F22:AI22)</f>
        <v>12</v>
      </c>
      <c r="F22" s="6"/>
      <c r="G22" s="6"/>
      <c r="H22" s="6"/>
      <c r="I22" s="6"/>
      <c r="J22" s="6"/>
      <c r="K22" s="6"/>
      <c r="L22" s="6"/>
      <c r="M22" s="6" t="n">
        <f aca="false">'Totaal overzicht'!M44</f>
        <v>0</v>
      </c>
      <c r="N22" s="6" t="n">
        <f aca="false">'Totaal overzicht'!N44</f>
        <v>5</v>
      </c>
      <c r="O22" s="6" t="n">
        <f aca="false">'Totaal overzicht'!O44</f>
        <v>0</v>
      </c>
      <c r="P22" s="6" t="n">
        <f aca="false">'Totaal overzicht'!P44</f>
        <v>2</v>
      </c>
      <c r="Q22" s="6" t="n">
        <f aca="false">'Totaal overzicht'!Q44</f>
        <v>0</v>
      </c>
      <c r="R22" s="6" t="n">
        <f aca="false">'Totaal overzicht'!R44</f>
        <v>5</v>
      </c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</row>
    <row r="23" customFormat="false" ht="12.75" hidden="false" customHeight="false" outlineLevel="0" collapsed="false">
      <c r="A23" s="0" t="s">
        <v>412</v>
      </c>
      <c r="E23" s="0" t="n">
        <f aca="false">SUM(F23:AI23)</f>
        <v>3</v>
      </c>
      <c r="F23" s="6"/>
      <c r="G23" s="6"/>
      <c r="H23" s="6"/>
      <c r="I23" s="6"/>
      <c r="J23" s="6"/>
      <c r="K23" s="6"/>
      <c r="L23" s="6"/>
      <c r="M23" s="6"/>
      <c r="N23" s="6"/>
      <c r="O23" s="6" t="n">
        <f aca="false">'Totaal overzicht'!O366</f>
        <v>0</v>
      </c>
      <c r="P23" s="6" t="n">
        <f aca="false">'Totaal overzicht'!P366</f>
        <v>3</v>
      </c>
      <c r="Q23" s="6" t="n">
        <f aca="false">'Totaal overzicht'!Q366</f>
        <v>0</v>
      </c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</row>
    <row r="24" customFormat="false" ht="12.75" hidden="false" customHeight="false" outlineLevel="0" collapsed="false">
      <c r="A24" s="0" t="s">
        <v>496</v>
      </c>
      <c r="B24" s="0" t="s">
        <v>492</v>
      </c>
      <c r="C24" s="0" t="s">
        <v>37</v>
      </c>
      <c r="D24" s="0" t="n">
        <v>750000</v>
      </c>
      <c r="E24" s="0" t="n">
        <f aca="false">SUM(F24:AI24)</f>
        <v>37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 t="n">
        <f aca="false">'Totaal overzicht'!R453</f>
        <v>4</v>
      </c>
      <c r="S24" s="6" t="n">
        <f aca="false">'Totaal overzicht'!S453</f>
        <v>7</v>
      </c>
      <c r="T24" s="6" t="n">
        <f aca="false">'Totaal overzicht'!T453</f>
        <v>0</v>
      </c>
      <c r="U24" s="6" t="n">
        <f aca="false">'Totaal overzicht'!U453</f>
        <v>0</v>
      </c>
      <c r="V24" s="6" t="n">
        <f aca="false">'Totaal overzicht'!V453</f>
        <v>4</v>
      </c>
      <c r="W24" s="6" t="n">
        <f aca="false">'Totaal overzicht'!W453</f>
        <v>0</v>
      </c>
      <c r="X24" s="6" t="n">
        <f aca="false">'Totaal overzicht'!X453</f>
        <v>0</v>
      </c>
      <c r="Y24" s="6" t="n">
        <f aca="false">'Totaal overzicht'!Y453</f>
        <v>-1</v>
      </c>
      <c r="Z24" s="6" t="n">
        <f aca="false">'Totaal overzicht'!Z453</f>
        <v>1</v>
      </c>
      <c r="AA24" s="6" t="n">
        <f aca="false">'Totaal overzicht'!AA453</f>
        <v>5</v>
      </c>
      <c r="AB24" s="6" t="n">
        <f aca="false">'Totaal overzicht'!AB453</f>
        <v>4</v>
      </c>
      <c r="AC24" s="6" t="n">
        <f aca="false">'Totaal overzicht'!AC453</f>
        <v>6</v>
      </c>
      <c r="AD24" s="6" t="n">
        <f aca="false">'Totaal overzicht'!AD453</f>
        <v>0</v>
      </c>
      <c r="AE24" s="6" t="n">
        <f aca="false">'Totaal overzicht'!AE453</f>
        <v>-1</v>
      </c>
      <c r="AF24" s="6" t="n">
        <f aca="false">'Totaal overzicht'!AF453</f>
        <v>0</v>
      </c>
      <c r="AG24" s="6" t="n">
        <f aca="false">'Totaal overzicht'!AG453</f>
        <v>3</v>
      </c>
      <c r="AH24" s="6" t="n">
        <f aca="false">'Totaal overzicht'!AH453</f>
        <v>0</v>
      </c>
      <c r="AI24" s="6" t="n">
        <f aca="false">'Totaal overzicht'!AI453</f>
        <v>5</v>
      </c>
    </row>
    <row r="25" customFormat="false" ht="12.75" hidden="false" customHeight="false" outlineLevel="0" collapsed="false">
      <c r="A25" s="0" t="s">
        <v>213</v>
      </c>
      <c r="E25" s="0" t="n">
        <f aca="false">SUM(F25:AI25)</f>
        <v>9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 t="n">
        <f aca="false">'Totaal overzicht'!S170</f>
        <v>0</v>
      </c>
      <c r="T25" s="6" t="n">
        <f aca="false">'Totaal overzicht'!T170</f>
        <v>1</v>
      </c>
      <c r="U25" s="6" t="n">
        <f aca="false">'Totaal overzicht'!U170</f>
        <v>5</v>
      </c>
      <c r="V25" s="6" t="n">
        <f aca="false">'Totaal overzicht'!V170</f>
        <v>3</v>
      </c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</row>
    <row r="26" customFormat="false" ht="12.75" hidden="false" customHeight="false" outlineLevel="0" collapsed="false">
      <c r="A26" s="0" t="s">
        <v>73</v>
      </c>
      <c r="E26" s="0" t="n">
        <f aca="false">SUM(F26:AI26)</f>
        <v>1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 t="n">
        <f aca="false">'Totaal overzicht'!S34</f>
        <v>1</v>
      </c>
      <c r="T26" s="6" t="n">
        <f aca="false">'Totaal overzicht'!T34</f>
        <v>0</v>
      </c>
      <c r="U26" s="6" t="n">
        <f aca="false">'Totaal overzicht'!U34</f>
        <v>0</v>
      </c>
      <c r="V26" s="6" t="n">
        <f aca="false">'Totaal overzicht'!V34</f>
        <v>0</v>
      </c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</row>
    <row r="27" customFormat="false" ht="12.75" hidden="false" customHeight="false" outlineLevel="0" collapsed="false">
      <c r="A27" s="0" t="s">
        <v>126</v>
      </c>
      <c r="B27" s="0" t="s">
        <v>122</v>
      </c>
      <c r="C27" s="0" t="s">
        <v>37</v>
      </c>
      <c r="D27" s="0" t="n">
        <v>500000</v>
      </c>
      <c r="E27" s="0" t="n">
        <f aca="false">SUM(F27:AI27)</f>
        <v>18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 t="n">
        <f aca="false">'Totaal overzicht'!S85</f>
        <v>-1</v>
      </c>
      <c r="T27" s="6" t="n">
        <f aca="false">'Totaal overzicht'!T85</f>
        <v>0</v>
      </c>
      <c r="U27" s="6" t="n">
        <f aca="false">'Totaal overzicht'!U85</f>
        <v>0</v>
      </c>
      <c r="V27" s="6" t="n">
        <f aca="false">'Totaal overzicht'!V85</f>
        <v>4</v>
      </c>
      <c r="W27" s="6" t="n">
        <f aca="false">'Totaal overzicht'!W85</f>
        <v>2</v>
      </c>
      <c r="X27" s="6" t="n">
        <f aca="false">'Totaal overzicht'!X85</f>
        <v>0</v>
      </c>
      <c r="Y27" s="6" t="n">
        <f aca="false">'Totaal overzicht'!Y85</f>
        <v>0</v>
      </c>
      <c r="Z27" s="6" t="n">
        <f aca="false">'Totaal overzicht'!Z85</f>
        <v>0</v>
      </c>
      <c r="AA27" s="6" t="n">
        <f aca="false">'Totaal overzicht'!AA85</f>
        <v>0</v>
      </c>
      <c r="AB27" s="6" t="n">
        <f aca="false">'Totaal overzicht'!AB85</f>
        <v>4</v>
      </c>
      <c r="AC27" s="6" t="n">
        <f aca="false">'Totaal overzicht'!AC85</f>
        <v>-2</v>
      </c>
      <c r="AD27" s="6" t="n">
        <f aca="false">'Totaal overzicht'!AD85</f>
        <v>0</v>
      </c>
      <c r="AE27" s="6" t="n">
        <f aca="false">'Totaal overzicht'!AE85</f>
        <v>4</v>
      </c>
      <c r="AF27" s="6" t="n">
        <f aca="false">'Totaal overzicht'!AF85</f>
        <v>0</v>
      </c>
      <c r="AG27" s="6" t="n">
        <f aca="false">'Totaal overzicht'!AG85</f>
        <v>3</v>
      </c>
      <c r="AH27" s="6" t="n">
        <f aca="false">'Totaal overzicht'!AH85</f>
        <v>0</v>
      </c>
      <c r="AI27" s="6" t="n">
        <f aca="false">'Totaal overzicht'!AI85</f>
        <v>4</v>
      </c>
    </row>
    <row r="28" customFormat="false" ht="12.75" hidden="false" customHeight="false" outlineLevel="0" collapsed="false">
      <c r="A28" s="0" t="s">
        <v>433</v>
      </c>
      <c r="B28" s="0" t="s">
        <v>519</v>
      </c>
      <c r="C28" s="0" t="s">
        <v>50</v>
      </c>
      <c r="D28" s="0" t="n">
        <v>500000</v>
      </c>
      <c r="E28" s="0" t="n">
        <f aca="false">SUM(F28:AI28)</f>
        <v>29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 t="n">
        <f aca="false">'Totaal overzicht'!S386</f>
        <v>4</v>
      </c>
      <c r="T28" s="6" t="n">
        <f aca="false">'Totaal overzicht'!T386</f>
        <v>3</v>
      </c>
      <c r="U28" s="6" t="n">
        <f aca="false">'Totaal overzicht'!U386</f>
        <v>0</v>
      </c>
      <c r="V28" s="6" t="n">
        <f aca="false">'Totaal overzicht'!V386</f>
        <v>3</v>
      </c>
      <c r="W28" s="6" t="n">
        <f aca="false">'Totaal overzicht'!W386</f>
        <v>5</v>
      </c>
      <c r="X28" s="6" t="n">
        <f aca="false">'Totaal overzicht'!X386</f>
        <v>0</v>
      </c>
      <c r="Y28" s="6" t="n">
        <f aca="false">'Totaal overzicht'!Y386</f>
        <v>4</v>
      </c>
      <c r="Z28" s="6" t="n">
        <f aca="false">'Totaal overzicht'!Z386</f>
        <v>0</v>
      </c>
      <c r="AA28" s="6" t="n">
        <f aca="false">'Totaal overzicht'!AA386</f>
        <v>0</v>
      </c>
      <c r="AB28" s="6" t="n">
        <f aca="false">'Totaal overzicht'!AB386</f>
        <v>0</v>
      </c>
      <c r="AC28" s="6" t="n">
        <f aca="false">'Totaal overzicht'!AC386</f>
        <v>3</v>
      </c>
      <c r="AD28" s="6" t="n">
        <f aca="false">'Totaal overzicht'!AD386</f>
        <v>3</v>
      </c>
      <c r="AE28" s="6" t="n">
        <f aca="false">'Totaal overzicht'!AE386</f>
        <v>1</v>
      </c>
      <c r="AF28" s="6" t="n">
        <f aca="false">'Totaal overzicht'!AF386</f>
        <v>0</v>
      </c>
      <c r="AG28" s="6" t="n">
        <f aca="false">'Totaal overzicht'!AG386</f>
        <v>1</v>
      </c>
      <c r="AH28" s="6" t="n">
        <f aca="false">'Totaal overzicht'!AH386</f>
        <v>-1</v>
      </c>
      <c r="AI28" s="6" t="n">
        <f aca="false">'Totaal overzicht'!AI386</f>
        <v>3</v>
      </c>
    </row>
    <row r="29" customFormat="false" ht="12.75" hidden="false" customHeight="false" outlineLevel="0" collapsed="false">
      <c r="A29" s="0" t="s">
        <v>42</v>
      </c>
      <c r="B29" s="0" t="s">
        <v>36</v>
      </c>
      <c r="C29" s="0" t="s">
        <v>37</v>
      </c>
      <c r="D29" s="0" t="n">
        <v>2000000</v>
      </c>
      <c r="E29" s="0" t="n">
        <f aca="false">SUM(F29:AI29)</f>
        <v>34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 t="n">
        <f aca="false">'Totaal overzicht'!W7</f>
        <v>1</v>
      </c>
      <c r="X29" s="6" t="n">
        <f aca="false">'Totaal overzicht'!X7</f>
        <v>0</v>
      </c>
      <c r="Y29" s="6" t="n">
        <f aca="false">'Totaal overzicht'!Y7</f>
        <v>9</v>
      </c>
      <c r="Z29" s="6" t="n">
        <f aca="false">'Totaal overzicht'!Z7</f>
        <v>0</v>
      </c>
      <c r="AA29" s="6" t="n">
        <f aca="false">'Totaal overzicht'!AA7</f>
        <v>3</v>
      </c>
      <c r="AB29" s="6" t="n">
        <f aca="false">'Totaal overzicht'!AB7</f>
        <v>4</v>
      </c>
      <c r="AC29" s="6" t="n">
        <f aca="false">'Totaal overzicht'!AC7</f>
        <v>1</v>
      </c>
      <c r="AD29" s="6" t="n">
        <f aca="false">'Totaal overzicht'!AD7</f>
        <v>0</v>
      </c>
      <c r="AE29" s="6" t="n">
        <f aca="false">'Totaal overzicht'!AE7</f>
        <v>12</v>
      </c>
      <c r="AF29" s="6" t="n">
        <f aca="false">'Totaal overzicht'!AF7</f>
        <v>1</v>
      </c>
      <c r="AG29" s="6" t="n">
        <f aca="false">'Totaal overzicht'!AG7</f>
        <v>0</v>
      </c>
      <c r="AH29" s="6" t="n">
        <f aca="false">'Totaal overzicht'!AH7</f>
        <v>3</v>
      </c>
      <c r="AI29" s="6" t="n">
        <f aca="false">'Totaal overzicht'!AI7</f>
        <v>0</v>
      </c>
    </row>
    <row r="30" customFormat="false" ht="12.75" hidden="false" customHeight="false" outlineLevel="0" collapsed="false">
      <c r="A30" s="0" t="s">
        <v>243</v>
      </c>
      <c r="B30" s="0" t="s">
        <v>232</v>
      </c>
      <c r="C30" s="0" t="s">
        <v>47</v>
      </c>
      <c r="D30" s="0" t="n">
        <v>500000</v>
      </c>
      <c r="E30" s="0" t="n">
        <f aca="false">SUM(F30:AI30)</f>
        <v>21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 t="n">
        <f aca="false">'Totaal overzicht'!W199</f>
        <v>3</v>
      </c>
      <c r="X30" s="6" t="n">
        <f aca="false">'Totaal overzicht'!X199</f>
        <v>0</v>
      </c>
      <c r="Y30" s="6" t="n">
        <f aca="false">'Totaal overzicht'!Y199</f>
        <v>0</v>
      </c>
      <c r="Z30" s="6" t="n">
        <f aca="false">'Totaal overzicht'!Z199</f>
        <v>3</v>
      </c>
      <c r="AA30" s="6" t="n">
        <f aca="false">'Totaal overzicht'!AA199</f>
        <v>4</v>
      </c>
      <c r="AB30" s="6" t="n">
        <f aca="false">'Totaal overzicht'!AB199</f>
        <v>3</v>
      </c>
      <c r="AC30" s="6" t="n">
        <f aca="false">'Totaal overzicht'!AC199</f>
        <v>0</v>
      </c>
      <c r="AD30" s="6" t="n">
        <f aca="false">'Totaal overzicht'!AD199</f>
        <v>0</v>
      </c>
      <c r="AE30" s="6" t="n">
        <f aca="false">'Totaal overzicht'!AE199</f>
        <v>1</v>
      </c>
      <c r="AF30" s="6" t="n">
        <f aca="false">'Totaal overzicht'!AF199</f>
        <v>3</v>
      </c>
      <c r="AG30" s="6" t="n">
        <f aca="false">'Totaal overzicht'!AG199</f>
        <v>1</v>
      </c>
      <c r="AH30" s="6" t="n">
        <f aca="false">'Totaal overzicht'!AH199</f>
        <v>3</v>
      </c>
      <c r="AI30" s="6" t="n">
        <f aca="false">'Totaal overzicht'!AI199</f>
        <v>0</v>
      </c>
    </row>
    <row r="31" customFormat="false" ht="12.75" hidden="false" customHeight="false" outlineLevel="0" collapsed="false">
      <c r="A31" s="0" t="s">
        <v>230</v>
      </c>
      <c r="E31" s="0" t="n">
        <f aca="false">SUM(F31:AI31)</f>
        <v>5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Y31" s="6" t="n">
        <f aca="false">'Totaal overzicht'!Y187</f>
        <v>5</v>
      </c>
      <c r="Z31" s="6"/>
      <c r="AA31" s="6"/>
      <c r="AB31" s="6"/>
      <c r="AC31" s="6"/>
      <c r="AD31" s="6"/>
      <c r="AE31" s="6"/>
      <c r="AF31" s="6"/>
      <c r="AG31" s="6"/>
      <c r="AH31" s="6"/>
      <c r="AI31" s="6"/>
    </row>
    <row r="32" customFormat="false" ht="12.75" hidden="false" customHeight="false" outlineLevel="0" collapsed="false">
      <c r="A32" s="0" t="s">
        <v>57</v>
      </c>
      <c r="B32" s="0" t="s">
        <v>285</v>
      </c>
      <c r="C32" s="0" t="s">
        <v>58</v>
      </c>
      <c r="D32" s="0" t="n">
        <v>1500000</v>
      </c>
      <c r="E32" s="0" t="n">
        <f aca="false">SUM(F32:AI32)</f>
        <v>13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Y32" s="6"/>
      <c r="Z32" s="6"/>
      <c r="AA32" s="6"/>
      <c r="AB32" s="6" t="n">
        <f aca="false">'Totaal overzicht'!AB257</f>
        <v>0</v>
      </c>
      <c r="AC32" s="6" t="n">
        <f aca="false">'Totaal overzicht'!AC257</f>
        <v>1</v>
      </c>
      <c r="AD32" s="6" t="n">
        <f aca="false">'Totaal overzicht'!AD257</f>
        <v>1</v>
      </c>
      <c r="AE32" s="6" t="n">
        <f aca="false">'Totaal overzicht'!AE257</f>
        <v>3</v>
      </c>
      <c r="AF32" s="6" t="n">
        <f aca="false">'Totaal overzicht'!AF257</f>
        <v>2</v>
      </c>
      <c r="AG32" s="6" t="n">
        <f aca="false">'Totaal overzicht'!AG257</f>
        <v>0</v>
      </c>
      <c r="AH32" s="6" t="n">
        <f aca="false">'Totaal overzicht'!AH257</f>
        <v>0</v>
      </c>
      <c r="AI32" s="6" t="n">
        <f aca="false">'Totaal overzicht'!AI257</f>
        <v>6</v>
      </c>
    </row>
    <row r="33" customFormat="false" ht="12.75" hidden="false" customHeight="false" outlineLevel="0" collapsed="false">
      <c r="F33" s="0" t="n">
        <f aca="false">SUM(F5:F30)</f>
        <v>65</v>
      </c>
      <c r="G33" s="0" t="n">
        <f aca="false">SUM(G5:G30)</f>
        <v>32</v>
      </c>
      <c r="H33" s="0" t="n">
        <f aca="false">SUM(H5:H30)</f>
        <v>46</v>
      </c>
      <c r="I33" s="0" t="n">
        <f aca="false">SUM(I5:I30)</f>
        <v>22</v>
      </c>
      <c r="J33" s="0" t="n">
        <f aca="false">SUM(J5:J30)</f>
        <v>40</v>
      </c>
      <c r="K33" s="0" t="n">
        <f aca="false">SUM(K5:K30)</f>
        <v>27</v>
      </c>
      <c r="L33" s="0" t="n">
        <f aca="false">SUM(L5:L30)</f>
        <v>26</v>
      </c>
      <c r="M33" s="0" t="n">
        <f aca="false">SUM(M5:M30)</f>
        <v>35</v>
      </c>
      <c r="N33" s="0" t="n">
        <f aca="false">SUM(N5:N30)</f>
        <v>21</v>
      </c>
      <c r="O33" s="0" t="n">
        <f aca="false">SUM(O5:O30)</f>
        <v>21</v>
      </c>
      <c r="P33" s="0" t="n">
        <f aca="false">SUM(P5:P32)</f>
        <v>28</v>
      </c>
      <c r="Q33" s="0" t="n">
        <f aca="false">SUM(Q5:Q32)</f>
        <v>20</v>
      </c>
      <c r="R33" s="0" t="n">
        <f aca="false">SUM(R5:R32)</f>
        <v>27</v>
      </c>
      <c r="S33" s="0" t="n">
        <f aca="false">SUM(S5:S32)</f>
        <v>39</v>
      </c>
      <c r="T33" s="0" t="n">
        <f aca="false">SUM(T5:T32)</f>
        <v>21</v>
      </c>
      <c r="U33" s="0" t="n">
        <f aca="false">SUM(U5:U32)</f>
        <v>17</v>
      </c>
      <c r="V33" s="0" t="n">
        <f aca="false">SUM(V5:V32)</f>
        <v>30</v>
      </c>
      <c r="W33" s="0" t="n">
        <f aca="false">SUM(W5:W32)</f>
        <v>27</v>
      </c>
      <c r="X33" s="0" t="n">
        <f aca="false">SUM(X5:X32)</f>
        <v>0</v>
      </c>
      <c r="Y33" s="0" t="n">
        <f aca="false">SUM(Y5:Y32)</f>
        <v>22</v>
      </c>
      <c r="Z33" s="0" t="n">
        <f aca="false">SUM(Z5:Z32)</f>
        <v>9</v>
      </c>
      <c r="AA33" s="0" t="n">
        <f aca="false">SUM(AA5:AA32)</f>
        <v>31</v>
      </c>
      <c r="AB33" s="0" t="n">
        <f aca="false">SUM(AB5:AB32)</f>
        <v>31</v>
      </c>
      <c r="AC33" s="0" t="n">
        <f aca="false">SUM(AC5:AC32)</f>
        <v>33</v>
      </c>
      <c r="AD33" s="0" t="n">
        <f aca="false">SUM(AD5:AD32)</f>
        <v>21</v>
      </c>
      <c r="AE33" s="0" t="n">
        <f aca="false">SUM(AE5:AE32)</f>
        <v>52</v>
      </c>
      <c r="AF33" s="0" t="n">
        <f aca="false">SUM(AF5:AF32)</f>
        <v>13</v>
      </c>
      <c r="AG33" s="0" t="n">
        <f aca="false">SUM(AG5:AG32)</f>
        <v>29</v>
      </c>
      <c r="AH33" s="0" t="n">
        <f aca="false">SUM(AH5:AH32)</f>
        <v>17</v>
      </c>
      <c r="AI33" s="0" t="n">
        <f aca="false">SUM(AI5:AI32)</f>
        <v>31</v>
      </c>
    </row>
    <row r="42" customFormat="false" ht="12.75" hidden="false" customHeight="false" outlineLevel="0" collapsed="false">
      <c r="A42" s="3"/>
      <c r="C42" s="3"/>
      <c r="D42" s="3"/>
      <c r="E42" s="3"/>
    </row>
    <row r="47" customFormat="false" ht="12.75" hidden="false" customHeight="false" outlineLevel="0" collapsed="false">
      <c r="A47" s="3"/>
      <c r="B47" s="3"/>
      <c r="C47" s="3"/>
      <c r="D47" s="3"/>
      <c r="E47" s="3"/>
    </row>
    <row r="54" customFormat="false" ht="12.75" hidden="false" customHeight="false" outlineLevel="0" collapsed="false">
      <c r="A54" s="3"/>
      <c r="B54" s="3"/>
      <c r="C54" s="3"/>
      <c r="D54" s="3"/>
      <c r="E54" s="3"/>
    </row>
    <row r="70" customFormat="false" ht="12.75" hidden="false" customHeight="false" outlineLevel="0" collapsed="false">
      <c r="A70" s="3"/>
      <c r="B70" s="3"/>
      <c r="C70" s="3"/>
      <c r="D70" s="3"/>
      <c r="E70" s="3"/>
    </row>
  </sheetData>
  <printOptions headings="false" gridLines="false" gridLinesSet="true" horizontalCentered="true" verticalCentered="false"/>
  <pageMargins left="0.690277777777778" right="0.840277777777778" top="0.884722222222222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7"/>
    <col collapsed="false" customWidth="true" hidden="false" outlineLevel="0" max="3" min="3" style="0" width="6.99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14" min="7" style="0" width="4.41"/>
    <col collapsed="false" customWidth="true" hidden="false" outlineLevel="0" max="35" min="15" style="0" width="5.41"/>
  </cols>
  <sheetData>
    <row r="1" s="3" customFormat="true" ht="12.75" hidden="false" customHeight="false" outlineLevel="0" collapsed="false">
      <c r="A1" s="7" t="s">
        <v>4</v>
      </c>
      <c r="B1" s="8" t="n">
        <f aca="false">SUM(F24:AI24)</f>
        <v>902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s="3" customFormat="true" ht="12.75" hidden="false" customHeight="false" outlineLevel="0" collapsed="false">
      <c r="A2" s="10" t="s">
        <v>515</v>
      </c>
      <c r="B2" s="11" t="n">
        <v>2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s="3" customFormat="true" ht="12.75" hidden="false" customHeight="false" outlineLevel="0" collapsed="false">
      <c r="A3" s="7" t="s">
        <v>516</v>
      </c>
      <c r="B3" s="11" t="n">
        <f aca="false">SUM(D5:D55)</f>
        <v>1775000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25.5" hidden="false" customHeight="tru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517</v>
      </c>
      <c r="F4" s="14" t="s">
        <v>5</v>
      </c>
      <c r="G4" s="14" t="s">
        <v>6</v>
      </c>
      <c r="H4" s="14" t="s">
        <v>7</v>
      </c>
      <c r="I4" s="14" t="s">
        <v>8</v>
      </c>
      <c r="J4" s="14" t="s">
        <v>9</v>
      </c>
      <c r="K4" s="14" t="s">
        <v>10</v>
      </c>
      <c r="L4" s="14" t="s">
        <v>11</v>
      </c>
      <c r="M4" s="14" t="s">
        <v>12</v>
      </c>
      <c r="N4" s="14" t="s">
        <v>13</v>
      </c>
      <c r="O4" s="14" t="s">
        <v>14</v>
      </c>
      <c r="P4" s="14" t="s">
        <v>15</v>
      </c>
      <c r="Q4" s="14" t="s">
        <v>16</v>
      </c>
      <c r="R4" s="14" t="s">
        <v>17</v>
      </c>
      <c r="S4" s="14" t="s">
        <v>18</v>
      </c>
      <c r="T4" s="14" t="s">
        <v>19</v>
      </c>
      <c r="U4" s="14" t="s">
        <v>20</v>
      </c>
      <c r="V4" s="14" t="s">
        <v>21</v>
      </c>
      <c r="W4" s="14" t="s">
        <v>22</v>
      </c>
      <c r="X4" s="14" t="s">
        <v>23</v>
      </c>
      <c r="Y4" s="14" t="s">
        <v>24</v>
      </c>
      <c r="Z4" s="14" t="s">
        <v>25</v>
      </c>
      <c r="AA4" s="14" t="s">
        <v>26</v>
      </c>
      <c r="AB4" s="14" t="s">
        <v>27</v>
      </c>
      <c r="AC4" s="14" t="s">
        <v>28</v>
      </c>
      <c r="AD4" s="14" t="s">
        <v>29</v>
      </c>
      <c r="AE4" s="14" t="s">
        <v>30</v>
      </c>
      <c r="AF4" s="14" t="s">
        <v>31</v>
      </c>
      <c r="AG4" s="14" t="s">
        <v>32</v>
      </c>
      <c r="AH4" s="14" t="s">
        <v>33</v>
      </c>
      <c r="AI4" s="14" t="s">
        <v>34</v>
      </c>
    </row>
    <row r="5" s="3" customFormat="true" ht="12.75" hidden="false" customHeight="false" outlineLevel="0" collapsed="false">
      <c r="A5" s="0" t="s">
        <v>79</v>
      </c>
      <c r="B5" s="0" t="s">
        <v>520</v>
      </c>
      <c r="C5" s="0" t="s">
        <v>47</v>
      </c>
      <c r="D5" s="0" t="n">
        <v>500000</v>
      </c>
      <c r="E5" s="0" t="n">
        <f aca="false">SUM(F5:AI5)</f>
        <v>61</v>
      </c>
      <c r="F5" s="8" t="n">
        <f aca="false">'Totaal overzicht'!F40</f>
        <v>4</v>
      </c>
      <c r="G5" s="8" t="n">
        <f aca="false">'Totaal overzicht'!G40</f>
        <v>0</v>
      </c>
      <c r="H5" s="8" t="n">
        <f aca="false">'Totaal overzicht'!H40</f>
        <v>4</v>
      </c>
      <c r="I5" s="8" t="n">
        <f aca="false">'Totaal overzicht'!I40</f>
        <v>0</v>
      </c>
      <c r="J5" s="8" t="n">
        <f aca="false">'Totaal overzicht'!J40</f>
        <v>12</v>
      </c>
      <c r="K5" s="8" t="n">
        <f aca="false">'Totaal overzicht'!K40</f>
        <v>0</v>
      </c>
      <c r="L5" s="8" t="n">
        <f aca="false">'Totaal overzicht'!L40</f>
        <v>2</v>
      </c>
      <c r="M5" s="8" t="n">
        <f aca="false">'Totaal overzicht'!M40</f>
        <v>0</v>
      </c>
      <c r="N5" s="8" t="n">
        <f aca="false">'Totaal overzicht'!N40</f>
        <v>6</v>
      </c>
      <c r="O5" s="8" t="n">
        <f aca="false">'Totaal overzicht'!O40</f>
        <v>0</v>
      </c>
      <c r="P5" s="8" t="n">
        <f aca="false">'Totaal overzicht'!P40</f>
        <v>-1</v>
      </c>
      <c r="Q5" s="8" t="n">
        <f aca="false">'Totaal overzicht'!Q40</f>
        <v>0</v>
      </c>
      <c r="R5" s="8" t="n">
        <f aca="false">'Totaal overzicht'!R40</f>
        <v>3</v>
      </c>
      <c r="S5" s="8" t="n">
        <f aca="false">'Totaal overzicht'!S40</f>
        <v>4</v>
      </c>
      <c r="T5" s="8" t="n">
        <f aca="false">'Totaal overzicht'!T40</f>
        <v>0</v>
      </c>
      <c r="U5" s="8" t="n">
        <f aca="false">'Totaal overzicht'!U40</f>
        <v>0</v>
      </c>
      <c r="V5" s="8" t="n">
        <f aca="false">'Totaal overzicht'!V40</f>
        <v>0</v>
      </c>
      <c r="W5" s="8" t="n">
        <f aca="false">'Totaal overzicht'!W40</f>
        <v>1</v>
      </c>
      <c r="X5" s="8" t="n">
        <f aca="false">'Totaal overzicht'!X40</f>
        <v>6</v>
      </c>
      <c r="Y5" s="8" t="n">
        <f aca="false">'Totaal overzicht'!Y40</f>
        <v>6</v>
      </c>
      <c r="Z5" s="8" t="n">
        <f aca="false">'Totaal overzicht'!Z40</f>
        <v>1</v>
      </c>
      <c r="AA5" s="8" t="n">
        <f aca="false">'Totaal overzicht'!AA40</f>
        <v>0</v>
      </c>
      <c r="AB5" s="8" t="n">
        <f aca="false">'Totaal overzicht'!AB40</f>
        <v>3</v>
      </c>
      <c r="AC5" s="8" t="n">
        <f aca="false">'Totaal overzicht'!AC40</f>
        <v>0</v>
      </c>
      <c r="AD5" s="8" t="n">
        <f aca="false">'Totaal overzicht'!AD40</f>
        <v>0</v>
      </c>
      <c r="AE5" s="8" t="n">
        <f aca="false">'Totaal overzicht'!AE40</f>
        <v>0</v>
      </c>
      <c r="AF5" s="8" t="n">
        <f aca="false">'Totaal overzicht'!AF40</f>
        <v>4</v>
      </c>
      <c r="AG5" s="8" t="n">
        <f aca="false">'Totaal overzicht'!AG40</f>
        <v>3</v>
      </c>
      <c r="AH5" s="8" t="n">
        <f aca="false">'Totaal overzicht'!AH40</f>
        <v>0</v>
      </c>
      <c r="AI5" s="8" t="n">
        <f aca="false">'Totaal overzicht'!AI40</f>
        <v>3</v>
      </c>
    </row>
    <row r="6" customFormat="false" ht="12.75" hidden="false" customHeight="false" outlineLevel="0" collapsed="false">
      <c r="A6" s="0" t="s">
        <v>518</v>
      </c>
      <c r="B6" s="0" t="s">
        <v>36</v>
      </c>
      <c r="C6" s="0" t="s">
        <v>37</v>
      </c>
      <c r="D6" s="0" t="n">
        <v>4000000</v>
      </c>
      <c r="E6" s="0" t="n">
        <f aca="false">SUM(F6:AI6)</f>
        <v>127</v>
      </c>
      <c r="F6" s="8" t="n">
        <f aca="false">'Totaal overzicht'!F3</f>
        <v>11</v>
      </c>
      <c r="G6" s="8" t="n">
        <f aca="false">'Totaal overzicht'!G3</f>
        <v>4</v>
      </c>
      <c r="H6" s="8" t="n">
        <f aca="false">'Totaal overzicht'!H3</f>
        <v>7</v>
      </c>
      <c r="I6" s="8" t="n">
        <f aca="false">'Totaal overzicht'!I3</f>
        <v>6</v>
      </c>
      <c r="J6" s="8" t="n">
        <f aca="false">'Totaal overzicht'!J3</f>
        <v>4</v>
      </c>
      <c r="K6" s="8" t="n">
        <f aca="false">'Totaal overzicht'!K3</f>
        <v>4</v>
      </c>
      <c r="L6" s="8" t="n">
        <f aca="false">'Totaal overzicht'!L3</f>
        <v>4</v>
      </c>
      <c r="M6" s="8" t="n">
        <f aca="false">'Totaal overzicht'!M3</f>
        <v>4</v>
      </c>
      <c r="N6" s="8" t="n">
        <f aca="false">'Totaal overzicht'!N3</f>
        <v>0</v>
      </c>
      <c r="O6" s="8" t="n">
        <f aca="false">'Totaal overzicht'!O3</f>
        <v>4</v>
      </c>
      <c r="P6" s="8" t="n">
        <f aca="false">'Totaal overzicht'!P3</f>
        <v>9</v>
      </c>
      <c r="Q6" s="8" t="n">
        <f aca="false">'Totaal overzicht'!Q3</f>
        <v>4</v>
      </c>
      <c r="R6" s="8" t="n">
        <f aca="false">'Totaal overzicht'!R3</f>
        <v>6</v>
      </c>
      <c r="S6" s="8" t="n">
        <f aca="false">'Totaal overzicht'!S3</f>
        <v>13</v>
      </c>
      <c r="T6" s="8" t="n">
        <f aca="false">'Totaal overzicht'!T3</f>
        <v>9</v>
      </c>
      <c r="U6" s="8" t="n">
        <f aca="false">'Totaal overzicht'!U3</f>
        <v>2</v>
      </c>
      <c r="V6" s="8" t="n">
        <f aca="false">'Totaal overzicht'!V3</f>
        <v>3</v>
      </c>
      <c r="W6" s="8" t="n">
        <f aca="false">'Totaal overzicht'!W3</f>
        <v>1</v>
      </c>
      <c r="X6" s="8" t="n">
        <f aca="false">'Totaal overzicht'!X3</f>
        <v>0</v>
      </c>
      <c r="Y6" s="8" t="n">
        <f aca="false">'Totaal overzicht'!Y3</f>
        <v>4</v>
      </c>
      <c r="Z6" s="8" t="n">
        <f aca="false">'Totaal overzicht'!Z3</f>
        <v>0</v>
      </c>
      <c r="AA6" s="8" t="n">
        <f aca="false">'Totaal overzicht'!AA3</f>
        <v>4</v>
      </c>
      <c r="AB6" s="8" t="n">
        <f aca="false">'Totaal overzicht'!AB3</f>
        <v>4</v>
      </c>
      <c r="AC6" s="8" t="n">
        <f aca="false">'Totaal overzicht'!AC3</f>
        <v>3</v>
      </c>
      <c r="AD6" s="8" t="n">
        <f aca="false">'Totaal overzicht'!AD3</f>
        <v>4</v>
      </c>
      <c r="AE6" s="8" t="n">
        <f aca="false">'Totaal overzicht'!AE3</f>
        <v>7</v>
      </c>
      <c r="AF6" s="8" t="n">
        <f aca="false">'Totaal overzicht'!AF3</f>
        <v>3</v>
      </c>
      <c r="AG6" s="8" t="n">
        <f aca="false">'Totaal overzicht'!AG3</f>
        <v>3</v>
      </c>
      <c r="AH6" s="8" t="n">
        <f aca="false">'Totaal overzicht'!AH3</f>
        <v>0</v>
      </c>
      <c r="AI6" s="8" t="n">
        <f aca="false">'Totaal overzicht'!AI3</f>
        <v>0</v>
      </c>
    </row>
    <row r="7" customFormat="false" ht="12.75" hidden="false" customHeight="false" outlineLevel="0" collapsed="false">
      <c r="A7" s="0" t="s">
        <v>124</v>
      </c>
      <c r="B7" s="0" t="s">
        <v>122</v>
      </c>
      <c r="C7" s="0" t="s">
        <v>37</v>
      </c>
      <c r="D7" s="0" t="n">
        <v>1500000</v>
      </c>
      <c r="E7" s="0" t="n">
        <f aca="false">SUM(F7:AI7)</f>
        <v>38</v>
      </c>
      <c r="F7" s="8" t="n">
        <f aca="false">'Totaal overzicht'!F83</f>
        <v>4</v>
      </c>
      <c r="G7" s="8" t="n">
        <f aca="false">'Totaal overzicht'!G83</f>
        <v>3</v>
      </c>
      <c r="H7" s="8" t="n">
        <f aca="false">'Totaal overzicht'!H83</f>
        <v>4</v>
      </c>
      <c r="I7" s="8" t="n">
        <f aca="false">'Totaal overzicht'!I83</f>
        <v>8</v>
      </c>
      <c r="J7" s="8" t="n">
        <f aca="false">'Totaal overzicht'!J83</f>
        <v>1</v>
      </c>
      <c r="K7" s="8" t="n">
        <f aca="false">'Totaal overzicht'!K83</f>
        <v>4</v>
      </c>
      <c r="L7" s="8" t="n">
        <f aca="false">'Totaal overzicht'!L83</f>
        <v>0</v>
      </c>
      <c r="M7" s="8" t="n">
        <f aca="false">'Totaal overzicht'!M83</f>
        <v>0</v>
      </c>
      <c r="N7" s="8" t="n">
        <f aca="false">'Totaal overzicht'!N83</f>
        <v>0</v>
      </c>
      <c r="O7" s="8" t="n">
        <f aca="false">'Totaal overzicht'!O83</f>
        <v>0</v>
      </c>
      <c r="P7" s="8" t="n">
        <f aca="false">'Totaal overzicht'!P83</f>
        <v>0</v>
      </c>
      <c r="Q7" s="8" t="n">
        <f aca="false">'Totaal overzicht'!Q83</f>
        <v>0</v>
      </c>
      <c r="R7" s="8" t="n">
        <f aca="false">'Totaal overzicht'!R83</f>
        <v>1</v>
      </c>
      <c r="S7" s="8" t="n">
        <f aca="false">'Totaal overzicht'!S83</f>
        <v>0</v>
      </c>
      <c r="T7" s="8" t="n">
        <f aca="false">'Totaal overzicht'!T83</f>
        <v>0</v>
      </c>
      <c r="U7" s="8" t="n">
        <f aca="false">'Totaal overzicht'!U83</f>
        <v>0</v>
      </c>
      <c r="V7" s="8" t="n">
        <f aca="false">'Totaal overzicht'!V83</f>
        <v>4</v>
      </c>
      <c r="W7" s="8" t="n">
        <f aca="false">'Totaal overzicht'!W83</f>
        <v>0</v>
      </c>
      <c r="X7" s="8" t="n">
        <f aca="false">'Totaal overzicht'!X83</f>
        <v>0</v>
      </c>
      <c r="Y7" s="8" t="n">
        <f aca="false">'Totaal overzicht'!Y83</f>
        <v>0</v>
      </c>
      <c r="Z7" s="8" t="n">
        <f aca="false">'Totaal overzicht'!Z83</f>
        <v>0</v>
      </c>
      <c r="AA7" s="8" t="n">
        <f aca="false">'Totaal overzicht'!AA83</f>
        <v>0</v>
      </c>
      <c r="AB7" s="8" t="n">
        <f aca="false">'Totaal overzicht'!AB83</f>
        <v>0</v>
      </c>
      <c r="AC7" s="8" t="n">
        <f aca="false">'Totaal overzicht'!AC83</f>
        <v>0</v>
      </c>
      <c r="AD7" s="8" t="n">
        <f aca="false">'Totaal overzicht'!AD83</f>
        <v>-1</v>
      </c>
      <c r="AE7" s="8" t="n">
        <f aca="false">'Totaal overzicht'!AE83</f>
        <v>0</v>
      </c>
      <c r="AF7" s="8" t="n">
        <f aca="false">'Totaal overzicht'!AF83</f>
        <v>0</v>
      </c>
      <c r="AG7" s="8" t="n">
        <f aca="false">'Totaal overzicht'!AG83</f>
        <v>3</v>
      </c>
      <c r="AH7" s="8" t="n">
        <f aca="false">'Totaal overzicht'!AH83</f>
        <v>3</v>
      </c>
      <c r="AI7" s="8" t="n">
        <f aca="false">'Totaal overzicht'!AI83</f>
        <v>4</v>
      </c>
    </row>
    <row r="8" customFormat="false" ht="12.75" hidden="false" customHeight="false" outlineLevel="0" collapsed="false">
      <c r="A8" s="0" t="s">
        <v>156</v>
      </c>
      <c r="B8" s="0" t="s">
        <v>333</v>
      </c>
      <c r="C8" s="0" t="s">
        <v>37</v>
      </c>
      <c r="D8" s="0" t="n">
        <v>3000000</v>
      </c>
      <c r="E8" s="0" t="n">
        <f aca="false">SUM(F8:AI8)</f>
        <v>88</v>
      </c>
      <c r="F8" s="8" t="n">
        <f aca="false">'Totaal overzicht'!F289</f>
        <v>4</v>
      </c>
      <c r="G8" s="8" t="n">
        <f aca="false">'Totaal overzicht'!G289</f>
        <v>8</v>
      </c>
      <c r="H8" s="8" t="n">
        <f aca="false">'Totaal overzicht'!H289</f>
        <v>3</v>
      </c>
      <c r="I8" s="8" t="n">
        <f aca="false">'Totaal overzicht'!I289</f>
        <v>3</v>
      </c>
      <c r="J8" s="8" t="n">
        <f aca="false">'Totaal overzicht'!J289</f>
        <v>12</v>
      </c>
      <c r="K8" s="8" t="n">
        <f aca="false">'Totaal overzicht'!K289</f>
        <v>3</v>
      </c>
      <c r="L8" s="8" t="n">
        <f aca="false">'Totaal overzicht'!L289</f>
        <v>5</v>
      </c>
      <c r="M8" s="8" t="n">
        <f aca="false">'Totaal overzicht'!M289</f>
        <v>9</v>
      </c>
      <c r="N8" s="8" t="n">
        <f aca="false">'Totaal overzicht'!N289</f>
        <v>1</v>
      </c>
      <c r="O8" s="8" t="n">
        <f aca="false">'Totaal overzicht'!O289</f>
        <v>3</v>
      </c>
      <c r="P8" s="8" t="n">
        <f aca="false">'Totaal overzicht'!P289</f>
        <v>1</v>
      </c>
      <c r="Q8" s="8" t="n">
        <f aca="false">'Totaal overzicht'!Q289</f>
        <v>9</v>
      </c>
      <c r="R8" s="8" t="n">
        <f aca="false">'Totaal overzicht'!R289</f>
        <v>1</v>
      </c>
      <c r="S8" s="8" t="n">
        <f aca="false">'Totaal overzicht'!S289</f>
        <v>0</v>
      </c>
      <c r="T8" s="8" t="n">
        <f aca="false">'Totaal overzicht'!T289</f>
        <v>0</v>
      </c>
      <c r="U8" s="8" t="n">
        <f aca="false">'Totaal overzicht'!U289</f>
        <v>2</v>
      </c>
      <c r="V8" s="8" t="n">
        <f aca="false">'Totaal overzicht'!V289</f>
        <v>3</v>
      </c>
      <c r="W8" s="8" t="n">
        <f aca="false">'Totaal overzicht'!W289</f>
        <v>4</v>
      </c>
      <c r="X8" s="8" t="n">
        <f aca="false">'Totaal overzicht'!X289</f>
        <v>0</v>
      </c>
      <c r="Y8" s="8" t="n">
        <f aca="false">'Totaal overzicht'!Y289</f>
        <v>0</v>
      </c>
      <c r="Z8" s="8" t="n">
        <f aca="false">'Totaal overzicht'!Z289</f>
        <v>0</v>
      </c>
      <c r="AA8" s="8" t="n">
        <f aca="false">'Totaal overzicht'!AA289</f>
        <v>4</v>
      </c>
      <c r="AB8" s="8" t="n">
        <f aca="false">'Totaal overzicht'!AB289</f>
        <v>5</v>
      </c>
      <c r="AC8" s="8" t="n">
        <f aca="false">'Totaal overzicht'!AC289</f>
        <v>7</v>
      </c>
      <c r="AD8" s="8" t="n">
        <f aca="false">'Totaal overzicht'!AD289</f>
        <v>0</v>
      </c>
      <c r="AE8" s="8" t="n">
        <f aca="false">'Totaal overzicht'!AE289</f>
        <v>0</v>
      </c>
      <c r="AF8" s="8" t="n">
        <f aca="false">'Totaal overzicht'!AF289</f>
        <v>0</v>
      </c>
      <c r="AG8" s="8" t="n">
        <f aca="false">'Totaal overzicht'!AG289</f>
        <v>1</v>
      </c>
      <c r="AH8" s="8" t="n">
        <f aca="false">'Totaal overzicht'!AH289</f>
        <v>0</v>
      </c>
      <c r="AI8" s="8" t="n">
        <f aca="false">'Totaal overzicht'!AI289</f>
        <v>0</v>
      </c>
    </row>
    <row r="9" customFormat="false" ht="12.75" hidden="false" customHeight="false" outlineLevel="0" collapsed="false">
      <c r="A9" s="0" t="s">
        <v>334</v>
      </c>
      <c r="B9" s="0" t="s">
        <v>333</v>
      </c>
      <c r="C9" s="0" t="s">
        <v>37</v>
      </c>
      <c r="D9" s="0" t="n">
        <v>1000000</v>
      </c>
      <c r="E9" s="0" t="n">
        <f aca="false">SUM(F9:AI9)</f>
        <v>90</v>
      </c>
      <c r="F9" s="8" t="n">
        <f aca="false">'Totaal overzicht'!F340</f>
        <v>2</v>
      </c>
      <c r="G9" s="8" t="n">
        <f aca="false">'Totaal overzicht'!G340</f>
        <v>10</v>
      </c>
      <c r="H9" s="8" t="n">
        <f aca="false">'Totaal overzicht'!H340</f>
        <v>2</v>
      </c>
      <c r="I9" s="8" t="n">
        <f aca="false">'Totaal overzicht'!I340</f>
        <v>0</v>
      </c>
      <c r="J9" s="8" t="n">
        <f aca="false">'Totaal overzicht'!J340</f>
        <v>9</v>
      </c>
      <c r="K9" s="8" t="n">
        <f aca="false">'Totaal overzicht'!K340</f>
        <v>0</v>
      </c>
      <c r="L9" s="8" t="n">
        <f aca="false">'Totaal overzicht'!L340</f>
        <v>2</v>
      </c>
      <c r="M9" s="8" t="n">
        <f aca="false">'Totaal overzicht'!M340</f>
        <v>3</v>
      </c>
      <c r="N9" s="8" t="n">
        <f aca="false">'Totaal overzicht'!N340</f>
        <v>1</v>
      </c>
      <c r="O9" s="8" t="n">
        <f aca="false">'Totaal overzicht'!O340</f>
        <v>11</v>
      </c>
      <c r="P9" s="8" t="n">
        <f aca="false">'Totaal overzicht'!P340</f>
        <v>5</v>
      </c>
      <c r="Q9" s="8" t="n">
        <f aca="false">'Totaal overzicht'!Q340</f>
        <v>0</v>
      </c>
      <c r="R9" s="8" t="n">
        <f aca="false">'Totaal overzicht'!R340</f>
        <v>0</v>
      </c>
      <c r="S9" s="8" t="n">
        <f aca="false">'Totaal overzicht'!S340</f>
        <v>0</v>
      </c>
      <c r="T9" s="8" t="n">
        <f aca="false">'Totaal overzicht'!T340</f>
        <v>4</v>
      </c>
      <c r="U9" s="8" t="n">
        <f aca="false">'Totaal overzicht'!U340</f>
        <v>1</v>
      </c>
      <c r="V9" s="8" t="n">
        <f aca="false">'Totaal overzicht'!V288</f>
        <v>0</v>
      </c>
      <c r="W9" s="8" t="n">
        <f aca="false">'Totaal overzicht'!W288</f>
        <v>9</v>
      </c>
      <c r="X9" s="8" t="n">
        <f aca="false">'Totaal overzicht'!X288</f>
        <v>0</v>
      </c>
      <c r="Y9" s="8" t="n">
        <f aca="false">'Totaal overzicht'!Y288</f>
        <v>0</v>
      </c>
      <c r="Z9" s="8" t="n">
        <f aca="false">'Totaal overzicht'!Z288</f>
        <v>4</v>
      </c>
      <c r="AA9" s="8" t="n">
        <f aca="false">'Totaal overzicht'!AA288</f>
        <v>0</v>
      </c>
      <c r="AB9" s="8" t="n">
        <f aca="false">'Totaal overzicht'!AB288</f>
        <v>8</v>
      </c>
      <c r="AC9" s="8" t="n">
        <f aca="false">'Totaal overzicht'!AC288</f>
        <v>9</v>
      </c>
      <c r="AD9" s="8" t="n">
        <f aca="false">'Totaal overzicht'!AD288</f>
        <v>0</v>
      </c>
      <c r="AE9" s="8" t="n">
        <f aca="false">'Totaal overzicht'!AE288</f>
        <v>-1</v>
      </c>
      <c r="AF9" s="8" t="n">
        <f aca="false">'Totaal overzicht'!AF288</f>
        <v>4</v>
      </c>
      <c r="AG9" s="8" t="n">
        <f aca="false">'Totaal overzicht'!AG288</f>
        <v>4</v>
      </c>
      <c r="AH9" s="8" t="n">
        <f aca="false">'Totaal overzicht'!AH288</f>
        <v>3</v>
      </c>
      <c r="AI9" s="8" t="n">
        <f aca="false">'Totaal overzicht'!AI288</f>
        <v>0</v>
      </c>
    </row>
    <row r="10" customFormat="false" ht="12.75" hidden="false" customHeight="false" outlineLevel="0" collapsed="false">
      <c r="A10" s="0" t="s">
        <v>104</v>
      </c>
      <c r="E10" s="0" t="n">
        <f aca="false">SUM(F10:AI10)</f>
        <v>3</v>
      </c>
      <c r="F10" s="8" t="n">
        <f aca="false">'Totaal overzicht'!F64</f>
        <v>4</v>
      </c>
      <c r="G10" s="8" t="n">
        <f aca="false">'Totaal overzicht'!G64</f>
        <v>-2</v>
      </c>
      <c r="H10" s="8" t="n">
        <f aca="false">'Totaal overzicht'!H64</f>
        <v>1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</row>
    <row r="11" customFormat="false" ht="12.75" hidden="false" customHeight="false" outlineLevel="0" collapsed="false">
      <c r="A11" s="0" t="s">
        <v>302</v>
      </c>
      <c r="E11" s="0" t="n">
        <f aca="false">SUM(F11:AI11)</f>
        <v>0</v>
      </c>
      <c r="F11" s="8" t="n">
        <f aca="false">'Totaal overzicht'!F255</f>
        <v>0</v>
      </c>
      <c r="G11" s="8" t="n">
        <f aca="false">'Totaal overzicht'!G255</f>
        <v>0</v>
      </c>
      <c r="H11" s="8" t="n">
        <f aca="false">'Totaal overzicht'!H255</f>
        <v>0</v>
      </c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</row>
    <row r="12" customFormat="false" ht="12.75" hidden="false" customHeight="false" outlineLevel="0" collapsed="false">
      <c r="A12" s="0" t="s">
        <v>521</v>
      </c>
      <c r="E12" s="0" t="n">
        <f aca="false">SUM(F12:AI12)</f>
        <v>18</v>
      </c>
      <c r="F12" s="8" t="n">
        <f aca="false">'Totaal overzicht'!F433</f>
        <v>2</v>
      </c>
      <c r="G12" s="8" t="n">
        <f aca="false">'Totaal overzicht'!G433</f>
        <v>0</v>
      </c>
      <c r="H12" s="8" t="n">
        <f aca="false">'Totaal overzicht'!H433</f>
        <v>5</v>
      </c>
      <c r="I12" s="8" t="n">
        <f aca="false">'Totaal overzicht'!I433</f>
        <v>1</v>
      </c>
      <c r="J12" s="8" t="n">
        <f aca="false">'Totaal overzicht'!J433</f>
        <v>7</v>
      </c>
      <c r="K12" s="8" t="n">
        <f aca="false">'Totaal overzicht'!K433</f>
        <v>3</v>
      </c>
      <c r="L12" s="8" t="n">
        <f aca="false">'Totaal overzicht'!L433</f>
        <v>0</v>
      </c>
      <c r="M12" s="8" t="n">
        <f aca="false">'Totaal overzicht'!M433</f>
        <v>0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</row>
    <row r="13" customFormat="false" ht="12.75" hidden="false" customHeight="false" outlineLevel="0" collapsed="false">
      <c r="A13" s="0" t="s">
        <v>224</v>
      </c>
      <c r="E13" s="0" t="n">
        <f aca="false">SUM(F13:AI13)</f>
        <v>70</v>
      </c>
      <c r="F13" s="8" t="n">
        <f aca="false">'Totaal overzicht'!F181</f>
        <v>9</v>
      </c>
      <c r="G13" s="8" t="n">
        <f aca="false">'Totaal overzicht'!G181</f>
        <v>9</v>
      </c>
      <c r="H13" s="8" t="n">
        <f aca="false">'Totaal overzicht'!H181</f>
        <v>1</v>
      </c>
      <c r="I13" s="8" t="n">
        <f aca="false">'Totaal overzicht'!I181</f>
        <v>0</v>
      </c>
      <c r="J13" s="8" t="n">
        <f aca="false">'Totaal overzicht'!J181</f>
        <v>3</v>
      </c>
      <c r="K13" s="8" t="n">
        <f aca="false">'Totaal overzicht'!K181</f>
        <v>5</v>
      </c>
      <c r="L13" s="8" t="n">
        <f aca="false">'Totaal overzicht'!L181</f>
        <v>3</v>
      </c>
      <c r="M13" s="8" t="n">
        <f aca="false">'Totaal overzicht'!M181</f>
        <v>-1</v>
      </c>
      <c r="N13" s="8" t="n">
        <f aca="false">'Totaal overzicht'!N181</f>
        <v>6</v>
      </c>
      <c r="O13" s="8" t="n">
        <f aca="false">'Totaal overzicht'!O181</f>
        <v>0</v>
      </c>
      <c r="P13" s="8" t="n">
        <f aca="false">'Totaal overzicht'!P181</f>
        <v>1</v>
      </c>
      <c r="Q13" s="8" t="n">
        <f aca="false">'Totaal overzicht'!Q181</f>
        <v>3</v>
      </c>
      <c r="R13" s="8" t="n">
        <f aca="false">'Totaal overzicht'!R181</f>
        <v>8</v>
      </c>
      <c r="S13" s="8"/>
      <c r="T13" s="8"/>
      <c r="U13" s="8" t="n">
        <f aca="false">'Totaal overzicht'!U181</f>
        <v>8</v>
      </c>
      <c r="V13" s="8" t="n">
        <f aca="false">'Totaal overzicht'!V181</f>
        <v>9</v>
      </c>
      <c r="W13" s="8" t="n">
        <f aca="false">'Totaal overzicht'!W181</f>
        <v>0</v>
      </c>
      <c r="X13" s="8" t="n">
        <f aca="false">'Totaal overzicht'!X181</f>
        <v>0</v>
      </c>
      <c r="Y13" s="8" t="n">
        <f aca="false">'Totaal overzicht'!Y181</f>
        <v>0</v>
      </c>
      <c r="Z13" s="8" t="n">
        <f aca="false">'Totaal overzicht'!Z181</f>
        <v>0</v>
      </c>
      <c r="AA13" s="8" t="n">
        <f aca="false">'Totaal overzicht'!AA181</f>
        <v>6</v>
      </c>
      <c r="AB13" s="8"/>
      <c r="AC13" s="8"/>
      <c r="AD13" s="8"/>
      <c r="AE13" s="8"/>
      <c r="AF13" s="8"/>
      <c r="AG13" s="8"/>
      <c r="AH13" s="8"/>
      <c r="AI13" s="8"/>
    </row>
    <row r="14" customFormat="false" ht="12.75" hidden="false" customHeight="false" outlineLevel="0" collapsed="false">
      <c r="A14" s="0" t="s">
        <v>439</v>
      </c>
      <c r="E14" s="0" t="n">
        <f aca="false">SUM(F14:AI14)</f>
        <v>0</v>
      </c>
      <c r="F14" s="8" t="n">
        <f aca="false">'Totaal overzicht'!F393</f>
        <v>0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</row>
    <row r="15" customFormat="false" ht="12.75" hidden="false" customHeight="false" outlineLevel="0" collapsed="false">
      <c r="A15" s="0" t="s">
        <v>522</v>
      </c>
      <c r="E15" s="0" t="n">
        <f aca="false">SUM(F15:AI15)</f>
        <v>45</v>
      </c>
      <c r="F15" s="8" t="n">
        <f aca="false">'Totaal overzicht'!F418</f>
        <v>7</v>
      </c>
      <c r="G15" s="8" t="n">
        <f aca="false">'Totaal overzicht'!G418</f>
        <v>0</v>
      </c>
      <c r="H15" s="8" t="n">
        <f aca="false">'Totaal overzicht'!H418</f>
        <v>15</v>
      </c>
      <c r="I15" s="8" t="n">
        <f aca="false">'Totaal overzicht'!I418</f>
        <v>0</v>
      </c>
      <c r="J15" s="8" t="n">
        <f aca="false">'Totaal overzicht'!J418</f>
        <v>17</v>
      </c>
      <c r="K15" s="8" t="n">
        <f aca="false">'Totaal overzicht'!K418</f>
        <v>0</v>
      </c>
      <c r="L15" s="8" t="n">
        <f aca="false">'Totaal overzicht'!L418</f>
        <v>2</v>
      </c>
      <c r="M15" s="8" t="n">
        <f aca="false">'Totaal overzicht'!M418</f>
        <v>1</v>
      </c>
      <c r="N15" s="8" t="n">
        <f aca="false">'Totaal overzicht'!N418</f>
        <v>0</v>
      </c>
      <c r="O15" s="8" t="n">
        <f aca="false">'Totaal overzicht'!O418</f>
        <v>0</v>
      </c>
      <c r="P15" s="8" t="n">
        <f aca="false">'Totaal overzicht'!P418</f>
        <v>3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</row>
    <row r="16" customFormat="false" ht="12.75" hidden="false" customHeight="false" outlineLevel="0" collapsed="false">
      <c r="A16" s="0" t="s">
        <v>170</v>
      </c>
      <c r="B16" s="0" t="s">
        <v>144</v>
      </c>
      <c r="C16" s="0" t="s">
        <v>58</v>
      </c>
      <c r="D16" s="0" t="n">
        <v>1500000</v>
      </c>
      <c r="E16" s="0" t="n">
        <f aca="false">SUM(F16:AI16)</f>
        <v>90</v>
      </c>
      <c r="F16" s="8"/>
      <c r="G16" s="8" t="n">
        <f aca="false">'Totaal overzicht'!G129</f>
        <v>0</v>
      </c>
      <c r="H16" s="8" t="n">
        <f aca="false">'Totaal overzicht'!H129</f>
        <v>1</v>
      </c>
      <c r="I16" s="8" t="n">
        <f aca="false">'Totaal overzicht'!I129</f>
        <v>0</v>
      </c>
      <c r="J16" s="8" t="n">
        <f aca="false">'Totaal overzicht'!J129</f>
        <v>3</v>
      </c>
      <c r="K16" s="8" t="n">
        <f aca="false">'Totaal overzicht'!K129</f>
        <v>5</v>
      </c>
      <c r="L16" s="8" t="n">
        <f aca="false">'Totaal overzicht'!L129</f>
        <v>0</v>
      </c>
      <c r="M16" s="8" t="n">
        <f aca="false">'Totaal overzicht'!M129</f>
        <v>0</v>
      </c>
      <c r="N16" s="8" t="n">
        <f aca="false">'Totaal overzicht'!N129</f>
        <v>6</v>
      </c>
      <c r="O16" s="8" t="n">
        <f aca="false">'Totaal overzicht'!O129</f>
        <v>6</v>
      </c>
      <c r="P16" s="8" t="n">
        <f aca="false">'Totaal overzicht'!P129</f>
        <v>11</v>
      </c>
      <c r="Q16" s="8" t="n">
        <f aca="false">'Totaal overzicht'!Q129</f>
        <v>0</v>
      </c>
      <c r="R16" s="8" t="n">
        <f aca="false">'Totaal overzicht'!R129</f>
        <v>3</v>
      </c>
      <c r="S16" s="8" t="n">
        <f aca="false">'Totaal overzicht'!S129</f>
        <v>9</v>
      </c>
      <c r="T16" s="8" t="n">
        <f aca="false">'Totaal overzicht'!T129</f>
        <v>0</v>
      </c>
      <c r="U16" s="8" t="n">
        <f aca="false">'Totaal overzicht'!U129</f>
        <v>1</v>
      </c>
      <c r="V16" s="8" t="n">
        <f aca="false">'Totaal overzicht'!V129</f>
        <v>3</v>
      </c>
      <c r="W16" s="8" t="n">
        <f aca="false">'Totaal overzicht'!W129</f>
        <v>6</v>
      </c>
      <c r="X16" s="8" t="n">
        <f aca="false">'Totaal overzicht'!X129</f>
        <v>0</v>
      </c>
      <c r="Y16" s="8" t="n">
        <f aca="false">'Totaal overzicht'!Y129</f>
        <v>0</v>
      </c>
      <c r="Z16" s="8" t="n">
        <f aca="false">'Totaal overzicht'!Z129</f>
        <v>0</v>
      </c>
      <c r="AA16" s="8" t="n">
        <f aca="false">'Totaal overzicht'!AA129</f>
        <v>9</v>
      </c>
      <c r="AB16" s="8" t="n">
        <f aca="false">'Totaal overzicht'!AB129</f>
        <v>3</v>
      </c>
      <c r="AC16" s="8" t="n">
        <f aca="false">'Totaal overzicht'!AC129</f>
        <v>2</v>
      </c>
      <c r="AD16" s="8" t="n">
        <f aca="false">'Totaal overzicht'!AD129</f>
        <v>6</v>
      </c>
      <c r="AE16" s="8" t="n">
        <f aca="false">'Totaal overzicht'!AE129</f>
        <v>6</v>
      </c>
      <c r="AF16" s="8" t="n">
        <f aca="false">'Totaal overzicht'!AF129</f>
        <v>1</v>
      </c>
      <c r="AG16" s="8" t="n">
        <f aca="false">'Totaal overzicht'!AG129</f>
        <v>3</v>
      </c>
      <c r="AH16" s="8" t="n">
        <f aca="false">'Totaal overzicht'!AH129</f>
        <v>0</v>
      </c>
      <c r="AI16" s="8" t="n">
        <f aca="false">'Totaal overzicht'!AI129</f>
        <v>6</v>
      </c>
    </row>
    <row r="17" customFormat="false" ht="12.75" hidden="false" customHeight="false" outlineLevel="0" collapsed="false">
      <c r="A17" s="0" t="s">
        <v>296</v>
      </c>
      <c r="B17" s="0" t="s">
        <v>285</v>
      </c>
      <c r="C17" s="0" t="s">
        <v>50</v>
      </c>
      <c r="D17" s="0" t="n">
        <v>500000</v>
      </c>
      <c r="E17" s="0" t="n">
        <f aca="false">SUM(F17:AI17)</f>
        <v>34</v>
      </c>
      <c r="F17" s="8"/>
      <c r="G17" s="8"/>
      <c r="H17" s="8"/>
      <c r="I17" s="8" t="n">
        <f aca="false">'Totaal overzicht'!I250</f>
        <v>0</v>
      </c>
      <c r="J17" s="8" t="n">
        <f aca="false">'Totaal overzicht'!J250</f>
        <v>2</v>
      </c>
      <c r="K17" s="8" t="n">
        <f aca="false">'Totaal overzicht'!K250</f>
        <v>0</v>
      </c>
      <c r="L17" s="8" t="n">
        <f aca="false">'Totaal overzicht'!L250</f>
        <v>7</v>
      </c>
      <c r="M17" s="8" t="n">
        <f aca="false">'Totaal overzicht'!M250</f>
        <v>0</v>
      </c>
      <c r="N17" s="8" t="n">
        <f aca="false">'Totaal overzicht'!N250</f>
        <v>3</v>
      </c>
      <c r="O17" s="8" t="n">
        <f aca="false">'Totaal overzicht'!O250</f>
        <v>0</v>
      </c>
      <c r="P17" s="8" t="n">
        <f aca="false">'Totaal overzicht'!P250</f>
        <v>0</v>
      </c>
      <c r="Q17" s="8" t="n">
        <f aca="false">'Totaal overzicht'!Q250</f>
        <v>6</v>
      </c>
      <c r="R17" s="8" t="n">
        <f aca="false">'Totaal overzicht'!R250</f>
        <v>0</v>
      </c>
      <c r="S17" s="8" t="n">
        <f aca="false">'Totaal overzicht'!S250</f>
        <v>3</v>
      </c>
      <c r="T17" s="8" t="n">
        <f aca="false">'Totaal overzicht'!T250</f>
        <v>1</v>
      </c>
      <c r="U17" s="8" t="n">
        <f aca="false">'Totaal overzicht'!U250</f>
        <v>3</v>
      </c>
      <c r="V17" s="8" t="n">
        <f aca="false">'Totaal overzicht'!V250</f>
        <v>0</v>
      </c>
      <c r="W17" s="8" t="n">
        <f aca="false">'Totaal overzicht'!W250</f>
        <v>3</v>
      </c>
      <c r="X17" s="8" t="n">
        <f aca="false">'Totaal overzicht'!X250</f>
        <v>0</v>
      </c>
      <c r="Y17" s="8" t="n">
        <f aca="false">'Totaal overzicht'!Y250</f>
        <v>3</v>
      </c>
      <c r="Z17" s="8" t="n">
        <f aca="false">'Totaal overzicht'!Z250</f>
        <v>0</v>
      </c>
      <c r="AA17" s="8" t="n">
        <f aca="false">'Totaal overzicht'!AA250</f>
        <v>3</v>
      </c>
      <c r="AB17" s="8" t="n">
        <f aca="false">'Totaal overzicht'!AB250</f>
        <v>0</v>
      </c>
      <c r="AC17" s="8" t="n">
        <f aca="false">'Totaal overzicht'!AC250</f>
        <v>0</v>
      </c>
      <c r="AD17" s="8" t="n">
        <f aca="false">'Totaal overzicht'!AD250</f>
        <v>0</v>
      </c>
      <c r="AE17" s="8" t="n">
        <f aca="false">'Totaal overzicht'!AE250</f>
        <v>0</v>
      </c>
      <c r="AF17" s="8" t="n">
        <f aca="false">'Totaal overzicht'!AF250</f>
        <v>0</v>
      </c>
      <c r="AG17" s="8" t="n">
        <f aca="false">'Totaal overzicht'!AG250</f>
        <v>0</v>
      </c>
      <c r="AH17" s="8" t="n">
        <f aca="false">'Totaal overzicht'!AH250</f>
        <v>0</v>
      </c>
      <c r="AI17" s="8" t="n">
        <f aca="false">'Totaal overzicht'!AI250</f>
        <v>0</v>
      </c>
    </row>
    <row r="18" customFormat="false" ht="12.75" hidden="false" customHeight="false" outlineLevel="0" collapsed="false">
      <c r="A18" s="0" t="s">
        <v>375</v>
      </c>
      <c r="D18" s="3"/>
      <c r="E18" s="0" t="n">
        <f aca="false">SUM(F18:AI18)</f>
        <v>4</v>
      </c>
      <c r="F18" s="8"/>
      <c r="G18" s="8"/>
      <c r="H18" s="8"/>
      <c r="I18" s="8" t="n">
        <f aca="false">'Totaal overzicht'!I329</f>
        <v>5</v>
      </c>
      <c r="J18" s="8" t="n">
        <f aca="false">'Totaal overzicht'!J329</f>
        <v>0</v>
      </c>
      <c r="K18" s="8" t="n">
        <f aca="false">'Totaal overzicht'!K329</f>
        <v>0</v>
      </c>
      <c r="L18" s="8" t="n">
        <f aca="false">'Totaal overzicht'!L329</f>
        <v>-1</v>
      </c>
      <c r="M18" s="8" t="n">
        <f aca="false">'Totaal overzicht'!M329</f>
        <v>0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</row>
    <row r="19" customFormat="false" ht="12.75" hidden="false" customHeight="false" outlineLevel="0" collapsed="false">
      <c r="A19" s="0" t="s">
        <v>430</v>
      </c>
      <c r="E19" s="0" t="n">
        <f aca="false">SUM(F19:AI19)</f>
        <v>48</v>
      </c>
      <c r="N19" s="8" t="n">
        <f aca="false">'Totaal overzicht'!N383</f>
        <v>0</v>
      </c>
      <c r="O19" s="8" t="n">
        <f aca="false">'Totaal overzicht'!O383</f>
        <v>0</v>
      </c>
      <c r="P19" s="8" t="n">
        <f aca="false">'Totaal overzicht'!P383</f>
        <v>6</v>
      </c>
      <c r="Q19" s="8" t="n">
        <f aca="false">'Totaal overzicht'!Q383</f>
        <v>0</v>
      </c>
      <c r="R19" s="8" t="n">
        <f aca="false">'Totaal overzicht'!R383</f>
        <v>0</v>
      </c>
      <c r="S19" s="8" t="n">
        <f aca="false">'Totaal overzicht'!S383</f>
        <v>4</v>
      </c>
      <c r="T19" s="8" t="n">
        <f aca="false">'Totaal overzicht'!T383</f>
        <v>7</v>
      </c>
      <c r="U19" s="8" t="n">
        <f aca="false">'Totaal overzicht'!U383</f>
        <v>0</v>
      </c>
      <c r="V19" s="8" t="n">
        <f aca="false">'Totaal overzicht'!V383</f>
        <v>7</v>
      </c>
      <c r="W19" s="8" t="n">
        <f aca="false">'Totaal overzicht'!W383</f>
        <v>9</v>
      </c>
      <c r="X19" s="8" t="n">
        <f aca="false">'Totaal overzicht'!X383</f>
        <v>0</v>
      </c>
      <c r="Y19" s="8" t="n">
        <f aca="false">'Totaal overzicht'!Y383</f>
        <v>0</v>
      </c>
      <c r="Z19" s="8" t="n">
        <f aca="false">'Totaal overzicht'!Z383</f>
        <v>0</v>
      </c>
      <c r="AA19" s="8" t="n">
        <f aca="false">'Totaal overzicht'!AA383</f>
        <v>4</v>
      </c>
      <c r="AB19" s="8" t="n">
        <f aca="false">'Totaal overzicht'!AB383</f>
        <v>0</v>
      </c>
      <c r="AC19" s="8" t="n">
        <f aca="false">'Totaal overzicht'!AC383</f>
        <v>3</v>
      </c>
      <c r="AD19" s="8" t="n">
        <f aca="false">'Totaal overzicht'!AD383</f>
        <v>3</v>
      </c>
      <c r="AE19" s="8" t="n">
        <f aca="false">'Totaal overzicht'!AE383</f>
        <v>6</v>
      </c>
      <c r="AF19" s="8" t="n">
        <f aca="false">'Totaal overzicht'!AF383</f>
        <v>4</v>
      </c>
      <c r="AG19" s="8" t="n">
        <f aca="false">'Totaal overzicht'!AG383</f>
        <v>-5</v>
      </c>
      <c r="AH19" s="8"/>
      <c r="AI19" s="8"/>
    </row>
    <row r="20" customFormat="false" ht="12.75" hidden="false" customHeight="false" outlineLevel="0" collapsed="false">
      <c r="A20" s="0" t="s">
        <v>501</v>
      </c>
      <c r="B20" s="0" t="s">
        <v>492</v>
      </c>
      <c r="C20" s="0" t="s">
        <v>50</v>
      </c>
      <c r="D20" s="0" t="n">
        <v>500000</v>
      </c>
      <c r="E20" s="0" t="n">
        <f aca="false">SUM(F20:AI20)</f>
        <v>63</v>
      </c>
      <c r="N20" s="8" t="n">
        <f aca="false">'Totaal overzicht'!N458</f>
        <v>0</v>
      </c>
      <c r="O20" s="8" t="n">
        <f aca="false">'Totaal overzicht'!O458</f>
        <v>0</v>
      </c>
      <c r="P20" s="8" t="n">
        <f aca="false">'Totaal overzicht'!P458</f>
        <v>3</v>
      </c>
      <c r="Q20" s="8" t="n">
        <f aca="false">'Totaal overzicht'!Q458</f>
        <v>6</v>
      </c>
      <c r="R20" s="8" t="n">
        <f aca="false">'Totaal overzicht'!R458</f>
        <v>3</v>
      </c>
      <c r="S20" s="8" t="n">
        <f aca="false">'Totaal overzicht'!S458</f>
        <v>12</v>
      </c>
      <c r="T20" s="8" t="n">
        <f aca="false">'Totaal overzicht'!T458</f>
        <v>0</v>
      </c>
      <c r="U20" s="8" t="n">
        <f aca="false">'Totaal overzicht'!U458</f>
        <v>0</v>
      </c>
      <c r="V20" s="8" t="n">
        <f aca="false">'Totaal overzicht'!V458</f>
        <v>3</v>
      </c>
      <c r="W20" s="8" t="n">
        <f aca="false">'Totaal overzicht'!W458</f>
        <v>2</v>
      </c>
      <c r="X20" s="8" t="n">
        <f aca="false">'Totaal overzicht'!X458</f>
        <v>0</v>
      </c>
      <c r="Y20" s="8" t="n">
        <f aca="false">'Totaal overzicht'!Y458</f>
        <v>0</v>
      </c>
      <c r="Z20" s="8" t="n">
        <f aca="false">'Totaal overzicht'!Z458</f>
        <v>3</v>
      </c>
      <c r="AA20" s="8" t="n">
        <f aca="false">'Totaal overzicht'!AA458</f>
        <v>3</v>
      </c>
      <c r="AB20" s="8" t="n">
        <f aca="false">'Totaal overzicht'!AB458</f>
        <v>3</v>
      </c>
      <c r="AC20" s="8" t="n">
        <f aca="false">'Totaal overzicht'!AC458</f>
        <v>6</v>
      </c>
      <c r="AD20" s="8" t="n">
        <f aca="false">'Totaal overzicht'!AD458</f>
        <v>0</v>
      </c>
      <c r="AE20" s="8" t="n">
        <f aca="false">'Totaal overzicht'!AE458</f>
        <v>0</v>
      </c>
      <c r="AF20" s="8" t="n">
        <f aca="false">'Totaal overzicht'!AF458</f>
        <v>8</v>
      </c>
      <c r="AG20" s="8" t="n">
        <f aca="false">'Totaal overzicht'!AG458</f>
        <v>4</v>
      </c>
      <c r="AH20" s="8" t="n">
        <f aca="false">'Totaal overzicht'!AH458</f>
        <v>2</v>
      </c>
      <c r="AI20" s="8" t="n">
        <f aca="false">'Totaal overzicht'!AI458</f>
        <v>5</v>
      </c>
    </row>
    <row r="21" customFormat="false" ht="12.75" hidden="false" customHeight="false" outlineLevel="0" collapsed="false">
      <c r="A21" s="0" t="s">
        <v>490</v>
      </c>
      <c r="B21" s="0" t="s">
        <v>465</v>
      </c>
      <c r="C21" s="0" t="s">
        <v>58</v>
      </c>
      <c r="D21" s="0" t="n">
        <v>2000000</v>
      </c>
      <c r="E21" s="0" t="n">
        <f aca="false">SUM(F21:AI21)</f>
        <v>93</v>
      </c>
      <c r="N21" s="8"/>
      <c r="O21" s="8"/>
      <c r="P21" s="8"/>
      <c r="Q21" s="8" t="n">
        <f aca="false">'Totaal overzicht'!Q448</f>
        <v>8</v>
      </c>
      <c r="R21" s="8" t="n">
        <f aca="false">'Totaal overzicht'!R448</f>
        <v>5</v>
      </c>
      <c r="S21" s="8" t="n">
        <f aca="false">'Totaal overzicht'!S448</f>
        <v>3</v>
      </c>
      <c r="T21" s="8" t="n">
        <f aca="false">'Totaal overzicht'!T448</f>
        <v>2</v>
      </c>
      <c r="U21" s="8" t="n">
        <f aca="false">'Totaal overzicht'!U448</f>
        <v>3</v>
      </c>
      <c r="V21" s="8" t="n">
        <f aca="false">'Totaal overzicht'!V448</f>
        <v>-1</v>
      </c>
      <c r="W21" s="8" t="n">
        <f aca="false">'Totaal overzicht'!W448</f>
        <v>6</v>
      </c>
      <c r="X21" s="8" t="n">
        <f aca="false">'Totaal overzicht'!X448</f>
        <v>0</v>
      </c>
      <c r="Y21" s="8" t="n">
        <f aca="false">'Totaal overzicht'!Y448</f>
        <v>3</v>
      </c>
      <c r="Z21" s="8" t="n">
        <f aca="false">'Totaal overzicht'!Z448</f>
        <v>0</v>
      </c>
      <c r="AA21" s="8" t="n">
        <f aca="false">'Totaal overzicht'!AA448</f>
        <v>0</v>
      </c>
      <c r="AB21" s="8" t="n">
        <f aca="false">'Totaal overzicht'!AB448</f>
        <v>3</v>
      </c>
      <c r="AC21" s="8" t="n">
        <f aca="false">'Totaal overzicht'!AC448</f>
        <v>11</v>
      </c>
      <c r="AD21" s="8" t="n">
        <f aca="false">'Totaal overzicht'!AD448</f>
        <v>3</v>
      </c>
      <c r="AE21" s="8" t="n">
        <f aca="false">'Totaal overzicht'!AE448</f>
        <v>21</v>
      </c>
      <c r="AF21" s="8" t="n">
        <f aca="false">'Totaal overzicht'!AF448</f>
        <v>3</v>
      </c>
      <c r="AG21" s="8" t="n">
        <f aca="false">'Totaal overzicht'!AG448</f>
        <v>12</v>
      </c>
      <c r="AH21" s="8" t="n">
        <f aca="false">'Totaal overzicht'!AH448</f>
        <v>6</v>
      </c>
      <c r="AI21" s="8" t="n">
        <f aca="false">'Totaal overzicht'!AI448</f>
        <v>5</v>
      </c>
    </row>
    <row r="22" customFormat="false" ht="12.75" hidden="false" customHeight="false" outlineLevel="0" collapsed="false">
      <c r="A22" s="0" t="s">
        <v>217</v>
      </c>
      <c r="B22" s="0" t="s">
        <v>204</v>
      </c>
      <c r="C22" s="0" t="s">
        <v>50</v>
      </c>
      <c r="D22" s="0" t="n">
        <v>2500000</v>
      </c>
      <c r="E22" s="0" t="n">
        <f aca="false">SUM(F22:AI22)</f>
        <v>30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 t="n">
        <f aca="false">'Totaal overzicht'!AB174</f>
        <v>0</v>
      </c>
      <c r="AC22" s="8" t="n">
        <f aca="false">'Totaal overzicht'!AC174</f>
        <v>14</v>
      </c>
      <c r="AD22" s="8" t="n">
        <f aca="false">'Totaal overzicht'!AD174</f>
        <v>5</v>
      </c>
      <c r="AE22" s="8" t="n">
        <f aca="false">'Totaal overzicht'!AE174</f>
        <v>0</v>
      </c>
      <c r="AF22" s="8" t="n">
        <f aca="false">'Totaal overzicht'!AF174</f>
        <v>3</v>
      </c>
      <c r="AG22" s="8" t="n">
        <f aca="false">'Totaal overzicht'!AG174</f>
        <v>8</v>
      </c>
      <c r="AH22" s="8" t="n">
        <f aca="false">'Totaal overzicht'!AH174</f>
        <v>0</v>
      </c>
      <c r="AI22" s="8" t="n">
        <f aca="false">'Totaal overzicht'!AI174</f>
        <v>0</v>
      </c>
    </row>
    <row r="23" customFormat="false" ht="12.75" hidden="false" customHeight="false" outlineLevel="0" collapsed="false">
      <c r="A23" s="0" t="s">
        <v>440</v>
      </c>
      <c r="B23" s="0" t="s">
        <v>519</v>
      </c>
      <c r="C23" s="0" t="s">
        <v>58</v>
      </c>
      <c r="D23" s="0" t="n">
        <v>750000</v>
      </c>
      <c r="E23" s="0" t="n">
        <f aca="false">SUM(F23:AI23)</f>
        <v>5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 t="n">
        <f aca="false">'Totaal overzicht'!AH395</f>
        <v>2</v>
      </c>
      <c r="AI23" s="8" t="n">
        <f aca="false">'Totaal overzicht'!AI395</f>
        <v>3</v>
      </c>
    </row>
    <row r="24" customFormat="false" ht="12.75" hidden="false" customHeight="false" outlineLevel="0" collapsed="false">
      <c r="F24" s="0" t="n">
        <f aca="false">SUM(F5:F21)</f>
        <v>47</v>
      </c>
      <c r="G24" s="0" t="n">
        <f aca="false">SUM(G5:G21)</f>
        <v>32</v>
      </c>
      <c r="H24" s="0" t="n">
        <f aca="false">SUM(H5:H21)</f>
        <v>43</v>
      </c>
      <c r="I24" s="0" t="n">
        <f aca="false">SUM(I5:I21)</f>
        <v>23</v>
      </c>
      <c r="J24" s="0" t="n">
        <f aca="false">SUM(J5:J21)</f>
        <v>70</v>
      </c>
      <c r="K24" s="0" t="n">
        <f aca="false">SUM(K5:K21)</f>
        <v>24</v>
      </c>
      <c r="L24" s="0" t="n">
        <f aca="false">SUM(L5:L21)</f>
        <v>24</v>
      </c>
      <c r="M24" s="0" t="n">
        <f aca="false">SUM(M5:M21)</f>
        <v>16</v>
      </c>
      <c r="N24" s="0" t="n">
        <f aca="false">SUM(N5:N21)</f>
        <v>23</v>
      </c>
      <c r="O24" s="0" t="n">
        <f aca="false">SUM(O5:O21)</f>
        <v>24</v>
      </c>
      <c r="P24" s="0" t="n">
        <f aca="false">SUM(P5:P22)</f>
        <v>38</v>
      </c>
      <c r="Q24" s="0" t="n">
        <f aca="false">SUM(Q5:Q22)</f>
        <v>36</v>
      </c>
      <c r="R24" s="0" t="n">
        <f aca="false">SUM(R5:R22)</f>
        <v>30</v>
      </c>
      <c r="S24" s="0" t="n">
        <f aca="false">SUM(S5:S22)</f>
        <v>48</v>
      </c>
      <c r="T24" s="0" t="n">
        <f aca="false">SUM(T5:T22)</f>
        <v>23</v>
      </c>
      <c r="U24" s="0" t="n">
        <f aca="false">SUM(U5:U22)</f>
        <v>20</v>
      </c>
      <c r="V24" s="0" t="n">
        <f aca="false">SUM(V5:V22)</f>
        <v>31</v>
      </c>
      <c r="W24" s="0" t="n">
        <f aca="false">SUM(W5:W22)</f>
        <v>41</v>
      </c>
      <c r="X24" s="0" t="n">
        <f aca="false">SUM(X5:X22)</f>
        <v>6</v>
      </c>
      <c r="Y24" s="0" t="n">
        <f aca="false">SUM(Y5:Y22)</f>
        <v>16</v>
      </c>
      <c r="Z24" s="0" t="n">
        <f aca="false">SUM(Z5:Z22)</f>
        <v>8</v>
      </c>
      <c r="AA24" s="0" t="n">
        <f aca="false">SUM(AA5:AA22)</f>
        <v>33</v>
      </c>
      <c r="AB24" s="0" t="n">
        <f aca="false">SUM(AB5:AB22)</f>
        <v>29</v>
      </c>
      <c r="AC24" s="0" t="n">
        <f aca="false">SUM(AC5:AC22)</f>
        <v>55</v>
      </c>
      <c r="AD24" s="0" t="n">
        <f aca="false">SUM(AD5:AD22)</f>
        <v>20</v>
      </c>
      <c r="AE24" s="0" t="n">
        <f aca="false">SUM(AE5:AE22)</f>
        <v>39</v>
      </c>
      <c r="AF24" s="0" t="n">
        <f aca="false">SUM(AF5:AF22)</f>
        <v>30</v>
      </c>
      <c r="AG24" s="0" t="n">
        <f aca="false">SUM(AG5:AG22)</f>
        <v>36</v>
      </c>
      <c r="AH24" s="0" t="n">
        <f aca="false">SUM(AH5:AH22)</f>
        <v>14</v>
      </c>
      <c r="AI24" s="0" t="n">
        <f aca="false">SUM(AI5:AI22)</f>
        <v>23</v>
      </c>
    </row>
    <row r="27" customFormat="false" ht="12.75" hidden="false" customHeight="false" outlineLevel="0" collapsed="false">
      <c r="A27" s="3"/>
      <c r="B27" s="3"/>
      <c r="C27" s="3"/>
      <c r="D27" s="3"/>
      <c r="E27" s="3"/>
    </row>
    <row r="34" customFormat="false" ht="12.75" hidden="false" customHeight="false" outlineLevel="0" collapsed="false">
      <c r="A34" s="3"/>
      <c r="B34" s="3"/>
      <c r="C34" s="3"/>
      <c r="D34" s="3"/>
      <c r="E34" s="3"/>
    </row>
    <row r="50" customFormat="false" ht="12.75" hidden="false" customHeight="false" outlineLevel="0" collapsed="false">
      <c r="A50" s="3"/>
      <c r="B50" s="3"/>
      <c r="C50" s="3"/>
      <c r="D50" s="3"/>
      <c r="E50" s="3"/>
    </row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5" activeCellId="0" sqref="A5: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7"/>
    <col collapsed="false" customWidth="true" hidden="false" outlineLevel="0" max="3" min="3" style="0" width="6.99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14" min="7" style="0" width="4.41"/>
    <col collapsed="false" customWidth="true" hidden="false" outlineLevel="0" max="35" min="15" style="0" width="5.41"/>
  </cols>
  <sheetData>
    <row r="1" s="3" customFormat="true" ht="12.75" hidden="false" customHeight="false" outlineLevel="0" collapsed="false">
      <c r="A1" s="7" t="s">
        <v>4</v>
      </c>
      <c r="B1" s="8" t="n">
        <f aca="false">SUM(F25:AI25)</f>
        <v>98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s="3" customFormat="true" ht="12.75" hidden="false" customHeight="false" outlineLevel="0" collapsed="false">
      <c r="A2" s="10" t="s">
        <v>515</v>
      </c>
      <c r="B2" s="11" t="n">
        <v>1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s="3" customFormat="true" ht="12.75" hidden="false" customHeight="false" outlineLevel="0" collapsed="false">
      <c r="A3" s="12" t="s">
        <v>516</v>
      </c>
      <c r="B3" s="13" t="n">
        <f aca="false">SUM(D5:D57)</f>
        <v>1700000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25.5" hidden="false" customHeight="tru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517</v>
      </c>
      <c r="F4" s="14" t="s">
        <v>5</v>
      </c>
      <c r="G4" s="14" t="s">
        <v>6</v>
      </c>
      <c r="H4" s="14" t="s">
        <v>7</v>
      </c>
      <c r="I4" s="14" t="s">
        <v>8</v>
      </c>
      <c r="J4" s="14" t="s">
        <v>9</v>
      </c>
      <c r="K4" s="14" t="s">
        <v>10</v>
      </c>
      <c r="L4" s="14" t="s">
        <v>11</v>
      </c>
      <c r="M4" s="14" t="s">
        <v>12</v>
      </c>
      <c r="N4" s="14" t="s">
        <v>13</v>
      </c>
      <c r="O4" s="14" t="s">
        <v>14</v>
      </c>
      <c r="P4" s="14" t="s">
        <v>15</v>
      </c>
      <c r="Q4" s="14" t="s">
        <v>16</v>
      </c>
      <c r="R4" s="14" t="s">
        <v>17</v>
      </c>
      <c r="S4" s="14" t="s">
        <v>18</v>
      </c>
      <c r="T4" s="14" t="s">
        <v>19</v>
      </c>
      <c r="U4" s="14" t="s">
        <v>20</v>
      </c>
      <c r="V4" s="14" t="s">
        <v>21</v>
      </c>
      <c r="W4" s="14" t="s">
        <v>22</v>
      </c>
      <c r="X4" s="14" t="s">
        <v>23</v>
      </c>
      <c r="Y4" s="14" t="s">
        <v>24</v>
      </c>
      <c r="Z4" s="14" t="s">
        <v>25</v>
      </c>
      <c r="AA4" s="14" t="s">
        <v>26</v>
      </c>
      <c r="AB4" s="14" t="s">
        <v>27</v>
      </c>
      <c r="AC4" s="14" t="s">
        <v>28</v>
      </c>
      <c r="AD4" s="14" t="s">
        <v>29</v>
      </c>
      <c r="AE4" s="14" t="s">
        <v>30</v>
      </c>
      <c r="AF4" s="14" t="s">
        <v>31</v>
      </c>
      <c r="AG4" s="14" t="s">
        <v>32</v>
      </c>
      <c r="AH4" s="14" t="s">
        <v>33</v>
      </c>
      <c r="AI4" s="14" t="s">
        <v>34</v>
      </c>
    </row>
    <row r="5" customFormat="false" ht="12.75" hidden="false" customHeight="false" outlineLevel="0" collapsed="false">
      <c r="A5" s="0" t="s">
        <v>129</v>
      </c>
      <c r="B5" s="0" t="s">
        <v>122</v>
      </c>
      <c r="C5" s="0" t="s">
        <v>47</v>
      </c>
      <c r="D5" s="0" t="n">
        <v>1000000</v>
      </c>
      <c r="E5" s="0" t="n">
        <f aca="false">SUM(F5:AI5)</f>
        <v>69</v>
      </c>
      <c r="F5" s="8" t="n">
        <f aca="false">'Totaal overzicht'!F88</f>
        <v>7</v>
      </c>
      <c r="G5" s="8" t="n">
        <f aca="false">'Totaal overzicht'!G88</f>
        <v>3</v>
      </c>
      <c r="H5" s="8" t="n">
        <f aca="false">'Totaal overzicht'!H88</f>
        <v>4</v>
      </c>
      <c r="I5" s="8" t="n">
        <f aca="false">'Totaal overzicht'!I88</f>
        <v>6</v>
      </c>
      <c r="J5" s="8" t="n">
        <f aca="false">'Totaal overzicht'!J88</f>
        <v>1</v>
      </c>
      <c r="K5" s="8" t="n">
        <f aca="false">'Totaal overzicht'!K88</f>
        <v>6</v>
      </c>
      <c r="L5" s="8" t="n">
        <f aca="false">'Totaal overzicht'!L88</f>
        <v>1</v>
      </c>
      <c r="M5" s="8" t="n">
        <f aca="false">'Totaal overzicht'!M88</f>
        <v>0</v>
      </c>
      <c r="N5" s="8" t="n">
        <f aca="false">'Totaal overzicht'!N88</f>
        <v>1</v>
      </c>
      <c r="O5" s="8" t="n">
        <f aca="false">'Totaal overzicht'!O88</f>
        <v>0</v>
      </c>
      <c r="P5" s="8" t="n">
        <f aca="false">'Totaal overzicht'!P88</f>
        <v>0</v>
      </c>
      <c r="Q5" s="8" t="n">
        <f aca="false">'Totaal overzicht'!Q88</f>
        <v>0</v>
      </c>
      <c r="R5" s="8" t="n">
        <f aca="false">'Totaal overzicht'!R88</f>
        <v>1</v>
      </c>
      <c r="S5" s="8" t="n">
        <f aca="false">'Totaal overzicht'!S88</f>
        <v>0</v>
      </c>
      <c r="T5" s="8" t="n">
        <f aca="false">'Totaal overzicht'!T88</f>
        <v>1</v>
      </c>
      <c r="U5" s="8" t="n">
        <f aca="false">'Totaal overzicht'!U88</f>
        <v>0</v>
      </c>
      <c r="V5" s="8" t="n">
        <f aca="false">'Totaal overzicht'!V88</f>
        <v>6</v>
      </c>
      <c r="W5" s="8" t="n">
        <f aca="false">'Totaal overzicht'!W88</f>
        <v>4</v>
      </c>
      <c r="X5" s="8" t="n">
        <f aca="false">'Totaal overzicht'!X88</f>
        <v>0</v>
      </c>
      <c r="Y5" s="8" t="n">
        <f aca="false">'Totaal overzicht'!Y88</f>
        <v>1</v>
      </c>
      <c r="Z5" s="8" t="n">
        <f aca="false">'Totaal overzicht'!Z88</f>
        <v>6</v>
      </c>
      <c r="AA5" s="8" t="n">
        <f aca="false">'Totaal overzicht'!AA88</f>
        <v>0</v>
      </c>
      <c r="AB5" s="8" t="n">
        <f aca="false">'Totaal overzicht'!AB88</f>
        <v>6</v>
      </c>
      <c r="AC5" s="8" t="n">
        <f aca="false">'Totaal overzicht'!AC88</f>
        <v>-1</v>
      </c>
      <c r="AD5" s="8" t="n">
        <f aca="false">'Totaal overzicht'!AD88</f>
        <v>0</v>
      </c>
      <c r="AE5" s="8" t="n">
        <f aca="false">'Totaal overzicht'!AE88</f>
        <v>6</v>
      </c>
      <c r="AF5" s="8" t="n">
        <f aca="false">'Totaal overzicht'!AF88</f>
        <v>0</v>
      </c>
      <c r="AG5" s="8" t="n">
        <f aca="false">'Totaal overzicht'!AG88</f>
        <v>3</v>
      </c>
      <c r="AH5" s="8" t="n">
        <f aca="false">'Totaal overzicht'!AH88</f>
        <v>1</v>
      </c>
      <c r="AI5" s="8" t="n">
        <f aca="false">'Totaal overzicht'!AI88</f>
        <v>6</v>
      </c>
    </row>
    <row r="6" customFormat="false" ht="12.75" hidden="false" customHeight="false" outlineLevel="0" collapsed="false">
      <c r="A6" s="0" t="s">
        <v>518</v>
      </c>
      <c r="E6" s="0" t="n">
        <f aca="false">SUM(F6:AI6)</f>
        <v>28</v>
      </c>
      <c r="F6" s="8" t="n">
        <f aca="false">'Totaal overzicht'!F3</f>
        <v>11</v>
      </c>
      <c r="G6" s="8" t="n">
        <f aca="false">'Totaal overzicht'!G3</f>
        <v>4</v>
      </c>
      <c r="H6" s="8" t="n">
        <f aca="false">'Totaal overzicht'!H3</f>
        <v>7</v>
      </c>
      <c r="I6" s="8" t="n">
        <f aca="false">'Totaal overzicht'!I3</f>
        <v>6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</row>
    <row r="7" customFormat="false" ht="12.75" hidden="false" customHeight="false" outlineLevel="0" collapsed="false">
      <c r="A7" s="0" t="s">
        <v>415</v>
      </c>
      <c r="B7" s="0" t="s">
        <v>519</v>
      </c>
      <c r="C7" s="0" t="s">
        <v>37</v>
      </c>
      <c r="D7" s="0" t="n">
        <v>750000</v>
      </c>
      <c r="E7" s="0" t="n">
        <f aca="false">SUM(F7:AI7)</f>
        <v>55</v>
      </c>
      <c r="F7" s="8" t="n">
        <f aca="false">'Totaal overzicht'!F368</f>
        <v>6</v>
      </c>
      <c r="G7" s="8" t="n">
        <f aca="false">'Totaal overzicht'!G368</f>
        <v>3</v>
      </c>
      <c r="H7" s="8" t="n">
        <f aca="false">'Totaal overzicht'!H368</f>
        <v>2</v>
      </c>
      <c r="I7" s="8" t="n">
        <f aca="false">'Totaal overzicht'!I368</f>
        <v>4</v>
      </c>
      <c r="J7" s="8" t="n">
        <f aca="false">'Totaal overzicht'!J368</f>
        <v>3</v>
      </c>
      <c r="K7" s="8" t="n">
        <f aca="false">'Totaal overzicht'!K368</f>
        <v>0</v>
      </c>
      <c r="L7" s="8" t="n">
        <f aca="false">'Totaal overzicht'!L368</f>
        <v>4</v>
      </c>
      <c r="M7" s="8" t="n">
        <f aca="false">'Totaal overzicht'!M368</f>
        <v>3</v>
      </c>
      <c r="N7" s="8" t="n">
        <f aca="false">'Totaal overzicht'!N368</f>
        <v>1</v>
      </c>
      <c r="O7" s="8" t="n">
        <f aca="false">'Totaal overzicht'!O368</f>
        <v>0</v>
      </c>
      <c r="P7" s="8" t="n">
        <f aca="false">'Totaal overzicht'!P368</f>
        <v>2</v>
      </c>
      <c r="Q7" s="8" t="n">
        <f aca="false">'Totaal overzicht'!Q368</f>
        <v>0</v>
      </c>
      <c r="R7" s="8" t="n">
        <f aca="false">'Totaal overzicht'!R368</f>
        <v>0</v>
      </c>
      <c r="S7" s="8" t="n">
        <f aca="false">'Totaal overzicht'!S368</f>
        <v>6</v>
      </c>
      <c r="T7" s="8" t="n">
        <f aca="false">'Totaal overzicht'!T368</f>
        <v>2</v>
      </c>
      <c r="U7" s="8" t="n">
        <f aca="false">'Totaal overzicht'!U368</f>
        <v>0</v>
      </c>
      <c r="V7" s="8" t="n">
        <f aca="false">'Totaal overzicht'!V368</f>
        <v>0</v>
      </c>
      <c r="W7" s="8" t="n">
        <f aca="false">'Totaal overzicht'!W368</f>
        <v>8</v>
      </c>
      <c r="X7" s="8" t="n">
        <f aca="false">'Totaal overzicht'!X368</f>
        <v>0</v>
      </c>
      <c r="Y7" s="8" t="n">
        <f aca="false">'Totaal overzicht'!Y368</f>
        <v>2</v>
      </c>
      <c r="Z7" s="8" t="n">
        <f aca="false">'Totaal overzicht'!Z368</f>
        <v>0</v>
      </c>
      <c r="AA7" s="8" t="n">
        <f aca="false">'Totaal overzicht'!AA368</f>
        <v>0</v>
      </c>
      <c r="AB7" s="8" t="n">
        <f aca="false">'Totaal overzicht'!AB368</f>
        <v>0</v>
      </c>
      <c r="AC7" s="8" t="n">
        <f aca="false">'Totaal overzicht'!AC368</f>
        <v>4</v>
      </c>
      <c r="AD7" s="8" t="n">
        <f aca="false">'Totaal overzicht'!AD368</f>
        <v>3</v>
      </c>
      <c r="AE7" s="8" t="n">
        <f aca="false">'Totaal overzicht'!AE368</f>
        <v>1</v>
      </c>
      <c r="AF7" s="8" t="n">
        <f aca="false">'Totaal overzicht'!AF368</f>
        <v>0</v>
      </c>
      <c r="AG7" s="8" t="n">
        <f aca="false">'Totaal overzicht'!AG368</f>
        <v>1</v>
      </c>
      <c r="AH7" s="8" t="n">
        <f aca="false">'Totaal overzicht'!AH368</f>
        <v>0</v>
      </c>
      <c r="AI7" s="8" t="n">
        <f aca="false">'Totaal overzicht'!AI368</f>
        <v>0</v>
      </c>
    </row>
    <row r="8" customFormat="false" ht="12.75" hidden="false" customHeight="false" outlineLevel="0" collapsed="false">
      <c r="A8" s="0" t="s">
        <v>334</v>
      </c>
      <c r="B8" s="0" t="s">
        <v>333</v>
      </c>
      <c r="C8" s="0" t="s">
        <v>37</v>
      </c>
      <c r="D8" s="0" t="n">
        <v>1000000</v>
      </c>
      <c r="E8" s="0" t="n">
        <f aca="false">SUM(F8:AI8)</f>
        <v>90</v>
      </c>
      <c r="F8" s="8" t="n">
        <f aca="false">'Totaal overzicht'!F340</f>
        <v>2</v>
      </c>
      <c r="G8" s="8" t="n">
        <f aca="false">'Totaal overzicht'!G340</f>
        <v>10</v>
      </c>
      <c r="H8" s="8" t="n">
        <f aca="false">'Totaal overzicht'!H340</f>
        <v>2</v>
      </c>
      <c r="I8" s="8" t="n">
        <f aca="false">'Totaal overzicht'!I340</f>
        <v>0</v>
      </c>
      <c r="J8" s="8" t="n">
        <f aca="false">'Totaal overzicht'!J340</f>
        <v>9</v>
      </c>
      <c r="K8" s="8" t="n">
        <f aca="false">'Totaal overzicht'!K340</f>
        <v>0</v>
      </c>
      <c r="L8" s="8" t="n">
        <f aca="false">'Totaal overzicht'!L340</f>
        <v>2</v>
      </c>
      <c r="M8" s="8" t="n">
        <f aca="false">'Totaal overzicht'!M340</f>
        <v>3</v>
      </c>
      <c r="N8" s="8" t="n">
        <f aca="false">'Totaal overzicht'!N340</f>
        <v>1</v>
      </c>
      <c r="O8" s="8" t="n">
        <f aca="false">'Totaal overzicht'!O340</f>
        <v>11</v>
      </c>
      <c r="P8" s="8" t="n">
        <f aca="false">'Totaal overzicht'!P340</f>
        <v>5</v>
      </c>
      <c r="Q8" s="8" t="n">
        <f aca="false">'Totaal overzicht'!Q340</f>
        <v>0</v>
      </c>
      <c r="R8" s="8" t="n">
        <f aca="false">'Totaal overzicht'!R340</f>
        <v>0</v>
      </c>
      <c r="S8" s="8" t="n">
        <f aca="false">'Totaal overzicht'!S340</f>
        <v>0</v>
      </c>
      <c r="T8" s="8" t="n">
        <f aca="false">'Totaal overzicht'!T340</f>
        <v>4</v>
      </c>
      <c r="U8" s="8" t="n">
        <f aca="false">'Totaal overzicht'!U340</f>
        <v>1</v>
      </c>
      <c r="V8" s="8" t="n">
        <f aca="false">'Totaal overzicht'!V288</f>
        <v>0</v>
      </c>
      <c r="W8" s="8" t="n">
        <f aca="false">'Totaal overzicht'!W288</f>
        <v>9</v>
      </c>
      <c r="X8" s="8" t="n">
        <f aca="false">'Totaal overzicht'!X288</f>
        <v>0</v>
      </c>
      <c r="Y8" s="8" t="n">
        <f aca="false">'Totaal overzicht'!Y288</f>
        <v>0</v>
      </c>
      <c r="Z8" s="8" t="n">
        <f aca="false">'Totaal overzicht'!Z288</f>
        <v>4</v>
      </c>
      <c r="AA8" s="8" t="n">
        <f aca="false">'Totaal overzicht'!AA288</f>
        <v>0</v>
      </c>
      <c r="AB8" s="8" t="n">
        <f aca="false">'Totaal overzicht'!AB288</f>
        <v>8</v>
      </c>
      <c r="AC8" s="8" t="n">
        <f aca="false">'Totaal overzicht'!AC288</f>
        <v>9</v>
      </c>
      <c r="AD8" s="8" t="n">
        <f aca="false">'Totaal overzicht'!AD288</f>
        <v>0</v>
      </c>
      <c r="AE8" s="8" t="n">
        <f aca="false">'Totaal overzicht'!AE288</f>
        <v>-1</v>
      </c>
      <c r="AF8" s="8" t="n">
        <f aca="false">'Totaal overzicht'!AF288</f>
        <v>4</v>
      </c>
      <c r="AG8" s="8" t="n">
        <f aca="false">'Totaal overzicht'!AG288</f>
        <v>4</v>
      </c>
      <c r="AH8" s="8" t="n">
        <f aca="false">'Totaal overzicht'!AH288</f>
        <v>3</v>
      </c>
      <c r="AI8" s="8" t="n">
        <f aca="false">'Totaal overzicht'!AI288</f>
        <v>0</v>
      </c>
    </row>
    <row r="9" customFormat="false" ht="12.75" hidden="false" customHeight="false" outlineLevel="0" collapsed="false">
      <c r="A9" s="0" t="s">
        <v>503</v>
      </c>
      <c r="E9" s="0" t="n">
        <f aca="false">SUM(F9:AI9)</f>
        <v>0</v>
      </c>
      <c r="F9" s="8" t="n">
        <f aca="false">'Totaal overzicht'!F460</f>
        <v>0</v>
      </c>
      <c r="G9" s="8" t="n">
        <f aca="false">'Totaal overzicht'!G460</f>
        <v>-1</v>
      </c>
      <c r="H9" s="8" t="n">
        <f aca="false">'Totaal overzicht'!H460</f>
        <v>1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</row>
    <row r="10" customFormat="false" ht="12.75" hidden="false" customHeight="false" outlineLevel="0" collapsed="false">
      <c r="A10" s="0" t="s">
        <v>221</v>
      </c>
      <c r="B10" s="0" t="s">
        <v>204</v>
      </c>
      <c r="C10" s="0" t="s">
        <v>50</v>
      </c>
      <c r="E10" s="0" t="n">
        <f aca="false">SUM(F10:AI10)</f>
        <v>44</v>
      </c>
      <c r="F10" s="8" t="n">
        <f aca="false">'Totaal overzicht'!F178</f>
        <v>6</v>
      </c>
      <c r="G10" s="8" t="n">
        <f aca="false">'Totaal overzicht'!G178</f>
        <v>3</v>
      </c>
      <c r="H10" s="8" t="n">
        <f aca="false">'Totaal overzicht'!H178</f>
        <v>2</v>
      </c>
      <c r="I10" s="8" t="n">
        <f aca="false">'Totaal overzicht'!I178</f>
        <v>0</v>
      </c>
      <c r="J10" s="8" t="n">
        <f aca="false">'Totaal overzicht'!J178</f>
        <v>9</v>
      </c>
      <c r="K10" s="8" t="n">
        <f aca="false">'Totaal overzicht'!K178</f>
        <v>7</v>
      </c>
      <c r="L10" s="8" t="n">
        <f aca="false">'Totaal overzicht'!L178</f>
        <v>3</v>
      </c>
      <c r="M10" s="8" t="n">
        <f aca="false">'Totaal overzicht'!M178</f>
        <v>0</v>
      </c>
      <c r="N10" s="8" t="n">
        <f aca="false">'Totaal overzicht'!N178</f>
        <v>0</v>
      </c>
      <c r="O10" s="8" t="n">
        <f aca="false">'Totaal overzicht'!O178</f>
        <v>0</v>
      </c>
      <c r="P10" s="8" t="n">
        <f aca="false">'Totaal overzicht'!P178</f>
        <v>1</v>
      </c>
      <c r="Q10" s="8" t="n">
        <f aca="false">'Totaal overzicht'!Q178</f>
        <v>3</v>
      </c>
      <c r="R10" s="8" t="n">
        <f aca="false">'Totaal overzicht'!R178</f>
        <v>3</v>
      </c>
      <c r="S10" s="8" t="n">
        <f aca="false">'Totaal overzicht'!S178</f>
        <v>0</v>
      </c>
      <c r="T10" s="8" t="n">
        <f aca="false">'Totaal overzicht'!T178</f>
        <v>1</v>
      </c>
      <c r="U10" s="8" t="n">
        <f aca="false">'Totaal overzicht'!U178</f>
        <v>3</v>
      </c>
      <c r="V10" s="8" t="n">
        <f aca="false">'Totaal overzicht'!V178</f>
        <v>3</v>
      </c>
      <c r="W10" s="8" t="n">
        <f aca="false">'Totaal overzicht'!W178</f>
        <v>0</v>
      </c>
      <c r="X10" s="8" t="n">
        <f aca="false">'Totaal overzicht'!X178</f>
        <v>0</v>
      </c>
      <c r="Y10" s="8" t="n">
        <f aca="false">'Totaal overzicht'!Y178</f>
        <v>0</v>
      </c>
      <c r="Z10" s="8" t="n">
        <f aca="false">'Totaal overzicht'!Z178</f>
        <v>0</v>
      </c>
      <c r="AA10" s="8" t="n">
        <f aca="false">'Totaal overzicht'!AA178</f>
        <v>0</v>
      </c>
      <c r="AB10" s="8"/>
      <c r="AC10" s="8"/>
      <c r="AD10" s="8"/>
      <c r="AE10" s="8"/>
      <c r="AF10" s="8"/>
      <c r="AG10" s="8"/>
      <c r="AH10" s="8"/>
      <c r="AI10" s="8"/>
    </row>
    <row r="11" customFormat="false" ht="12.75" hidden="false" customHeight="false" outlineLevel="0" collapsed="false">
      <c r="A11" s="0" t="s">
        <v>523</v>
      </c>
      <c r="B11" s="0" t="s">
        <v>443</v>
      </c>
      <c r="C11" s="0" t="s">
        <v>50</v>
      </c>
      <c r="D11" s="0" t="n">
        <v>1500000</v>
      </c>
      <c r="E11" s="0" t="n">
        <f aca="false">SUM(F11:AI11)</f>
        <v>94</v>
      </c>
      <c r="F11" s="8" t="n">
        <f aca="false">'Totaal overzicht'!F413</f>
        <v>1</v>
      </c>
      <c r="G11" s="8" t="n">
        <f aca="false">'Totaal overzicht'!G413</f>
        <v>4</v>
      </c>
      <c r="H11" s="8" t="n">
        <f aca="false">'Totaal overzicht'!H413</f>
        <v>12</v>
      </c>
      <c r="I11" s="8" t="n">
        <f aca="false">'Totaal overzicht'!I413</f>
        <v>2</v>
      </c>
      <c r="J11" s="8" t="n">
        <f aca="false">'Totaal overzicht'!J413</f>
        <v>8</v>
      </c>
      <c r="K11" s="8" t="n">
        <f aca="false">'Totaal overzicht'!K413</f>
        <v>1</v>
      </c>
      <c r="L11" s="8" t="n">
        <f aca="false">'Totaal overzicht'!L413</f>
        <v>4</v>
      </c>
      <c r="M11" s="8" t="n">
        <f aca="false">'Totaal overzicht'!M413</f>
        <v>5</v>
      </c>
      <c r="N11" s="8" t="n">
        <f aca="false">'Totaal overzicht'!N413</f>
        <v>0</v>
      </c>
      <c r="O11" s="8" t="n">
        <f aca="false">'Totaal overzicht'!O413</f>
        <v>0</v>
      </c>
      <c r="P11" s="8" t="n">
        <f aca="false">'Totaal overzicht'!P413</f>
        <v>9</v>
      </c>
      <c r="Q11" s="8" t="n">
        <f aca="false">'Totaal overzicht'!Q413</f>
        <v>0</v>
      </c>
      <c r="R11" s="8" t="n">
        <f aca="false">'Totaal overzicht'!R413</f>
        <v>0</v>
      </c>
      <c r="S11" s="8" t="n">
        <f aca="false">'Totaal overzicht'!S413</f>
        <v>10</v>
      </c>
      <c r="T11" s="8" t="n">
        <f aca="false">'Totaal overzicht'!T413</f>
        <v>7</v>
      </c>
      <c r="U11" s="8" t="n">
        <f aca="false">'Totaal overzicht'!U413</f>
        <v>0</v>
      </c>
      <c r="V11" s="8" t="n">
        <f aca="false">'Totaal overzicht'!V413</f>
        <v>2</v>
      </c>
      <c r="W11" s="8" t="n">
        <f aca="false">'Totaal overzicht'!W413</f>
        <v>0</v>
      </c>
      <c r="X11" s="8" t="n">
        <f aca="false">'Totaal overzicht'!X413</f>
        <v>0</v>
      </c>
      <c r="Y11" s="8" t="n">
        <f aca="false">'Totaal overzicht'!Y413</f>
        <v>2</v>
      </c>
      <c r="Z11" s="8" t="n">
        <f aca="false">'Totaal overzicht'!Z413</f>
        <v>5</v>
      </c>
      <c r="AA11" s="8" t="n">
        <f aca="false">'Totaal overzicht'!AA413</f>
        <v>0</v>
      </c>
      <c r="AB11" s="8" t="n">
        <f aca="false">'Totaal overzicht'!AB413</f>
        <v>5</v>
      </c>
      <c r="AC11" s="8" t="n">
        <f aca="false">'Totaal overzicht'!AC413</f>
        <v>5</v>
      </c>
      <c r="AD11" s="8" t="n">
        <f aca="false">'Totaal overzicht'!AD413</f>
        <v>5</v>
      </c>
      <c r="AE11" s="8" t="n">
        <f aca="false">'Totaal overzicht'!AE413</f>
        <v>3</v>
      </c>
      <c r="AF11" s="8" t="n">
        <f aca="false">'Totaal overzicht'!AF413</f>
        <v>3</v>
      </c>
      <c r="AG11" s="8" t="n">
        <f aca="false">'Totaal overzicht'!AG413</f>
        <v>0</v>
      </c>
      <c r="AH11" s="8" t="n">
        <f aca="false">'Totaal overzicht'!AH413</f>
        <v>1</v>
      </c>
      <c r="AI11" s="8" t="n">
        <f aca="false">'Totaal overzicht'!AI413</f>
        <v>0</v>
      </c>
    </row>
    <row r="12" customFormat="false" ht="12.75" hidden="false" customHeight="false" outlineLevel="0" collapsed="false">
      <c r="A12" s="0" t="s">
        <v>350</v>
      </c>
      <c r="E12" s="0" t="n">
        <f aca="false">SUM(F12:AI12)</f>
        <v>43</v>
      </c>
      <c r="F12" s="8" t="n">
        <f aca="false">'Totaal overzicht'!F305</f>
        <v>14</v>
      </c>
      <c r="G12" s="8" t="n">
        <f aca="false">'Totaal overzicht'!G305</f>
        <v>3</v>
      </c>
      <c r="H12" s="8" t="n">
        <f aca="false">'Totaal overzicht'!H305</f>
        <v>2</v>
      </c>
      <c r="I12" s="8" t="n">
        <f aca="false">'Totaal overzicht'!I305</f>
        <v>3</v>
      </c>
      <c r="J12" s="8" t="n">
        <f aca="false">'Totaal overzicht'!J305</f>
        <v>18</v>
      </c>
      <c r="K12" s="8" t="n">
        <f aca="false">'Totaal overzicht'!K305</f>
        <v>3</v>
      </c>
      <c r="L12" s="8" t="n">
        <f aca="false">'Totaal overzicht'!L305</f>
        <v>0</v>
      </c>
      <c r="M12" s="8" t="n">
        <f aca="false">'Totaal overzicht'!M305</f>
        <v>0</v>
      </c>
      <c r="N12" s="8" t="n">
        <f aca="false">'Totaal overzicht'!N305</f>
        <v>0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</row>
    <row r="13" customFormat="false" ht="12.75" hidden="false" customHeight="false" outlineLevel="0" collapsed="false">
      <c r="A13" s="0" t="s">
        <v>490</v>
      </c>
      <c r="B13" s="0" t="s">
        <v>465</v>
      </c>
      <c r="C13" s="0" t="s">
        <v>58</v>
      </c>
      <c r="D13" s="0" t="n">
        <v>2000000</v>
      </c>
      <c r="E13" s="0" t="n">
        <f aca="false">SUM(F13:AI13)</f>
        <v>159</v>
      </c>
      <c r="F13" s="8" t="n">
        <f aca="false">'Totaal overzicht'!F448</f>
        <v>3</v>
      </c>
      <c r="G13" s="8" t="n">
        <f aca="false">'Totaal overzicht'!G448</f>
        <v>4</v>
      </c>
      <c r="H13" s="8" t="n">
        <f aca="false">'Totaal overzicht'!H448</f>
        <v>18</v>
      </c>
      <c r="I13" s="8" t="n">
        <f aca="false">'Totaal overzicht'!I448</f>
        <v>4</v>
      </c>
      <c r="J13" s="8" t="n">
        <f aca="false">'Totaal overzicht'!J448</f>
        <v>12</v>
      </c>
      <c r="K13" s="8" t="n">
        <f aca="false">'Totaal overzicht'!K448</f>
        <v>7</v>
      </c>
      <c r="L13" s="8" t="n">
        <f aca="false">'Totaal overzicht'!L448</f>
        <v>4</v>
      </c>
      <c r="M13" s="8" t="n">
        <f aca="false">'Totaal overzicht'!M448</f>
        <v>6</v>
      </c>
      <c r="N13" s="8" t="n">
        <f aca="false">'Totaal overzicht'!N448</f>
        <v>1</v>
      </c>
      <c r="O13" s="8" t="n">
        <f aca="false">'Totaal overzicht'!O448</f>
        <v>9</v>
      </c>
      <c r="P13" s="8" t="n">
        <f aca="false">'Totaal overzicht'!P448</f>
        <v>-2</v>
      </c>
      <c r="Q13" s="8" t="n">
        <f aca="false">'Totaal overzicht'!Q448</f>
        <v>8</v>
      </c>
      <c r="R13" s="8" t="n">
        <f aca="false">'Totaal overzicht'!R448</f>
        <v>5</v>
      </c>
      <c r="S13" s="8" t="n">
        <f aca="false">'Totaal overzicht'!S448</f>
        <v>3</v>
      </c>
      <c r="T13" s="8" t="n">
        <f aca="false">'Totaal overzicht'!T448</f>
        <v>2</v>
      </c>
      <c r="U13" s="8" t="n">
        <f aca="false">'Totaal overzicht'!U448</f>
        <v>3</v>
      </c>
      <c r="V13" s="8" t="n">
        <f aca="false">'Totaal overzicht'!V448</f>
        <v>-1</v>
      </c>
      <c r="W13" s="8" t="n">
        <f aca="false">'Totaal overzicht'!W448</f>
        <v>6</v>
      </c>
      <c r="X13" s="8" t="n">
        <f aca="false">'Totaal overzicht'!X448</f>
        <v>0</v>
      </c>
      <c r="Y13" s="8" t="n">
        <f aca="false">'Totaal overzicht'!Y448</f>
        <v>3</v>
      </c>
      <c r="Z13" s="8" t="n">
        <f aca="false">'Totaal overzicht'!Z448</f>
        <v>0</v>
      </c>
      <c r="AA13" s="8" t="n">
        <f aca="false">'Totaal overzicht'!AA448</f>
        <v>0</v>
      </c>
      <c r="AB13" s="8" t="n">
        <f aca="false">'Totaal overzicht'!AB448</f>
        <v>3</v>
      </c>
      <c r="AC13" s="8" t="n">
        <f aca="false">'Totaal overzicht'!AC448</f>
        <v>11</v>
      </c>
      <c r="AD13" s="8" t="n">
        <f aca="false">'Totaal overzicht'!AD448</f>
        <v>3</v>
      </c>
      <c r="AE13" s="8" t="n">
        <f aca="false">'Totaal overzicht'!AE448</f>
        <v>21</v>
      </c>
      <c r="AF13" s="8" t="n">
        <f aca="false">'Totaal overzicht'!AF448</f>
        <v>3</v>
      </c>
      <c r="AG13" s="8" t="n">
        <f aca="false">'Totaal overzicht'!AG448</f>
        <v>12</v>
      </c>
      <c r="AH13" s="8" t="n">
        <f aca="false">'Totaal overzicht'!AH448</f>
        <v>6</v>
      </c>
      <c r="AI13" s="8" t="n">
        <f aca="false">'Totaal overzicht'!AI448</f>
        <v>5</v>
      </c>
    </row>
    <row r="14" customFormat="false" ht="12.75" hidden="false" customHeight="false" outlineLevel="0" collapsed="false">
      <c r="A14" s="0" t="s">
        <v>170</v>
      </c>
      <c r="B14" s="0" t="s">
        <v>144</v>
      </c>
      <c r="C14" s="0" t="s">
        <v>58</v>
      </c>
      <c r="D14" s="0" t="n">
        <v>1500000</v>
      </c>
      <c r="E14" s="0" t="n">
        <f aca="false">SUM(F14:AI14)</f>
        <v>101</v>
      </c>
      <c r="F14" s="8" t="n">
        <f aca="false">'Totaal overzicht'!F129</f>
        <v>11</v>
      </c>
      <c r="G14" s="8" t="n">
        <f aca="false">'Totaal overzicht'!G129</f>
        <v>0</v>
      </c>
      <c r="H14" s="8" t="n">
        <f aca="false">'Totaal overzicht'!H129</f>
        <v>1</v>
      </c>
      <c r="I14" s="8" t="n">
        <f aca="false">'Totaal overzicht'!I129</f>
        <v>0</v>
      </c>
      <c r="J14" s="8" t="n">
        <f aca="false">'Totaal overzicht'!J129</f>
        <v>3</v>
      </c>
      <c r="K14" s="8" t="n">
        <f aca="false">'Totaal overzicht'!K129</f>
        <v>5</v>
      </c>
      <c r="L14" s="8" t="n">
        <f aca="false">'Totaal overzicht'!L129</f>
        <v>0</v>
      </c>
      <c r="M14" s="8" t="n">
        <f aca="false">'Totaal overzicht'!M129</f>
        <v>0</v>
      </c>
      <c r="N14" s="8" t="n">
        <f aca="false">'Totaal overzicht'!N129</f>
        <v>6</v>
      </c>
      <c r="O14" s="8" t="n">
        <f aca="false">'Totaal overzicht'!O129</f>
        <v>6</v>
      </c>
      <c r="P14" s="8" t="n">
        <f aca="false">'Totaal overzicht'!P129</f>
        <v>11</v>
      </c>
      <c r="Q14" s="8" t="n">
        <f aca="false">'Totaal overzicht'!Q129</f>
        <v>0</v>
      </c>
      <c r="R14" s="8" t="n">
        <f aca="false">'Totaal overzicht'!R129</f>
        <v>3</v>
      </c>
      <c r="S14" s="8" t="n">
        <f aca="false">'Totaal overzicht'!S129</f>
        <v>9</v>
      </c>
      <c r="T14" s="8" t="n">
        <f aca="false">'Totaal overzicht'!T129</f>
        <v>0</v>
      </c>
      <c r="U14" s="8" t="n">
        <f aca="false">'Totaal overzicht'!U129</f>
        <v>1</v>
      </c>
      <c r="V14" s="8" t="n">
        <f aca="false">'Totaal overzicht'!V129</f>
        <v>3</v>
      </c>
      <c r="W14" s="8" t="n">
        <f aca="false">'Totaal overzicht'!W129</f>
        <v>6</v>
      </c>
      <c r="X14" s="8" t="n">
        <f aca="false">'Totaal overzicht'!X129</f>
        <v>0</v>
      </c>
      <c r="Y14" s="8" t="n">
        <f aca="false">'Totaal overzicht'!Y129</f>
        <v>0</v>
      </c>
      <c r="Z14" s="8" t="n">
        <f aca="false">'Totaal overzicht'!Z129</f>
        <v>0</v>
      </c>
      <c r="AA14" s="8" t="n">
        <f aca="false">'Totaal overzicht'!AA129</f>
        <v>9</v>
      </c>
      <c r="AB14" s="8" t="n">
        <f aca="false">'Totaal overzicht'!AB129</f>
        <v>3</v>
      </c>
      <c r="AC14" s="8" t="n">
        <f aca="false">'Totaal overzicht'!AC129</f>
        <v>2</v>
      </c>
      <c r="AD14" s="8" t="n">
        <f aca="false">'Totaal overzicht'!AD129</f>
        <v>6</v>
      </c>
      <c r="AE14" s="8" t="n">
        <f aca="false">'Totaal overzicht'!AE129</f>
        <v>6</v>
      </c>
      <c r="AF14" s="8" t="n">
        <f aca="false">'Totaal overzicht'!AF129</f>
        <v>1</v>
      </c>
      <c r="AG14" s="8" t="n">
        <f aca="false">'Totaal overzicht'!AG129</f>
        <v>3</v>
      </c>
      <c r="AH14" s="8" t="n">
        <f aca="false">'Totaal overzicht'!AH129</f>
        <v>0</v>
      </c>
      <c r="AI14" s="8" t="n">
        <f aca="false">'Totaal overzicht'!AI129</f>
        <v>6</v>
      </c>
    </row>
    <row r="15" customFormat="false" ht="12.75" hidden="false" customHeight="false" outlineLevel="0" collapsed="false">
      <c r="A15" s="0" t="s">
        <v>306</v>
      </c>
      <c r="E15" s="0" t="n">
        <f aca="false">SUM(F15:AI15)</f>
        <v>0</v>
      </c>
      <c r="F15" s="8" t="n">
        <f aca="false">'Totaal overzicht'!F261</f>
        <v>0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</row>
    <row r="16" customFormat="false" ht="12.75" hidden="false" customHeight="false" outlineLevel="0" collapsed="false">
      <c r="A16" s="0" t="s">
        <v>57</v>
      </c>
      <c r="E16" s="0" t="n">
        <f aca="false">SUM(F16:AI16)</f>
        <v>21</v>
      </c>
      <c r="F16" s="8"/>
      <c r="G16" s="8" t="n">
        <f aca="false">'Totaal overzicht'!G257</f>
        <v>0</v>
      </c>
      <c r="H16" s="8" t="n">
        <f aca="false">'Totaal overzicht'!H257</f>
        <v>3</v>
      </c>
      <c r="I16" s="8" t="n">
        <f aca="false">'Totaal overzicht'!I257</f>
        <v>0</v>
      </c>
      <c r="J16" s="8" t="n">
        <f aca="false">'Totaal overzicht'!J257</f>
        <v>3</v>
      </c>
      <c r="K16" s="8" t="n">
        <f aca="false">'Totaal overzicht'!K257</f>
        <v>3</v>
      </c>
      <c r="L16" s="8" t="n">
        <f aca="false">'Totaal overzicht'!L257</f>
        <v>6</v>
      </c>
      <c r="M16" s="8" t="n">
        <f aca="false">'Totaal overzicht'!M257</f>
        <v>0</v>
      </c>
      <c r="N16" s="8" t="n">
        <f aca="false">'Totaal overzicht'!N257</f>
        <v>6</v>
      </c>
      <c r="O16" s="8" t="n">
        <f aca="false">'Totaal overzicht'!O257</f>
        <v>0</v>
      </c>
      <c r="P16" s="8" t="n">
        <f aca="false">'Totaal overzicht'!P257</f>
        <v>0</v>
      </c>
      <c r="Q16" s="8" t="n">
        <f aca="false">'Totaal overzicht'!Q257</f>
        <v>0</v>
      </c>
      <c r="R16" s="8" t="n">
        <f aca="false">'Totaal overzicht'!R257</f>
        <v>0</v>
      </c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</row>
    <row r="17" customFormat="false" ht="12.75" hidden="false" customHeight="false" outlineLevel="0" collapsed="false">
      <c r="A17" s="0" t="s">
        <v>375</v>
      </c>
      <c r="D17" s="3"/>
      <c r="E17" s="0" t="n">
        <f aca="false">SUM(F17:AI17)</f>
        <v>4</v>
      </c>
      <c r="F17" s="8"/>
      <c r="G17" s="8"/>
      <c r="H17" s="8"/>
      <c r="I17" s="8" t="n">
        <f aca="false">'Totaal overzicht'!I329</f>
        <v>5</v>
      </c>
      <c r="J17" s="8" t="n">
        <f aca="false">'Totaal overzicht'!J329</f>
        <v>0</v>
      </c>
      <c r="K17" s="8" t="n">
        <f aca="false">'Totaal overzicht'!K329</f>
        <v>0</v>
      </c>
      <c r="L17" s="8" t="n">
        <f aca="false">'Totaal overzicht'!L329</f>
        <v>-1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</row>
    <row r="18" customFormat="false" ht="12.75" hidden="false" customHeight="false" outlineLevel="0" collapsed="false">
      <c r="A18" s="0" t="s">
        <v>42</v>
      </c>
      <c r="B18" s="0" t="s">
        <v>36</v>
      </c>
      <c r="C18" s="0" t="s">
        <v>37</v>
      </c>
      <c r="D18" s="0" t="n">
        <v>2000000</v>
      </c>
      <c r="E18" s="0" t="n">
        <f aca="false">SUM(F18:AI18)</f>
        <v>88</v>
      </c>
      <c r="F18" s="8"/>
      <c r="G18" s="8"/>
      <c r="H18" s="8"/>
      <c r="I18" s="8"/>
      <c r="J18" s="8" t="n">
        <f aca="false">'Totaal overzicht'!J7</f>
        <v>8</v>
      </c>
      <c r="K18" s="8" t="n">
        <f aca="false">'Totaal overzicht'!K7</f>
        <v>4</v>
      </c>
      <c r="L18" s="8" t="n">
        <f aca="false">'Totaal overzicht'!L7</f>
        <v>4</v>
      </c>
      <c r="M18" s="8" t="n">
        <f aca="false">'Totaal overzicht'!M7</f>
        <v>4</v>
      </c>
      <c r="N18" s="8" t="n">
        <f aca="false">'Totaal overzicht'!N7</f>
        <v>1</v>
      </c>
      <c r="O18" s="8" t="n">
        <f aca="false">'Totaal overzicht'!O7</f>
        <v>0</v>
      </c>
      <c r="P18" s="8" t="n">
        <f aca="false">'Totaal overzicht'!P7</f>
        <v>4</v>
      </c>
      <c r="Q18" s="8" t="n">
        <f aca="false">'Totaal overzicht'!Q7</f>
        <v>6</v>
      </c>
      <c r="R18" s="8" t="n">
        <f aca="false">'Totaal overzicht'!R7</f>
        <v>9</v>
      </c>
      <c r="S18" s="8" t="n">
        <f aca="false">'Totaal overzicht'!S7</f>
        <v>8</v>
      </c>
      <c r="T18" s="8" t="n">
        <f aca="false">'Totaal overzicht'!T7</f>
        <v>4</v>
      </c>
      <c r="U18" s="8" t="n">
        <f aca="false">'Totaal overzicht'!U7</f>
        <v>-1</v>
      </c>
      <c r="V18" s="8" t="n">
        <f aca="false">'Totaal overzicht'!V7</f>
        <v>3</v>
      </c>
      <c r="W18" s="8" t="n">
        <f aca="false">'Totaal overzicht'!W7</f>
        <v>1</v>
      </c>
      <c r="X18" s="8" t="n">
        <f aca="false">'Totaal overzicht'!X7</f>
        <v>0</v>
      </c>
      <c r="Y18" s="8" t="n">
        <f aca="false">'Totaal overzicht'!Y7</f>
        <v>9</v>
      </c>
      <c r="Z18" s="8" t="n">
        <f aca="false">'Totaal overzicht'!Z7</f>
        <v>0</v>
      </c>
      <c r="AA18" s="8" t="n">
        <f aca="false">'Totaal overzicht'!AA7</f>
        <v>3</v>
      </c>
      <c r="AB18" s="8" t="n">
        <f aca="false">'Totaal overzicht'!AB7</f>
        <v>4</v>
      </c>
      <c r="AC18" s="8" t="n">
        <f aca="false">'Totaal overzicht'!AC7</f>
        <v>1</v>
      </c>
      <c r="AD18" s="8" t="n">
        <f aca="false">'Totaal overzicht'!AD7</f>
        <v>0</v>
      </c>
      <c r="AE18" s="8" t="n">
        <f aca="false">'Totaal overzicht'!AE7</f>
        <v>12</v>
      </c>
      <c r="AF18" s="8" t="n">
        <f aca="false">'Totaal overzicht'!AF7</f>
        <v>1</v>
      </c>
      <c r="AG18" s="8" t="n">
        <f aca="false">'Totaal overzicht'!AG7</f>
        <v>0</v>
      </c>
      <c r="AH18" s="8" t="n">
        <f aca="false">'Totaal overzicht'!AH7</f>
        <v>3</v>
      </c>
      <c r="AI18" s="8" t="n">
        <f aca="false">'Totaal overzicht'!AI7</f>
        <v>0</v>
      </c>
    </row>
    <row r="19" customFormat="false" ht="12.75" hidden="false" customHeight="false" outlineLevel="0" collapsed="false">
      <c r="A19" s="0" t="s">
        <v>83</v>
      </c>
      <c r="E19" s="0" t="n">
        <f aca="false">SUM(F19:AI19)</f>
        <v>12</v>
      </c>
      <c r="F19" s="8"/>
      <c r="G19" s="8"/>
      <c r="H19" s="8"/>
      <c r="I19" s="8"/>
      <c r="J19" s="8"/>
      <c r="K19" s="8"/>
      <c r="L19" s="8"/>
      <c r="M19" s="8" t="n">
        <f aca="false">'Totaal overzicht'!M44</f>
        <v>0</v>
      </c>
      <c r="N19" s="8" t="n">
        <f aca="false">'Totaal overzicht'!N44</f>
        <v>5</v>
      </c>
      <c r="O19" s="8" t="n">
        <f aca="false">'Totaal overzicht'!O44</f>
        <v>0</v>
      </c>
      <c r="P19" s="8" t="n">
        <f aca="false">'Totaal overzicht'!P44</f>
        <v>2</v>
      </c>
      <c r="Q19" s="8" t="n">
        <f aca="false">'Totaal overzicht'!Q44</f>
        <v>0</v>
      </c>
      <c r="R19" s="8" t="n">
        <f aca="false">'Totaal overzicht'!R44</f>
        <v>5</v>
      </c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</row>
    <row r="20" customFormat="false" ht="12.75" hidden="false" customHeight="false" outlineLevel="0" collapsed="false">
      <c r="A20" s="0" t="s">
        <v>345</v>
      </c>
      <c r="B20" s="0" t="s">
        <v>333</v>
      </c>
      <c r="C20" s="0" t="s">
        <v>50</v>
      </c>
      <c r="D20" s="0" t="n">
        <v>3500000</v>
      </c>
      <c r="E20" s="0" t="n">
        <f aca="false">SUM(F20:AI20)</f>
        <v>47</v>
      </c>
      <c r="F20" s="8"/>
      <c r="G20" s="8"/>
      <c r="H20" s="8"/>
      <c r="I20" s="8"/>
      <c r="J20" s="8"/>
      <c r="K20" s="8"/>
      <c r="L20" s="8"/>
      <c r="M20" s="8"/>
      <c r="N20" s="8"/>
      <c r="O20" s="8" t="n">
        <f aca="false">'Totaal overzicht'!O300</f>
        <v>3</v>
      </c>
      <c r="P20" s="8" t="n">
        <f aca="false">'Totaal overzicht'!P300</f>
        <v>1</v>
      </c>
      <c r="Q20" s="8" t="n">
        <f aca="false">'Totaal overzicht'!Q300</f>
        <v>5</v>
      </c>
      <c r="R20" s="8" t="n">
        <f aca="false">'Totaal overzicht'!R300</f>
        <v>1</v>
      </c>
      <c r="S20" s="8" t="n">
        <f aca="false">'Totaal overzicht'!S300</f>
        <v>-1</v>
      </c>
      <c r="T20" s="8" t="n">
        <f aca="false">'Totaal overzicht'!T300</f>
        <v>0</v>
      </c>
      <c r="U20" s="8" t="n">
        <f aca="false">'Totaal overzicht'!U300</f>
        <v>3</v>
      </c>
      <c r="V20" s="8" t="n">
        <f aca="false">'Totaal overzicht'!V300</f>
        <v>3</v>
      </c>
      <c r="W20" s="8" t="n">
        <f aca="false">'Totaal overzicht'!W300</f>
        <v>-1</v>
      </c>
      <c r="X20" s="8" t="n">
        <f aca="false">'Totaal overzicht'!X300</f>
        <v>0</v>
      </c>
      <c r="Y20" s="8" t="n">
        <f aca="false">'Totaal overzicht'!Y300</f>
        <v>0</v>
      </c>
      <c r="Z20" s="8" t="n">
        <f aca="false">'Totaal overzicht'!Z300</f>
        <v>3</v>
      </c>
      <c r="AA20" s="8" t="n">
        <f aca="false">'Totaal overzicht'!AA300</f>
        <v>5</v>
      </c>
      <c r="AB20" s="8" t="n">
        <f aca="false">'Totaal overzicht'!AB300</f>
        <v>7</v>
      </c>
      <c r="AC20" s="8" t="n">
        <f aca="false">'Totaal overzicht'!AC300</f>
        <v>8</v>
      </c>
      <c r="AD20" s="8" t="n">
        <f aca="false">'Totaal overzicht'!AD300</f>
        <v>0</v>
      </c>
      <c r="AE20" s="8" t="n">
        <f aca="false">'Totaal overzicht'!AE300</f>
        <v>0</v>
      </c>
      <c r="AF20" s="8" t="n">
        <f aca="false">'Totaal overzicht'!AF300</f>
        <v>0</v>
      </c>
      <c r="AG20" s="8" t="n">
        <f aca="false">'Totaal overzicht'!AG300</f>
        <v>7</v>
      </c>
      <c r="AH20" s="8" t="n">
        <f aca="false">'Totaal overzicht'!AH300</f>
        <v>3</v>
      </c>
      <c r="AI20" s="8" t="n">
        <f aca="false">'Totaal overzicht'!AI300</f>
        <v>0</v>
      </c>
    </row>
    <row r="21" customFormat="false" ht="12.75" hidden="false" customHeight="false" outlineLevel="0" collapsed="false">
      <c r="A21" s="0" t="s">
        <v>254</v>
      </c>
      <c r="B21" s="0" t="s">
        <v>232</v>
      </c>
      <c r="C21" s="0" t="s">
        <v>58</v>
      </c>
      <c r="D21" s="0" t="n">
        <v>250000</v>
      </c>
      <c r="E21" s="0" t="n">
        <f aca="false">SUM(F21:AI21)</f>
        <v>62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 t="n">
        <f aca="false">'Totaal overzicht'!S210</f>
        <v>18</v>
      </c>
      <c r="T21" s="8" t="n">
        <f aca="false">'Totaal overzicht'!T210</f>
        <v>3</v>
      </c>
      <c r="U21" s="8" t="n">
        <f aca="false">'Totaal overzicht'!U210</f>
        <v>1</v>
      </c>
      <c r="V21" s="8" t="n">
        <f aca="false">'Totaal overzicht'!V210</f>
        <v>6</v>
      </c>
      <c r="W21" s="8" t="n">
        <f aca="false">'Totaal overzicht'!W210</f>
        <v>6</v>
      </c>
      <c r="X21" s="8" t="n">
        <f aca="false">'Totaal overzicht'!X210</f>
        <v>0</v>
      </c>
      <c r="Y21" s="8" t="n">
        <f aca="false">'Totaal overzicht'!Y210</f>
        <v>0</v>
      </c>
      <c r="Z21" s="8" t="n">
        <f aca="false">'Totaal overzicht'!Z210</f>
        <v>6</v>
      </c>
      <c r="AA21" s="8" t="n">
        <f aca="false">'Totaal overzicht'!AA210</f>
        <v>1</v>
      </c>
      <c r="AB21" s="8" t="n">
        <f aca="false">'Totaal overzicht'!AB210</f>
        <v>3</v>
      </c>
      <c r="AC21" s="8" t="n">
        <f aca="false">'Totaal overzicht'!AC210</f>
        <v>0</v>
      </c>
      <c r="AD21" s="8" t="n">
        <f aca="false">'Totaal overzicht'!AD210</f>
        <v>0</v>
      </c>
      <c r="AE21" s="8" t="n">
        <f aca="false">'Totaal overzicht'!AE210</f>
        <v>0</v>
      </c>
      <c r="AF21" s="8" t="n">
        <f aca="false">'Totaal overzicht'!AF210</f>
        <v>9</v>
      </c>
      <c r="AG21" s="8" t="n">
        <f aca="false">'Totaal overzicht'!AG210</f>
        <v>3</v>
      </c>
      <c r="AH21" s="8" t="n">
        <f aca="false">'Totaal overzicht'!AH210</f>
        <v>6</v>
      </c>
      <c r="AI21" s="8" t="n">
        <f aca="false">'Totaal overzicht'!AI210</f>
        <v>0</v>
      </c>
    </row>
    <row r="22" customFormat="false" ht="12.75" hidden="false" customHeight="false" outlineLevel="0" collapsed="false">
      <c r="A22" s="0" t="s">
        <v>497</v>
      </c>
      <c r="B22" s="0" t="s">
        <v>492</v>
      </c>
      <c r="C22" s="0" t="s">
        <v>37</v>
      </c>
      <c r="E22" s="0" t="n">
        <f aca="false">SUM(F22:AI22)</f>
        <v>7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 t="n">
        <f aca="false">'Totaal overzicht'!S454</f>
        <v>7</v>
      </c>
      <c r="T22" s="8" t="n">
        <f aca="false">'Totaal overzicht'!T454</f>
        <v>0</v>
      </c>
      <c r="U22" s="8" t="n">
        <f aca="false">'Totaal overzicht'!U454</f>
        <v>0</v>
      </c>
      <c r="V22" s="8" t="n">
        <f aca="false">'Totaal overzicht'!V454</f>
        <v>0</v>
      </c>
      <c r="W22" s="8" t="n">
        <f aca="false">'Totaal overzicht'!W454</f>
        <v>0</v>
      </c>
      <c r="X22" s="8" t="n">
        <f aca="false">'Totaal overzicht'!X454</f>
        <v>0</v>
      </c>
      <c r="Y22" s="8" t="n">
        <f aca="false">'Totaal overzicht'!Y454</f>
        <v>0</v>
      </c>
      <c r="Z22" s="8" t="n">
        <f aca="false">'Totaal overzicht'!Z454</f>
        <v>0</v>
      </c>
      <c r="AA22" s="8"/>
      <c r="AB22" s="8"/>
      <c r="AC22" s="8"/>
      <c r="AD22" s="8"/>
      <c r="AE22" s="8"/>
      <c r="AF22" s="8"/>
      <c r="AG22" s="8"/>
      <c r="AH22" s="8"/>
      <c r="AI22" s="8"/>
    </row>
    <row r="23" customFormat="false" ht="12.75" hidden="false" customHeight="false" outlineLevel="0" collapsed="false">
      <c r="A23" s="0" t="s">
        <v>495</v>
      </c>
      <c r="B23" s="0" t="s">
        <v>492</v>
      </c>
      <c r="C23" s="0" t="s">
        <v>37</v>
      </c>
      <c r="D23" s="0" t="n">
        <v>1000000</v>
      </c>
      <c r="E23" s="0" t="n">
        <f aca="false">SUM(F23:AI23)</f>
        <v>30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 t="n">
        <f aca="false">'Totaal overzicht'!AA452</f>
        <v>5</v>
      </c>
      <c r="AB23" s="8" t="n">
        <f aca="false">'Totaal overzicht'!AB452</f>
        <v>4</v>
      </c>
      <c r="AC23" s="8" t="n">
        <f aca="false">'Totaal overzicht'!AC452</f>
        <v>11</v>
      </c>
      <c r="AD23" s="8" t="n">
        <f aca="false">'Totaal overzicht'!AD452</f>
        <v>0</v>
      </c>
      <c r="AE23" s="8" t="n">
        <f aca="false">'Totaal overzicht'!AE452</f>
        <v>0</v>
      </c>
      <c r="AF23" s="8" t="n">
        <f aca="false">'Totaal overzicht'!AF452</f>
        <v>3</v>
      </c>
      <c r="AG23" s="8" t="n">
        <f aca="false">'Totaal overzicht'!AG452</f>
        <v>3</v>
      </c>
      <c r="AH23" s="8" t="n">
        <f aca="false">'Totaal overzicht'!AH452</f>
        <v>0</v>
      </c>
      <c r="AI23" s="8" t="n">
        <f aca="false">'Totaal overzicht'!AI452</f>
        <v>4</v>
      </c>
    </row>
    <row r="24" customFormat="false" ht="12" hidden="false" customHeight="true" outlineLevel="0" collapsed="false">
      <c r="A24" s="0" t="s">
        <v>217</v>
      </c>
      <c r="B24" s="0" t="s">
        <v>204</v>
      </c>
      <c r="C24" s="0" t="s">
        <v>50</v>
      </c>
      <c r="D24" s="0" t="n">
        <v>2500000</v>
      </c>
      <c r="E24" s="0" t="n">
        <f aca="false">SUM(F24:AI24)</f>
        <v>30</v>
      </c>
      <c r="AB24" s="8" t="n">
        <f aca="false">'Totaal overzicht'!AB174</f>
        <v>0</v>
      </c>
      <c r="AC24" s="8" t="n">
        <f aca="false">'Totaal overzicht'!AC174</f>
        <v>14</v>
      </c>
      <c r="AD24" s="8" t="n">
        <f aca="false">'Totaal overzicht'!AD174</f>
        <v>5</v>
      </c>
      <c r="AE24" s="8" t="n">
        <f aca="false">'Totaal overzicht'!AE174</f>
        <v>0</v>
      </c>
      <c r="AF24" s="8" t="n">
        <f aca="false">'Totaal overzicht'!AF174</f>
        <v>3</v>
      </c>
      <c r="AG24" s="8" t="n">
        <f aca="false">'Totaal overzicht'!AG174</f>
        <v>8</v>
      </c>
      <c r="AH24" s="8" t="n">
        <f aca="false">'Totaal overzicht'!AH174</f>
        <v>0</v>
      </c>
      <c r="AI24" s="8" t="n">
        <f aca="false">'Totaal overzicht'!AI174</f>
        <v>0</v>
      </c>
    </row>
    <row r="25" customFormat="false" ht="12.75" hidden="false" customHeight="false" outlineLevel="0" collapsed="false">
      <c r="F25" s="0" t="n">
        <f aca="false">SUM(F5:F24)</f>
        <v>61</v>
      </c>
      <c r="G25" s="0" t="n">
        <f aca="false">SUM(G5:G24)</f>
        <v>33</v>
      </c>
      <c r="H25" s="0" t="n">
        <f aca="false">SUM(H5:H24)</f>
        <v>54</v>
      </c>
      <c r="I25" s="0" t="n">
        <f aca="false">SUM(I5:I24)</f>
        <v>30</v>
      </c>
      <c r="J25" s="0" t="n">
        <f aca="false">SUM(J5:J24)</f>
        <v>74</v>
      </c>
      <c r="K25" s="0" t="n">
        <f aca="false">SUM(K5:K24)</f>
        <v>36</v>
      </c>
      <c r="L25" s="0" t="n">
        <f aca="false">SUM(L5:L24)</f>
        <v>27</v>
      </c>
      <c r="M25" s="0" t="n">
        <f aca="false">SUM(M5:M24)</f>
        <v>21</v>
      </c>
      <c r="N25" s="0" t="n">
        <f aca="false">SUM(N5:N24)</f>
        <v>22</v>
      </c>
      <c r="O25" s="0" t="n">
        <f aca="false">SUM(O5:O24)</f>
        <v>29</v>
      </c>
      <c r="P25" s="0" t="n">
        <f aca="false">SUM(P5:P24)</f>
        <v>33</v>
      </c>
      <c r="Q25" s="0" t="n">
        <f aca="false">SUM(Q5:Q24)</f>
        <v>22</v>
      </c>
      <c r="R25" s="0" t="n">
        <f aca="false">SUM(R5:R24)</f>
        <v>27</v>
      </c>
      <c r="S25" s="0" t="n">
        <f aca="false">SUM(S5:S24)</f>
        <v>60</v>
      </c>
      <c r="T25" s="0" t="n">
        <f aca="false">SUM(T5:T24)</f>
        <v>24</v>
      </c>
      <c r="U25" s="0" t="n">
        <f aca="false">SUM(U5:U24)</f>
        <v>11</v>
      </c>
      <c r="V25" s="0" t="n">
        <f aca="false">SUM(V5:V24)</f>
        <v>25</v>
      </c>
      <c r="W25" s="0" t="n">
        <f aca="false">SUM(W5:W24)</f>
        <v>39</v>
      </c>
      <c r="X25" s="0" t="n">
        <f aca="false">SUM(X5:X24)</f>
        <v>0</v>
      </c>
      <c r="Y25" s="0" t="n">
        <f aca="false">SUM(Y5:Y24)</f>
        <v>17</v>
      </c>
      <c r="Z25" s="0" t="n">
        <f aca="false">SUM(Z5:Z24)</f>
        <v>24</v>
      </c>
      <c r="AA25" s="0" t="n">
        <f aca="false">SUM(AA5:AA24)</f>
        <v>23</v>
      </c>
      <c r="AB25" s="0" t="n">
        <f aca="false">SUM(AB5:AB24)</f>
        <v>43</v>
      </c>
      <c r="AC25" s="0" t="n">
        <f aca="false">SUM(AC5:AC24)</f>
        <v>64</v>
      </c>
      <c r="AD25" s="0" t="n">
        <f aca="false">SUM(AD5:AD24)</f>
        <v>22</v>
      </c>
      <c r="AE25" s="0" t="n">
        <f aca="false">SUM(AE5:AE24)</f>
        <v>48</v>
      </c>
      <c r="AF25" s="0" t="n">
        <f aca="false">SUM(AF5:AF24)</f>
        <v>27</v>
      </c>
      <c r="AG25" s="0" t="n">
        <f aca="false">SUM(AG5:AG24)</f>
        <v>44</v>
      </c>
      <c r="AH25" s="0" t="n">
        <f aca="false">SUM(AH5:AH24)</f>
        <v>23</v>
      </c>
      <c r="AI25" s="0" t="n">
        <f aca="false">SUM(AI5:AI24)</f>
        <v>21</v>
      </c>
    </row>
    <row r="34" customFormat="false" ht="12.75" hidden="false" customHeight="false" outlineLevel="0" collapsed="false">
      <c r="A34" s="3"/>
      <c r="C34" s="3"/>
      <c r="D34" s="3"/>
      <c r="E34" s="3"/>
    </row>
    <row r="39" customFormat="false" ht="12.75" hidden="false" customHeight="false" outlineLevel="0" collapsed="false">
      <c r="A39" s="3"/>
      <c r="B39" s="3"/>
      <c r="C39" s="3"/>
      <c r="D39" s="3"/>
      <c r="E39" s="3"/>
    </row>
    <row r="46" customFormat="false" ht="12.75" hidden="false" customHeight="false" outlineLevel="0" collapsed="false">
      <c r="A46" s="3"/>
      <c r="B46" s="3"/>
      <c r="C46" s="3"/>
      <c r="D46" s="3"/>
      <c r="E46" s="3"/>
    </row>
    <row r="62" customFormat="false" ht="12.75" hidden="false" customHeight="false" outlineLevel="0" collapsed="false">
      <c r="A62" s="3"/>
      <c r="B62" s="3"/>
      <c r="C62" s="3"/>
      <c r="D62" s="3"/>
      <c r="E62" s="3"/>
    </row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5" activeCellId="0" sqref="A5: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56"/>
    <col collapsed="false" customWidth="true" hidden="false" outlineLevel="0" max="3" min="3" style="0" width="6.99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14" min="7" style="0" width="4.41"/>
    <col collapsed="false" customWidth="true" hidden="false" outlineLevel="0" max="35" min="15" style="0" width="5.41"/>
  </cols>
  <sheetData>
    <row r="1" s="3" customFormat="true" ht="12.75" hidden="false" customHeight="false" outlineLevel="0" collapsed="false">
      <c r="A1" s="7" t="s">
        <v>4</v>
      </c>
      <c r="B1" s="8" t="n">
        <f aca="false">SUM(F32:AI32)</f>
        <v>927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s="3" customFormat="true" ht="12.75" hidden="false" customHeight="false" outlineLevel="0" collapsed="false">
      <c r="A2" s="10" t="s">
        <v>515</v>
      </c>
      <c r="B2" s="11" t="n">
        <v>2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s="3" customFormat="true" ht="12.75" hidden="false" customHeight="false" outlineLevel="0" collapsed="false">
      <c r="A3" s="12" t="s">
        <v>516</v>
      </c>
      <c r="B3" s="13" t="n">
        <f aca="false">SUM(D5:D60)</f>
        <v>1725000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25.5" hidden="false" customHeight="tru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517</v>
      </c>
      <c r="F4" s="14" t="s">
        <v>5</v>
      </c>
      <c r="G4" s="14" t="s">
        <v>6</v>
      </c>
      <c r="H4" s="14" t="s">
        <v>7</v>
      </c>
      <c r="I4" s="14" t="s">
        <v>8</v>
      </c>
      <c r="J4" s="14" t="s">
        <v>9</v>
      </c>
      <c r="K4" s="14" t="s">
        <v>10</v>
      </c>
      <c r="L4" s="14" t="s">
        <v>11</v>
      </c>
      <c r="M4" s="14" t="s">
        <v>12</v>
      </c>
      <c r="N4" s="14" t="s">
        <v>13</v>
      </c>
      <c r="O4" s="14" t="s">
        <v>14</v>
      </c>
      <c r="P4" s="14" t="s">
        <v>15</v>
      </c>
      <c r="Q4" s="14" t="s">
        <v>16</v>
      </c>
      <c r="R4" s="14" t="s">
        <v>17</v>
      </c>
      <c r="S4" s="14" t="s">
        <v>18</v>
      </c>
      <c r="T4" s="14" t="s">
        <v>19</v>
      </c>
      <c r="U4" s="14" t="s">
        <v>20</v>
      </c>
      <c r="V4" s="14" t="s">
        <v>21</v>
      </c>
      <c r="W4" s="14" t="s">
        <v>22</v>
      </c>
      <c r="X4" s="14" t="s">
        <v>23</v>
      </c>
      <c r="Y4" s="14" t="s">
        <v>24</v>
      </c>
      <c r="Z4" s="14" t="s">
        <v>25</v>
      </c>
      <c r="AA4" s="14" t="s">
        <v>26</v>
      </c>
      <c r="AB4" s="14" t="s">
        <v>27</v>
      </c>
      <c r="AC4" s="14" t="s">
        <v>28</v>
      </c>
      <c r="AD4" s="14" t="s">
        <v>29</v>
      </c>
      <c r="AE4" s="14" t="s">
        <v>30</v>
      </c>
      <c r="AF4" s="14" t="s">
        <v>31</v>
      </c>
      <c r="AG4" s="14" t="s">
        <v>32</v>
      </c>
      <c r="AH4" s="14" t="s">
        <v>33</v>
      </c>
      <c r="AI4" s="14" t="s">
        <v>34</v>
      </c>
    </row>
    <row r="5" customFormat="false" ht="12.75" hidden="false" customHeight="false" outlineLevel="0" collapsed="false">
      <c r="A5" s="0" t="s">
        <v>475</v>
      </c>
      <c r="E5" s="0" t="n">
        <f aca="false">SUM(F5:AI5)</f>
        <v>13</v>
      </c>
      <c r="F5" s="8" t="n">
        <f aca="false">'Totaal overzicht'!F432</f>
        <v>3</v>
      </c>
      <c r="G5" s="8" t="n">
        <f aca="false">'Totaal overzicht'!G432</f>
        <v>1</v>
      </c>
      <c r="H5" s="8" t="n">
        <f aca="false">'Totaal overzicht'!H432</f>
        <v>9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2.75" hidden="false" customHeight="false" outlineLevel="0" collapsed="false">
      <c r="A6" s="0" t="s">
        <v>124</v>
      </c>
      <c r="E6" s="0" t="n">
        <f aca="false">SUM(F6:AI6)</f>
        <v>29</v>
      </c>
      <c r="F6" s="8" t="n">
        <f aca="false">'Totaal overzicht'!F83</f>
        <v>4</v>
      </c>
      <c r="G6" s="8" t="n">
        <f aca="false">'Totaal overzicht'!G83</f>
        <v>3</v>
      </c>
      <c r="H6" s="8" t="n">
        <f aca="false">'Totaal overzicht'!H83</f>
        <v>4</v>
      </c>
      <c r="I6" s="8" t="n">
        <f aca="false">'Totaal overzicht'!I83</f>
        <v>8</v>
      </c>
      <c r="J6" s="8" t="n">
        <f aca="false">'Totaal overzicht'!J83</f>
        <v>1</v>
      </c>
      <c r="K6" s="8" t="n">
        <f aca="false">'Totaal overzicht'!K83</f>
        <v>4</v>
      </c>
      <c r="L6" s="8" t="n">
        <f aca="false">'Totaal overzicht'!L83</f>
        <v>0</v>
      </c>
      <c r="M6" s="8" t="n">
        <f aca="false">'Totaal overzicht'!M83</f>
        <v>0</v>
      </c>
      <c r="N6" s="8" t="n">
        <f aca="false">'Totaal overzicht'!N83</f>
        <v>0</v>
      </c>
      <c r="O6" s="8" t="n">
        <f aca="false">'Totaal overzicht'!O83</f>
        <v>0</v>
      </c>
      <c r="P6" s="8" t="n">
        <f aca="false">'Totaal overzicht'!P83</f>
        <v>0</v>
      </c>
      <c r="Q6" s="8" t="n">
        <f aca="false">'Totaal overzicht'!Q83</f>
        <v>0</v>
      </c>
      <c r="R6" s="8" t="n">
        <f aca="false">'Totaal overzicht'!R83</f>
        <v>1</v>
      </c>
      <c r="S6" s="8" t="n">
        <f aca="false">'Totaal overzicht'!S83</f>
        <v>0</v>
      </c>
      <c r="T6" s="8" t="n">
        <f aca="false">'Totaal overzicht'!T83</f>
        <v>0</v>
      </c>
      <c r="U6" s="8" t="n">
        <f aca="false">'Totaal overzicht'!U83</f>
        <v>0</v>
      </c>
      <c r="V6" s="8" t="n">
        <f aca="false">'Totaal overzicht'!V83</f>
        <v>4</v>
      </c>
      <c r="W6" s="8" t="n">
        <f aca="false">'Totaal overzicht'!W83</f>
        <v>0</v>
      </c>
      <c r="X6" s="8" t="n">
        <f aca="false">'Totaal overzicht'!X83</f>
        <v>0</v>
      </c>
      <c r="Y6" s="8" t="n">
        <f aca="false">'Totaal overzicht'!Y83</f>
        <v>0</v>
      </c>
      <c r="Z6" s="8" t="n">
        <f aca="false">'Totaal overzicht'!Z83</f>
        <v>0</v>
      </c>
      <c r="AA6" s="8" t="n">
        <f aca="false">'Totaal overzicht'!AA83</f>
        <v>0</v>
      </c>
      <c r="AB6" s="8"/>
      <c r="AC6" s="8"/>
      <c r="AD6" s="8"/>
      <c r="AE6" s="8"/>
      <c r="AF6" s="8"/>
      <c r="AG6" s="8"/>
      <c r="AH6" s="8"/>
      <c r="AI6" s="8"/>
    </row>
    <row r="7" customFormat="false" ht="12.75" hidden="false" customHeight="false" outlineLevel="0" collapsed="false">
      <c r="A7" s="0" t="s">
        <v>240</v>
      </c>
      <c r="E7" s="0" t="n">
        <f aca="false">SUM(F7:AI7)</f>
        <v>18</v>
      </c>
      <c r="F7" s="8" t="n">
        <f aca="false">'Totaal overzicht'!F196</f>
        <v>0</v>
      </c>
      <c r="G7" s="8" t="n">
        <f aca="false">'Totaal overzicht'!G196</f>
        <v>0</v>
      </c>
      <c r="H7" s="8" t="n">
        <f aca="false">'Totaal overzicht'!H196</f>
        <v>2</v>
      </c>
      <c r="I7" s="8" t="n">
        <f aca="false">'Totaal overzicht'!I196</f>
        <v>4</v>
      </c>
      <c r="J7" s="8" t="n">
        <f aca="false">'Totaal overzicht'!J196</f>
        <v>5</v>
      </c>
      <c r="K7" s="8" t="n">
        <f aca="false">'Totaal overzicht'!K196</f>
        <v>0</v>
      </c>
      <c r="L7" s="8" t="n">
        <f aca="false">'Totaal overzicht'!L196</f>
        <v>8</v>
      </c>
      <c r="M7" s="8" t="n">
        <f aca="false">'Totaal overzicht'!M196</f>
        <v>-1</v>
      </c>
      <c r="N7" s="8" t="n">
        <f aca="false">'Totaal overzicht'!N196</f>
        <v>0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</row>
    <row r="8" customFormat="false" ht="12.75" hidden="false" customHeight="false" outlineLevel="0" collapsed="false">
      <c r="A8" s="0" t="s">
        <v>334</v>
      </c>
      <c r="B8" s="0" t="s">
        <v>333</v>
      </c>
      <c r="C8" s="0" t="s">
        <v>37</v>
      </c>
      <c r="D8" s="0" t="n">
        <v>1000000</v>
      </c>
      <c r="E8" s="0" t="n">
        <f aca="false">SUM(F8:AI8)</f>
        <v>90</v>
      </c>
      <c r="F8" s="8" t="n">
        <f aca="false">'Totaal overzicht'!F340</f>
        <v>2</v>
      </c>
      <c r="G8" s="8" t="n">
        <f aca="false">'Totaal overzicht'!G340</f>
        <v>10</v>
      </c>
      <c r="H8" s="8" t="n">
        <f aca="false">'Totaal overzicht'!H340</f>
        <v>2</v>
      </c>
      <c r="I8" s="8" t="n">
        <f aca="false">'Totaal overzicht'!I340</f>
        <v>0</v>
      </c>
      <c r="J8" s="8" t="n">
        <f aca="false">'Totaal overzicht'!J340</f>
        <v>9</v>
      </c>
      <c r="K8" s="8" t="n">
        <f aca="false">'Totaal overzicht'!K340</f>
        <v>0</v>
      </c>
      <c r="L8" s="8" t="n">
        <f aca="false">'Totaal overzicht'!L340</f>
        <v>2</v>
      </c>
      <c r="M8" s="8" t="n">
        <f aca="false">'Totaal overzicht'!M340</f>
        <v>3</v>
      </c>
      <c r="N8" s="8" t="n">
        <f aca="false">'Totaal overzicht'!N340</f>
        <v>1</v>
      </c>
      <c r="O8" s="8" t="n">
        <f aca="false">'Totaal overzicht'!O340</f>
        <v>11</v>
      </c>
      <c r="P8" s="8" t="n">
        <f aca="false">'Totaal overzicht'!P340</f>
        <v>5</v>
      </c>
      <c r="Q8" s="8" t="n">
        <f aca="false">'Totaal overzicht'!Q340</f>
        <v>0</v>
      </c>
      <c r="R8" s="8" t="n">
        <f aca="false">'Totaal overzicht'!R340</f>
        <v>0</v>
      </c>
      <c r="S8" s="8" t="n">
        <f aca="false">'Totaal overzicht'!S340</f>
        <v>0</v>
      </c>
      <c r="T8" s="8" t="n">
        <f aca="false">'Totaal overzicht'!T340</f>
        <v>4</v>
      </c>
      <c r="U8" s="8" t="n">
        <f aca="false">'Totaal overzicht'!U340</f>
        <v>1</v>
      </c>
      <c r="V8" s="8" t="n">
        <f aca="false">'Totaal overzicht'!V288</f>
        <v>0</v>
      </c>
      <c r="W8" s="8" t="n">
        <f aca="false">'Totaal overzicht'!W288</f>
        <v>9</v>
      </c>
      <c r="X8" s="8" t="n">
        <f aca="false">'Totaal overzicht'!X288</f>
        <v>0</v>
      </c>
      <c r="Y8" s="8" t="n">
        <f aca="false">'Totaal overzicht'!Y288</f>
        <v>0</v>
      </c>
      <c r="Z8" s="8" t="n">
        <f aca="false">'Totaal overzicht'!Z288</f>
        <v>4</v>
      </c>
      <c r="AA8" s="8" t="n">
        <f aca="false">'Totaal overzicht'!AA288</f>
        <v>0</v>
      </c>
      <c r="AB8" s="8" t="n">
        <f aca="false">'Totaal overzicht'!AB288</f>
        <v>8</v>
      </c>
      <c r="AC8" s="8" t="n">
        <f aca="false">'Totaal overzicht'!AC288</f>
        <v>9</v>
      </c>
      <c r="AD8" s="8" t="n">
        <f aca="false">'Totaal overzicht'!AD288</f>
        <v>0</v>
      </c>
      <c r="AE8" s="8" t="n">
        <f aca="false">'Totaal overzicht'!AE288</f>
        <v>-1</v>
      </c>
      <c r="AF8" s="8" t="n">
        <f aca="false">'Totaal overzicht'!AF288</f>
        <v>4</v>
      </c>
      <c r="AG8" s="8" t="n">
        <f aca="false">'Totaal overzicht'!AG288</f>
        <v>4</v>
      </c>
      <c r="AH8" s="8" t="n">
        <f aca="false">'Totaal overzicht'!AH288</f>
        <v>3</v>
      </c>
      <c r="AI8" s="8" t="n">
        <f aca="false">'Totaal overzicht'!AI288</f>
        <v>0</v>
      </c>
    </row>
    <row r="9" customFormat="false" ht="12.75" hidden="false" customHeight="false" outlineLevel="0" collapsed="false">
      <c r="A9" s="0" t="s">
        <v>415</v>
      </c>
      <c r="B9" s="0" t="s">
        <v>519</v>
      </c>
      <c r="C9" s="0" t="s">
        <v>37</v>
      </c>
      <c r="D9" s="0" t="n">
        <v>750000</v>
      </c>
      <c r="E9" s="0" t="n">
        <f aca="false">SUM(F9:AI9)</f>
        <v>55</v>
      </c>
      <c r="F9" s="8" t="n">
        <f aca="false">'Totaal overzicht'!F368</f>
        <v>6</v>
      </c>
      <c r="G9" s="8" t="n">
        <f aca="false">'Totaal overzicht'!G368</f>
        <v>3</v>
      </c>
      <c r="H9" s="8" t="n">
        <f aca="false">'Totaal overzicht'!H368</f>
        <v>2</v>
      </c>
      <c r="I9" s="8" t="n">
        <f aca="false">'Totaal overzicht'!I368</f>
        <v>4</v>
      </c>
      <c r="J9" s="8" t="n">
        <f aca="false">'Totaal overzicht'!J368</f>
        <v>3</v>
      </c>
      <c r="K9" s="8" t="n">
        <f aca="false">'Totaal overzicht'!K368</f>
        <v>0</v>
      </c>
      <c r="L9" s="8" t="n">
        <f aca="false">'Totaal overzicht'!L368</f>
        <v>4</v>
      </c>
      <c r="M9" s="8" t="n">
        <f aca="false">'Totaal overzicht'!M368</f>
        <v>3</v>
      </c>
      <c r="N9" s="8" t="n">
        <f aca="false">'Totaal overzicht'!N368</f>
        <v>1</v>
      </c>
      <c r="O9" s="8" t="n">
        <f aca="false">'Totaal overzicht'!O368</f>
        <v>0</v>
      </c>
      <c r="P9" s="8" t="n">
        <f aca="false">'Totaal overzicht'!P368</f>
        <v>2</v>
      </c>
      <c r="Q9" s="8" t="n">
        <f aca="false">'Totaal overzicht'!Q368</f>
        <v>0</v>
      </c>
      <c r="R9" s="8" t="n">
        <f aca="false">'Totaal overzicht'!R368</f>
        <v>0</v>
      </c>
      <c r="S9" s="8" t="n">
        <f aca="false">'Totaal overzicht'!S368</f>
        <v>6</v>
      </c>
      <c r="T9" s="8" t="n">
        <f aca="false">'Totaal overzicht'!T368</f>
        <v>2</v>
      </c>
      <c r="U9" s="8" t="n">
        <f aca="false">'Totaal overzicht'!U368</f>
        <v>0</v>
      </c>
      <c r="V9" s="8" t="n">
        <f aca="false">'Totaal overzicht'!V368</f>
        <v>0</v>
      </c>
      <c r="W9" s="8" t="n">
        <f aca="false">'Totaal overzicht'!W368</f>
        <v>8</v>
      </c>
      <c r="X9" s="8" t="n">
        <f aca="false">'Totaal overzicht'!X368</f>
        <v>0</v>
      </c>
      <c r="Y9" s="8" t="n">
        <f aca="false">'Totaal overzicht'!Y368</f>
        <v>2</v>
      </c>
      <c r="Z9" s="8" t="n">
        <f aca="false">'Totaal overzicht'!Z368</f>
        <v>0</v>
      </c>
      <c r="AA9" s="8" t="n">
        <f aca="false">'Totaal overzicht'!AA368</f>
        <v>0</v>
      </c>
      <c r="AB9" s="8" t="n">
        <f aca="false">'Totaal overzicht'!AB368</f>
        <v>0</v>
      </c>
      <c r="AC9" s="8" t="n">
        <f aca="false">'Totaal overzicht'!AC368</f>
        <v>4</v>
      </c>
      <c r="AD9" s="8" t="n">
        <f aca="false">'Totaal overzicht'!AD368</f>
        <v>3</v>
      </c>
      <c r="AE9" s="8" t="n">
        <f aca="false">'Totaal overzicht'!AE368</f>
        <v>1</v>
      </c>
      <c r="AF9" s="8" t="n">
        <f aca="false">'Totaal overzicht'!AF368</f>
        <v>0</v>
      </c>
      <c r="AG9" s="8" t="n">
        <f aca="false">'Totaal overzicht'!AG368</f>
        <v>1</v>
      </c>
      <c r="AH9" s="8" t="n">
        <f aca="false">'Totaal overzicht'!AH368</f>
        <v>0</v>
      </c>
      <c r="AI9" s="8" t="n">
        <f aca="false">'Totaal overzicht'!AI368</f>
        <v>0</v>
      </c>
    </row>
    <row r="10" customFormat="false" ht="12.75" hidden="false" customHeight="false" outlineLevel="0" collapsed="false">
      <c r="A10" s="0" t="s">
        <v>54</v>
      </c>
      <c r="E10" s="0" t="n">
        <f aca="false">SUM(F10:AI10)</f>
        <v>0</v>
      </c>
      <c r="F10" s="8" t="n">
        <f aca="false">'Totaal overzicht'!F17</f>
        <v>0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</row>
    <row r="11" customFormat="false" ht="12.75" hidden="false" customHeight="false" outlineLevel="0" collapsed="false">
      <c r="A11" s="0" t="s">
        <v>82</v>
      </c>
      <c r="E11" s="0" t="n">
        <f aca="false">SUM(F11:AI11)</f>
        <v>7</v>
      </c>
      <c r="F11" s="8" t="n">
        <f aca="false">'Totaal overzicht'!F43</f>
        <v>3</v>
      </c>
      <c r="G11" s="8" t="n">
        <f aca="false">'Totaal overzicht'!G43</f>
        <v>0</v>
      </c>
      <c r="H11" s="8" t="n">
        <f aca="false">'Totaal overzicht'!H43</f>
        <v>1</v>
      </c>
      <c r="I11" s="8" t="n">
        <f aca="false">'Totaal overzicht'!I43</f>
        <v>0</v>
      </c>
      <c r="J11" s="8" t="n">
        <f aca="false">'Totaal overzicht'!J43</f>
        <v>3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</row>
    <row r="12" customFormat="false" ht="12.75" hidden="false" customHeight="false" outlineLevel="0" collapsed="false">
      <c r="A12" s="0" t="s">
        <v>221</v>
      </c>
      <c r="E12" s="0" t="n">
        <f aca="false">SUM(F12:AI12)</f>
        <v>6</v>
      </c>
      <c r="F12" s="8" t="n">
        <f aca="false">'Totaal overzicht'!F178</f>
        <v>6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</row>
    <row r="13" customFormat="false" ht="12.75" hidden="false" customHeight="false" outlineLevel="0" collapsed="false">
      <c r="A13" s="0" t="s">
        <v>170</v>
      </c>
      <c r="E13" s="0" t="n">
        <f aca="false">SUM(F13:AI13)</f>
        <v>12</v>
      </c>
      <c r="F13" s="8" t="n">
        <f aca="false">'Totaal overzicht'!F129</f>
        <v>11</v>
      </c>
      <c r="G13" s="8" t="n">
        <f aca="false">'Totaal overzicht'!G129</f>
        <v>0</v>
      </c>
      <c r="H13" s="8" t="n">
        <f aca="false">'Totaal overzicht'!H129</f>
        <v>1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</row>
    <row r="14" customFormat="false" ht="12.75" hidden="false" customHeight="false" outlineLevel="0" collapsed="false">
      <c r="A14" s="0" t="s">
        <v>353</v>
      </c>
      <c r="E14" s="0" t="n">
        <f aca="false">SUM(F14:AI14)</f>
        <v>53</v>
      </c>
      <c r="F14" s="8" t="n">
        <f aca="false">'Totaal overzicht'!F308</f>
        <v>7</v>
      </c>
      <c r="G14" s="8" t="n">
        <f aca="false">'Totaal overzicht'!G308</f>
        <v>5</v>
      </c>
      <c r="H14" s="8" t="n">
        <f aca="false">'Totaal overzicht'!H308</f>
        <v>1</v>
      </c>
      <c r="I14" s="8" t="n">
        <f aca="false">'Totaal overzicht'!I308</f>
        <v>9</v>
      </c>
      <c r="J14" s="8" t="n">
        <f aca="false">'Totaal overzicht'!J308</f>
        <v>7</v>
      </c>
      <c r="K14" s="8" t="n">
        <f aca="false">'Totaal overzicht'!K308</f>
        <v>3</v>
      </c>
      <c r="L14" s="8" t="n">
        <f aca="false">'Totaal overzicht'!L308</f>
        <v>6</v>
      </c>
      <c r="M14" s="8" t="n">
        <f aca="false">'Totaal overzicht'!M308</f>
        <v>0</v>
      </c>
      <c r="N14" s="8" t="n">
        <f aca="false">'Totaal overzicht'!N308</f>
        <v>0</v>
      </c>
      <c r="O14" s="8" t="n">
        <f aca="false">'Totaal overzicht'!O308</f>
        <v>9</v>
      </c>
      <c r="P14" s="8" t="n">
        <f aca="false">'Totaal overzicht'!P308</f>
        <v>0</v>
      </c>
      <c r="Q14" s="8" t="n">
        <f aca="false">'Totaal overzicht'!Q308</f>
        <v>6</v>
      </c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</row>
    <row r="15" customFormat="false" ht="12.75" hidden="false" customHeight="false" outlineLevel="0" collapsed="false">
      <c r="A15" s="0" t="s">
        <v>522</v>
      </c>
      <c r="E15" s="0" t="n">
        <f aca="false">SUM(F15:AI15)</f>
        <v>45</v>
      </c>
      <c r="F15" s="8" t="n">
        <f aca="false">'Totaal overzicht'!F418</f>
        <v>7</v>
      </c>
      <c r="G15" s="8" t="n">
        <f aca="false">'Totaal overzicht'!G418</f>
        <v>0</v>
      </c>
      <c r="H15" s="8" t="n">
        <f aca="false">'Totaal overzicht'!H418</f>
        <v>15</v>
      </c>
      <c r="I15" s="8" t="n">
        <f aca="false">'Totaal overzicht'!I418</f>
        <v>0</v>
      </c>
      <c r="J15" s="8" t="n">
        <f aca="false">'Totaal overzicht'!J418</f>
        <v>17</v>
      </c>
      <c r="K15" s="8" t="n">
        <f aca="false">'Totaal overzicht'!K418</f>
        <v>0</v>
      </c>
      <c r="L15" s="8" t="n">
        <f aca="false">'Totaal overzicht'!L418</f>
        <v>2</v>
      </c>
      <c r="M15" s="8" t="n">
        <f aca="false">'Totaal overzicht'!M418</f>
        <v>1</v>
      </c>
      <c r="N15" s="8" t="n">
        <f aca="false">'Totaal overzicht'!N418</f>
        <v>0</v>
      </c>
      <c r="O15" s="8" t="n">
        <f aca="false">'Totaal overzicht'!O418</f>
        <v>0</v>
      </c>
      <c r="P15" s="8" t="n">
        <f aca="false">'Totaal overzicht'!P418</f>
        <v>3</v>
      </c>
      <c r="Q15" s="8" t="n">
        <f aca="false">'Totaal overzicht'!Q418</f>
        <v>0</v>
      </c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</row>
    <row r="16" customFormat="false" ht="12.75" hidden="false" customHeight="false" outlineLevel="0" collapsed="false">
      <c r="A16" s="0" t="s">
        <v>218</v>
      </c>
      <c r="E16" s="0" t="n">
        <f aca="false">SUM(F16:AI16)</f>
        <v>25</v>
      </c>
      <c r="F16" s="8"/>
      <c r="G16" s="8" t="n">
        <f aca="false">'Totaal overzicht'!G175</f>
        <v>1</v>
      </c>
      <c r="H16" s="8" t="n">
        <f aca="false">'Totaal overzicht'!H175</f>
        <v>3</v>
      </c>
      <c r="I16" s="8" t="n">
        <f aca="false">'Totaal overzicht'!I175</f>
        <v>0</v>
      </c>
      <c r="J16" s="8" t="n">
        <f aca="false">'Totaal overzicht'!J175</f>
        <v>3</v>
      </c>
      <c r="K16" s="8" t="n">
        <f aca="false">'Totaal overzicht'!K175</f>
        <v>7</v>
      </c>
      <c r="L16" s="8" t="n">
        <f aca="false">'Totaal overzicht'!L175</f>
        <v>3</v>
      </c>
      <c r="M16" s="8" t="n">
        <f aca="false">'Totaal overzicht'!M175</f>
        <v>0</v>
      </c>
      <c r="N16" s="8" t="n">
        <f aca="false">'Totaal overzicht'!N175</f>
        <v>3</v>
      </c>
      <c r="O16" s="8" t="n">
        <f aca="false">'Totaal overzicht'!O175</f>
        <v>1</v>
      </c>
      <c r="P16" s="8" t="n">
        <f aca="false">'Totaal overzicht'!P175</f>
        <v>1</v>
      </c>
      <c r="Q16" s="8" t="n">
        <f aca="false">'Totaal overzicht'!Q175</f>
        <v>3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</row>
    <row r="17" customFormat="false" ht="12.75" hidden="false" customHeight="false" outlineLevel="0" collapsed="false">
      <c r="A17" s="0" t="s">
        <v>375</v>
      </c>
      <c r="D17" s="3"/>
      <c r="E17" s="0" t="n">
        <f aca="false">SUM(F17:AI17)</f>
        <v>18</v>
      </c>
      <c r="F17" s="8"/>
      <c r="G17" s="8" t="n">
        <f aca="false">'Totaal overzicht'!G329</f>
        <v>3</v>
      </c>
      <c r="H17" s="8" t="n">
        <f aca="false">'Totaal overzicht'!H329</f>
        <v>5</v>
      </c>
      <c r="I17" s="8" t="n">
        <f aca="false">'Totaal overzicht'!I329</f>
        <v>5</v>
      </c>
      <c r="J17" s="8" t="n">
        <f aca="false">'Totaal overzicht'!J329</f>
        <v>0</v>
      </c>
      <c r="K17" s="8" t="n">
        <f aca="false">'Totaal overzicht'!K329</f>
        <v>0</v>
      </c>
      <c r="L17" s="8" t="n">
        <f aca="false">'Totaal overzicht'!L329</f>
        <v>-1</v>
      </c>
      <c r="M17" s="8" t="n">
        <f aca="false">'Totaal overzicht'!M329</f>
        <v>0</v>
      </c>
      <c r="N17" s="8" t="n">
        <f aca="false">'Totaal overzicht'!N329</f>
        <v>0</v>
      </c>
      <c r="O17" s="8" t="n">
        <f aca="false">'Totaal overzicht'!O329</f>
        <v>5</v>
      </c>
      <c r="P17" s="8" t="n">
        <f aca="false">'Totaal overzicht'!P329</f>
        <v>0</v>
      </c>
      <c r="Q17" s="8" t="n">
        <f aca="false">'Totaal overzicht'!Q329</f>
        <v>1</v>
      </c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</row>
    <row r="18" customFormat="false" ht="12.75" hidden="false" customHeight="false" outlineLevel="0" collapsed="false">
      <c r="A18" s="0" t="s">
        <v>318</v>
      </c>
      <c r="E18" s="0" t="n">
        <f aca="false">SUM(F18:AI18)</f>
        <v>20</v>
      </c>
      <c r="F18" s="8"/>
      <c r="G18" s="8"/>
      <c r="H18" s="8"/>
      <c r="I18" s="8" t="n">
        <f aca="false">'Totaal overzicht'!I272</f>
        <v>-1</v>
      </c>
      <c r="J18" s="8" t="n">
        <f aca="false">'Totaal overzicht'!J272</f>
        <v>0</v>
      </c>
      <c r="K18" s="8" t="n">
        <f aca="false">'Totaal overzicht'!K272</f>
        <v>3</v>
      </c>
      <c r="L18" s="8" t="n">
        <f aca="false">'Totaal overzicht'!L272</f>
        <v>4</v>
      </c>
      <c r="M18" s="8" t="n">
        <f aca="false">'Totaal overzicht'!M272</f>
        <v>2</v>
      </c>
      <c r="N18" s="8" t="n">
        <f aca="false">'Totaal overzicht'!N272</f>
        <v>6</v>
      </c>
      <c r="O18" s="8" t="n">
        <f aca="false">'Totaal overzicht'!O272</f>
        <v>0</v>
      </c>
      <c r="P18" s="8" t="n">
        <f aca="false">'Totaal overzicht'!P272</f>
        <v>3</v>
      </c>
      <c r="Q18" s="8" t="n">
        <f aca="false">'Totaal overzicht'!Q272</f>
        <v>0</v>
      </c>
      <c r="R18" s="8" t="n">
        <f aca="false">'Totaal overzicht'!R272</f>
        <v>0</v>
      </c>
      <c r="S18" s="8" t="n">
        <f aca="false">'Totaal overzicht'!S272</f>
        <v>3</v>
      </c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</row>
    <row r="19" customFormat="false" ht="12.75" hidden="false" customHeight="false" outlineLevel="0" collapsed="false">
      <c r="A19" s="0" t="s">
        <v>490</v>
      </c>
      <c r="B19" s="0" t="s">
        <v>465</v>
      </c>
      <c r="C19" s="0" t="s">
        <v>58</v>
      </c>
      <c r="D19" s="0" t="n">
        <v>2000000</v>
      </c>
      <c r="E19" s="0" t="n">
        <f aca="false">SUM(F19:AI19)</f>
        <v>134</v>
      </c>
      <c r="F19" s="8"/>
      <c r="G19" s="8"/>
      <c r="H19" s="8"/>
      <c r="I19" s="8" t="n">
        <f aca="false">'Totaal overzicht'!I448</f>
        <v>4</v>
      </c>
      <c r="J19" s="8" t="n">
        <f aca="false">'Totaal overzicht'!J448</f>
        <v>12</v>
      </c>
      <c r="K19" s="8" t="n">
        <f aca="false">'Totaal overzicht'!K448</f>
        <v>7</v>
      </c>
      <c r="L19" s="8" t="n">
        <f aca="false">'Totaal overzicht'!L448</f>
        <v>4</v>
      </c>
      <c r="M19" s="8" t="n">
        <f aca="false">'Totaal overzicht'!M448</f>
        <v>6</v>
      </c>
      <c r="N19" s="8" t="n">
        <f aca="false">'Totaal overzicht'!N448</f>
        <v>1</v>
      </c>
      <c r="O19" s="8" t="n">
        <f aca="false">'Totaal overzicht'!O448</f>
        <v>9</v>
      </c>
      <c r="P19" s="8" t="n">
        <f aca="false">'Totaal overzicht'!P448</f>
        <v>-2</v>
      </c>
      <c r="Q19" s="8" t="n">
        <f aca="false">'Totaal overzicht'!Q448</f>
        <v>8</v>
      </c>
      <c r="R19" s="8" t="n">
        <f aca="false">'Totaal overzicht'!R448</f>
        <v>5</v>
      </c>
      <c r="S19" s="8" t="n">
        <f aca="false">'Totaal overzicht'!S448</f>
        <v>3</v>
      </c>
      <c r="T19" s="8" t="n">
        <f aca="false">'Totaal overzicht'!T448</f>
        <v>2</v>
      </c>
      <c r="U19" s="8" t="n">
        <f aca="false">'Totaal overzicht'!U448</f>
        <v>3</v>
      </c>
      <c r="V19" s="8" t="n">
        <f aca="false">'Totaal overzicht'!V448</f>
        <v>-1</v>
      </c>
      <c r="W19" s="8" t="n">
        <f aca="false">'Totaal overzicht'!W448</f>
        <v>6</v>
      </c>
      <c r="X19" s="8" t="n">
        <f aca="false">'Totaal overzicht'!X448</f>
        <v>0</v>
      </c>
      <c r="Y19" s="8" t="n">
        <f aca="false">'Totaal overzicht'!Y448</f>
        <v>3</v>
      </c>
      <c r="Z19" s="8" t="n">
        <f aca="false">'Totaal overzicht'!Z448</f>
        <v>0</v>
      </c>
      <c r="AA19" s="8" t="n">
        <f aca="false">'Totaal overzicht'!AA448</f>
        <v>0</v>
      </c>
      <c r="AB19" s="8" t="n">
        <f aca="false">'Totaal overzicht'!AB448</f>
        <v>3</v>
      </c>
      <c r="AC19" s="8" t="n">
        <f aca="false">'Totaal overzicht'!AC448</f>
        <v>11</v>
      </c>
      <c r="AD19" s="8" t="n">
        <f aca="false">'Totaal overzicht'!AD448</f>
        <v>3</v>
      </c>
      <c r="AE19" s="8" t="n">
        <f aca="false">'Totaal overzicht'!AE448</f>
        <v>21</v>
      </c>
      <c r="AF19" s="8" t="n">
        <f aca="false">'Totaal overzicht'!AF448</f>
        <v>3</v>
      </c>
      <c r="AG19" s="8" t="n">
        <f aca="false">'Totaal overzicht'!AG448</f>
        <v>12</v>
      </c>
      <c r="AH19" s="8" t="n">
        <f aca="false">'Totaal overzicht'!AH448</f>
        <v>6</v>
      </c>
      <c r="AI19" s="8" t="n">
        <f aca="false">'Totaal overzicht'!AI448</f>
        <v>5</v>
      </c>
    </row>
    <row r="20" customFormat="false" ht="12.75" hidden="false" customHeight="false" outlineLevel="0" collapsed="false">
      <c r="A20" s="0" t="s">
        <v>53</v>
      </c>
      <c r="E20" s="0" t="n">
        <f aca="false">SUM(F20:AI20)</f>
        <v>27</v>
      </c>
      <c r="F20" s="8"/>
      <c r="G20" s="8"/>
      <c r="H20" s="8"/>
      <c r="I20" s="8"/>
      <c r="J20" s="8"/>
      <c r="K20" s="8" t="n">
        <f aca="false">'Totaal overzicht'!K16</f>
        <v>3</v>
      </c>
      <c r="L20" s="8" t="n">
        <f aca="false">'Totaal overzicht'!L16</f>
        <v>3</v>
      </c>
      <c r="M20" s="8" t="n">
        <f aca="false">'Totaal overzicht'!M16</f>
        <v>4</v>
      </c>
      <c r="N20" s="8" t="n">
        <f aca="false">'Totaal overzicht'!N16</f>
        <v>5</v>
      </c>
      <c r="O20" s="8" t="n">
        <f aca="false">'Totaal overzicht'!O16</f>
        <v>9</v>
      </c>
      <c r="P20" s="8" t="n">
        <f aca="false">'Totaal overzicht'!P16</f>
        <v>3</v>
      </c>
      <c r="Q20" s="8" t="n">
        <f aca="false">'Totaal overzicht'!Q16</f>
        <v>0</v>
      </c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</row>
    <row r="21" customFormat="false" ht="12.75" hidden="false" customHeight="false" outlineLevel="0" collapsed="false">
      <c r="A21" s="0" t="s">
        <v>501</v>
      </c>
      <c r="B21" s="0" t="s">
        <v>492</v>
      </c>
      <c r="C21" s="0" t="s">
        <v>50</v>
      </c>
      <c r="D21" s="0" t="n">
        <v>500000</v>
      </c>
      <c r="E21" s="0" t="n">
        <f aca="false">SUM(F21:AI21)</f>
        <v>63</v>
      </c>
      <c r="F21" s="8"/>
      <c r="G21" s="8"/>
      <c r="H21" s="8"/>
      <c r="I21" s="8"/>
      <c r="J21" s="8"/>
      <c r="K21" s="8"/>
      <c r="L21" s="8"/>
      <c r="M21" s="8"/>
      <c r="N21" s="8"/>
      <c r="O21" s="8" t="n">
        <f aca="false">'Totaal overzicht'!O458</f>
        <v>0</v>
      </c>
      <c r="P21" s="8" t="n">
        <f aca="false">'Totaal overzicht'!P458</f>
        <v>3</v>
      </c>
      <c r="Q21" s="8" t="n">
        <f aca="false">'Totaal overzicht'!Q458</f>
        <v>6</v>
      </c>
      <c r="R21" s="8" t="n">
        <f aca="false">'Totaal overzicht'!R458</f>
        <v>3</v>
      </c>
      <c r="S21" s="8" t="n">
        <f aca="false">'Totaal overzicht'!S458</f>
        <v>12</v>
      </c>
      <c r="T21" s="8" t="n">
        <f aca="false">'Totaal overzicht'!T458</f>
        <v>0</v>
      </c>
      <c r="U21" s="8" t="n">
        <f aca="false">'Totaal overzicht'!U458</f>
        <v>0</v>
      </c>
      <c r="V21" s="8" t="n">
        <f aca="false">'Totaal overzicht'!V458</f>
        <v>3</v>
      </c>
      <c r="W21" s="8" t="n">
        <f aca="false">'Totaal overzicht'!W458</f>
        <v>2</v>
      </c>
      <c r="X21" s="8" t="n">
        <f aca="false">'Totaal overzicht'!X458</f>
        <v>0</v>
      </c>
      <c r="Y21" s="8" t="n">
        <f aca="false">'Totaal overzicht'!Y458</f>
        <v>0</v>
      </c>
      <c r="Z21" s="8" t="n">
        <f aca="false">'Totaal overzicht'!Z458</f>
        <v>3</v>
      </c>
      <c r="AA21" s="8" t="n">
        <f aca="false">'Totaal overzicht'!AA458</f>
        <v>3</v>
      </c>
      <c r="AB21" s="8" t="n">
        <f aca="false">'Totaal overzicht'!AB458</f>
        <v>3</v>
      </c>
      <c r="AC21" s="8" t="n">
        <f aca="false">'Totaal overzicht'!AC458</f>
        <v>6</v>
      </c>
      <c r="AD21" s="8" t="n">
        <f aca="false">'Totaal overzicht'!AD458</f>
        <v>0</v>
      </c>
      <c r="AE21" s="8" t="n">
        <f aca="false">'Totaal overzicht'!AE458</f>
        <v>0</v>
      </c>
      <c r="AF21" s="8" t="n">
        <f aca="false">'Totaal overzicht'!AF458</f>
        <v>8</v>
      </c>
      <c r="AG21" s="8" t="n">
        <f aca="false">'Totaal overzicht'!AG458</f>
        <v>4</v>
      </c>
      <c r="AH21" s="8" t="n">
        <f aca="false">'Totaal overzicht'!AH458</f>
        <v>2</v>
      </c>
      <c r="AI21" s="8" t="n">
        <f aca="false">'Totaal overzicht'!AI458</f>
        <v>5</v>
      </c>
    </row>
    <row r="22" customFormat="false" ht="12.75" hidden="false" customHeight="false" outlineLevel="0" collapsed="false">
      <c r="A22" s="0" t="s">
        <v>162</v>
      </c>
      <c r="E22" s="0" t="n">
        <f aca="false">SUM(F22:AI22)</f>
        <v>5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 t="n">
        <f aca="false">'Totaal overzicht'!R120</f>
        <v>3</v>
      </c>
      <c r="S22" s="8" t="n">
        <f aca="false">'Totaal overzicht'!S120</f>
        <v>2</v>
      </c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</row>
    <row r="23" customFormat="false" ht="12.75" hidden="false" customHeight="false" outlineLevel="0" collapsed="false">
      <c r="A23" s="0" t="s">
        <v>254</v>
      </c>
      <c r="B23" s="0" t="s">
        <v>232</v>
      </c>
      <c r="C23" s="0" t="s">
        <v>58</v>
      </c>
      <c r="D23" s="0" t="n">
        <v>250000</v>
      </c>
      <c r="E23" s="0" t="n">
        <f aca="false">SUM(F23:AI23)</f>
        <v>62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 t="n">
        <f aca="false">'Totaal overzicht'!R210</f>
        <v>0</v>
      </c>
      <c r="S23" s="8" t="n">
        <f aca="false">'Totaal overzicht'!S210</f>
        <v>18</v>
      </c>
      <c r="T23" s="8" t="n">
        <f aca="false">'Totaal overzicht'!T210</f>
        <v>3</v>
      </c>
      <c r="U23" s="8" t="n">
        <f aca="false">'Totaal overzicht'!U210</f>
        <v>1</v>
      </c>
      <c r="V23" s="8" t="n">
        <f aca="false">'Totaal overzicht'!V210</f>
        <v>6</v>
      </c>
      <c r="W23" s="8" t="n">
        <f aca="false">'Totaal overzicht'!W210</f>
        <v>6</v>
      </c>
      <c r="X23" s="8" t="n">
        <f aca="false">'Totaal overzicht'!X210</f>
        <v>0</v>
      </c>
      <c r="Y23" s="8" t="n">
        <f aca="false">'Totaal overzicht'!Y210</f>
        <v>0</v>
      </c>
      <c r="Z23" s="8" t="n">
        <f aca="false">'Totaal overzicht'!Z210</f>
        <v>6</v>
      </c>
      <c r="AA23" s="8" t="n">
        <f aca="false">'Totaal overzicht'!AA210</f>
        <v>1</v>
      </c>
      <c r="AB23" s="8" t="n">
        <f aca="false">'Totaal overzicht'!AB210</f>
        <v>3</v>
      </c>
      <c r="AC23" s="8" t="n">
        <f aca="false">'Totaal overzicht'!AC210</f>
        <v>0</v>
      </c>
      <c r="AD23" s="8" t="n">
        <f aca="false">'Totaal overzicht'!AD210</f>
        <v>0</v>
      </c>
      <c r="AE23" s="8" t="n">
        <f aca="false">'Totaal overzicht'!AE210</f>
        <v>0</v>
      </c>
      <c r="AF23" s="8" t="n">
        <f aca="false">'Totaal overzicht'!AF210</f>
        <v>9</v>
      </c>
      <c r="AG23" s="8" t="n">
        <f aca="false">'Totaal overzicht'!AG210</f>
        <v>3</v>
      </c>
      <c r="AH23" s="8" t="n">
        <f aca="false">'Totaal overzicht'!AH210</f>
        <v>6</v>
      </c>
      <c r="AI23" s="8" t="n">
        <f aca="false">'Totaal overzicht'!AI210</f>
        <v>0</v>
      </c>
    </row>
    <row r="24" customFormat="false" ht="12.75" hidden="false" customHeight="false" outlineLevel="0" collapsed="false">
      <c r="A24" s="0" t="s">
        <v>457</v>
      </c>
      <c r="B24" s="0" t="s">
        <v>443</v>
      </c>
      <c r="C24" s="0" t="s">
        <v>50</v>
      </c>
      <c r="D24" s="0" t="n">
        <v>1500000</v>
      </c>
      <c r="E24" s="0" t="n">
        <f aca="false">SUM(F24:AI24)</f>
        <v>48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 t="n">
        <f aca="false">'Totaal overzicht'!R413</f>
        <v>0</v>
      </c>
      <c r="S24" s="8" t="n">
        <f aca="false">'Totaal overzicht'!S413</f>
        <v>10</v>
      </c>
      <c r="T24" s="8" t="n">
        <f aca="false">'Totaal overzicht'!T413</f>
        <v>7</v>
      </c>
      <c r="U24" s="8" t="n">
        <f aca="false">'Totaal overzicht'!U413</f>
        <v>0</v>
      </c>
      <c r="V24" s="8" t="n">
        <f aca="false">'Totaal overzicht'!V413</f>
        <v>2</v>
      </c>
      <c r="W24" s="8" t="n">
        <f aca="false">'Totaal overzicht'!W413</f>
        <v>0</v>
      </c>
      <c r="X24" s="8" t="n">
        <f aca="false">'Totaal overzicht'!X413</f>
        <v>0</v>
      </c>
      <c r="Y24" s="8" t="n">
        <f aca="false">'Totaal overzicht'!Y413</f>
        <v>2</v>
      </c>
      <c r="Z24" s="8" t="n">
        <f aca="false">'Totaal overzicht'!Z413</f>
        <v>5</v>
      </c>
      <c r="AA24" s="8" t="n">
        <f aca="false">'Totaal overzicht'!AA413</f>
        <v>0</v>
      </c>
      <c r="AB24" s="8" t="n">
        <f aca="false">'Totaal overzicht'!AB413</f>
        <v>5</v>
      </c>
      <c r="AC24" s="8" t="n">
        <f aca="false">'Totaal overzicht'!AC413</f>
        <v>5</v>
      </c>
      <c r="AD24" s="8" t="n">
        <f aca="false">'Totaal overzicht'!AD413</f>
        <v>5</v>
      </c>
      <c r="AE24" s="8" t="n">
        <f aca="false">'Totaal overzicht'!AE413</f>
        <v>3</v>
      </c>
      <c r="AF24" s="8" t="n">
        <f aca="false">'Totaal overzicht'!AF413</f>
        <v>3</v>
      </c>
      <c r="AG24" s="8" t="n">
        <f aca="false">'Totaal overzicht'!AG413</f>
        <v>0</v>
      </c>
      <c r="AH24" s="8" t="n">
        <f aca="false">'Totaal overzicht'!AH413</f>
        <v>1</v>
      </c>
      <c r="AI24" s="8" t="n">
        <f aca="false">'Totaal overzicht'!AI413</f>
        <v>0</v>
      </c>
    </row>
    <row r="25" customFormat="false" ht="12.75" hidden="false" customHeight="false" outlineLevel="0" collapsed="false">
      <c r="A25" s="0" t="s">
        <v>59</v>
      </c>
      <c r="E25" s="0" t="n">
        <f aca="false">SUM(F25:AI25)</f>
        <v>17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 t="n">
        <f aca="false">'Totaal overzicht'!R21</f>
        <v>3</v>
      </c>
      <c r="S25" s="8" t="n">
        <f aca="false">'Totaal overzicht'!S21</f>
        <v>14</v>
      </c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</row>
    <row r="26" customFormat="false" ht="12.75" hidden="false" customHeight="false" outlineLevel="0" collapsed="false">
      <c r="A26" s="0" t="s">
        <v>340</v>
      </c>
      <c r="B26" s="0" t="s">
        <v>333</v>
      </c>
      <c r="C26" s="0" t="s">
        <v>50</v>
      </c>
      <c r="D26" s="0" t="n">
        <v>2500000</v>
      </c>
      <c r="E26" s="0" t="n">
        <f aca="false">SUM(F26:AI26)</f>
        <v>44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 t="n">
        <f aca="false">'Totaal overzicht'!R295</f>
        <v>1</v>
      </c>
      <c r="S26" s="8" t="n">
        <f aca="false">'Totaal overzicht'!S295</f>
        <v>0</v>
      </c>
      <c r="T26" s="8" t="n">
        <f aca="false">'Totaal overzicht'!T295</f>
        <v>0</v>
      </c>
      <c r="U26" s="8" t="n">
        <f aca="false">'Totaal overzicht'!U295</f>
        <v>3</v>
      </c>
      <c r="V26" s="8" t="n">
        <f aca="false">'Totaal overzicht'!V295</f>
        <v>3</v>
      </c>
      <c r="W26" s="8" t="n">
        <f aca="false">'Totaal overzicht'!W295</f>
        <v>4</v>
      </c>
      <c r="X26" s="8" t="n">
        <f aca="false">'Totaal overzicht'!X295</f>
        <v>0</v>
      </c>
      <c r="Y26" s="8" t="n">
        <f aca="false">'Totaal overzicht'!Y295</f>
        <v>0</v>
      </c>
      <c r="Z26" s="8" t="n">
        <f aca="false">'Totaal overzicht'!Z295</f>
        <v>3</v>
      </c>
      <c r="AA26" s="8" t="n">
        <f aca="false">'Totaal overzicht'!AA295</f>
        <v>7</v>
      </c>
      <c r="AB26" s="8" t="n">
        <f aca="false">'Totaal overzicht'!AB295</f>
        <v>3</v>
      </c>
      <c r="AC26" s="8" t="n">
        <f aca="false">'Totaal overzicht'!AC295</f>
        <v>8</v>
      </c>
      <c r="AD26" s="8" t="n">
        <f aca="false">'Totaal overzicht'!AD295</f>
        <v>0</v>
      </c>
      <c r="AE26" s="8" t="n">
        <f aca="false">'Totaal overzicht'!AE295</f>
        <v>0</v>
      </c>
      <c r="AF26" s="8" t="n">
        <f aca="false">'Totaal overzicht'!AF295</f>
        <v>9</v>
      </c>
      <c r="AG26" s="8" t="n">
        <f aca="false">'Totaal overzicht'!AG295</f>
        <v>3</v>
      </c>
      <c r="AH26" s="8" t="n">
        <f aca="false">'Totaal overzicht'!AH295</f>
        <v>0</v>
      </c>
      <c r="AI26" s="8" t="n">
        <f aca="false">'Totaal overzicht'!AI295</f>
        <v>0</v>
      </c>
    </row>
    <row r="27" customFormat="false" ht="12.75" hidden="false" customHeight="false" outlineLevel="0" collapsed="false">
      <c r="A27" s="0" t="s">
        <v>48</v>
      </c>
      <c r="B27" s="0" t="s">
        <v>36</v>
      </c>
      <c r="C27" s="0" t="s">
        <v>47</v>
      </c>
      <c r="D27" s="0" t="n">
        <v>4000000</v>
      </c>
      <c r="E27" s="0" t="n">
        <f aca="false">SUM(F27:AI27)</f>
        <v>55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 t="n">
        <f aca="false">'Totaal overzicht'!T12</f>
        <v>6</v>
      </c>
      <c r="U27" s="8" t="n">
        <f aca="false">'Totaal overzicht'!U12</f>
        <v>0</v>
      </c>
      <c r="V27" s="8" t="n">
        <f aca="false">'Totaal overzicht'!V12</f>
        <v>3</v>
      </c>
      <c r="W27" s="8" t="n">
        <f aca="false">'Totaal overzicht'!W12</f>
        <v>1</v>
      </c>
      <c r="X27" s="8" t="n">
        <f aca="false">'Totaal overzicht'!X12</f>
        <v>0</v>
      </c>
      <c r="Y27" s="8" t="n">
        <f aca="false">'Totaal overzicht'!Y12</f>
        <v>6</v>
      </c>
      <c r="Z27" s="8" t="n">
        <f aca="false">'Totaal overzicht'!Z12</f>
        <v>0</v>
      </c>
      <c r="AA27" s="8" t="n">
        <f aca="false">'Totaal overzicht'!AA12</f>
        <v>3</v>
      </c>
      <c r="AB27" s="8" t="n">
        <f aca="false">'Totaal overzicht'!AB12</f>
        <v>6</v>
      </c>
      <c r="AC27" s="8" t="n">
        <f aca="false">'Totaal overzicht'!AC12</f>
        <v>3</v>
      </c>
      <c r="AD27" s="8" t="n">
        <f aca="false">'Totaal overzicht'!AD12</f>
        <v>6</v>
      </c>
      <c r="AE27" s="8" t="n">
        <f aca="false">'Totaal overzicht'!AE12</f>
        <v>11</v>
      </c>
      <c r="AF27" s="8" t="n">
        <f aca="false">'Totaal overzicht'!AF12</f>
        <v>3</v>
      </c>
      <c r="AG27" s="8" t="n">
        <f aca="false">'Totaal overzicht'!AG12</f>
        <v>3</v>
      </c>
      <c r="AH27" s="8" t="n">
        <f aca="false">'Totaal overzicht'!AH12</f>
        <v>4</v>
      </c>
      <c r="AI27" s="8" t="n">
        <f aca="false">'Totaal overzicht'!AI12</f>
        <v>0</v>
      </c>
    </row>
    <row r="28" customFormat="false" ht="12.75" hidden="false" customHeight="false" outlineLevel="0" collapsed="false">
      <c r="A28" s="0" t="s">
        <v>170</v>
      </c>
      <c r="B28" s="0" t="s">
        <v>144</v>
      </c>
      <c r="C28" s="0" t="s">
        <v>58</v>
      </c>
      <c r="D28" s="0" t="n">
        <v>1500000</v>
      </c>
      <c r="E28" s="0" t="n">
        <f aca="false">SUM(F28:AI28)</f>
        <v>46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 t="n">
        <f aca="false">'Totaal overzicht'!T129</f>
        <v>0</v>
      </c>
      <c r="U28" s="8" t="n">
        <f aca="false">'Totaal overzicht'!U129</f>
        <v>1</v>
      </c>
      <c r="V28" s="8" t="n">
        <f aca="false">'Totaal overzicht'!V129</f>
        <v>3</v>
      </c>
      <c r="W28" s="8" t="n">
        <f aca="false">'Totaal overzicht'!W129</f>
        <v>6</v>
      </c>
      <c r="X28" s="8" t="n">
        <f aca="false">'Totaal overzicht'!X129</f>
        <v>0</v>
      </c>
      <c r="Y28" s="8" t="n">
        <f aca="false">'Totaal overzicht'!Y129</f>
        <v>0</v>
      </c>
      <c r="Z28" s="8" t="n">
        <f aca="false">'Totaal overzicht'!Z129</f>
        <v>0</v>
      </c>
      <c r="AA28" s="8" t="n">
        <f aca="false">'Totaal overzicht'!AA129</f>
        <v>9</v>
      </c>
      <c r="AB28" s="8" t="n">
        <f aca="false">'Totaal overzicht'!AB129</f>
        <v>3</v>
      </c>
      <c r="AC28" s="8" t="n">
        <f aca="false">'Totaal overzicht'!AC129</f>
        <v>2</v>
      </c>
      <c r="AD28" s="8" t="n">
        <f aca="false">'Totaal overzicht'!AD129</f>
        <v>6</v>
      </c>
      <c r="AE28" s="8" t="n">
        <f aca="false">'Totaal overzicht'!AE129</f>
        <v>6</v>
      </c>
      <c r="AF28" s="8" t="n">
        <f aca="false">'Totaal overzicht'!AF129</f>
        <v>1</v>
      </c>
      <c r="AG28" s="8" t="n">
        <f aca="false">'Totaal overzicht'!AG129</f>
        <v>3</v>
      </c>
      <c r="AH28" s="8" t="n">
        <f aca="false">'Totaal overzicht'!AH129</f>
        <v>0</v>
      </c>
      <c r="AI28" s="8" t="n">
        <f aca="false">'Totaal overzicht'!AI129</f>
        <v>6</v>
      </c>
    </row>
    <row r="29" customFormat="false" ht="12.75" hidden="false" customHeight="false" outlineLevel="0" collapsed="false">
      <c r="A29" s="0" t="s">
        <v>275</v>
      </c>
      <c r="E29" s="0" t="n">
        <f aca="false">SUM(F29:AI29)</f>
        <v>5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 t="n">
        <f aca="false">'Totaal overzicht'!T230</f>
        <v>0</v>
      </c>
      <c r="U29" s="8" t="n">
        <f aca="false">'Totaal overzicht'!U230</f>
        <v>1</v>
      </c>
      <c r="V29" s="8" t="n">
        <f aca="false">'Totaal overzicht'!V230</f>
        <v>3</v>
      </c>
      <c r="W29" s="8" t="n">
        <f aca="false">'Totaal overzicht'!W230</f>
        <v>0</v>
      </c>
      <c r="X29" s="8" t="n">
        <f aca="false">'Totaal overzicht'!X230</f>
        <v>0</v>
      </c>
      <c r="Y29" s="8" t="n">
        <f aca="false">'Totaal overzicht'!Y230</f>
        <v>1</v>
      </c>
      <c r="Z29" s="8" t="n">
        <f aca="false">'Totaal overzicht'!Z230</f>
        <v>0</v>
      </c>
      <c r="AA29" s="8" t="n">
        <f aca="false">'Totaal overzicht'!AA230</f>
        <v>0</v>
      </c>
      <c r="AB29" s="8"/>
      <c r="AC29" s="8"/>
      <c r="AD29" s="8"/>
      <c r="AE29" s="8"/>
      <c r="AF29" s="8"/>
      <c r="AG29" s="8"/>
      <c r="AH29" s="8"/>
      <c r="AI29" s="8"/>
    </row>
    <row r="30" customFormat="false" ht="12.75" hidden="false" customHeight="false" outlineLevel="0" collapsed="false">
      <c r="A30" s="0" t="s">
        <v>288</v>
      </c>
      <c r="B30" s="0" t="s">
        <v>285</v>
      </c>
      <c r="C30" s="0" t="s">
        <v>37</v>
      </c>
      <c r="D30" s="0" t="n">
        <v>750000</v>
      </c>
      <c r="E30" s="0" t="n">
        <f aca="false">SUM(F30:AI30)</f>
        <v>0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 t="n">
        <f aca="false">'Totaal overzicht'!AB243</f>
        <v>0</v>
      </c>
      <c r="AC30" s="8" t="n">
        <f aca="false">'Totaal overzicht'!AC243</f>
        <v>0</v>
      </c>
      <c r="AD30" s="8" t="n">
        <f aca="false">'Totaal overzicht'!AD243</f>
        <v>0</v>
      </c>
      <c r="AE30" s="8" t="n">
        <f aca="false">'Totaal overzicht'!AE243</f>
        <v>0</v>
      </c>
      <c r="AF30" s="8" t="n">
        <f aca="false">'Totaal overzicht'!AF243</f>
        <v>0</v>
      </c>
      <c r="AG30" s="8" t="n">
        <f aca="false">'Totaal overzicht'!AG243</f>
        <v>0</v>
      </c>
      <c r="AH30" s="8" t="n">
        <f aca="false">'Totaal overzicht'!AH243</f>
        <v>0</v>
      </c>
      <c r="AI30" s="8" t="n">
        <f aca="false">'Totaal overzicht'!AI243</f>
        <v>0</v>
      </c>
    </row>
    <row r="31" customFormat="false" ht="12.75" hidden="false" customHeight="false" outlineLevel="0" collapsed="false">
      <c r="A31" s="0" t="s">
        <v>217</v>
      </c>
      <c r="B31" s="0" t="s">
        <v>204</v>
      </c>
      <c r="C31" s="0" t="s">
        <v>50</v>
      </c>
      <c r="D31" s="0" t="n">
        <v>2500000</v>
      </c>
      <c r="E31" s="0" t="n">
        <f aca="false">SUM(F31:AI31)</f>
        <v>30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 t="n">
        <f aca="false">'Totaal overzicht'!AB174</f>
        <v>0</v>
      </c>
      <c r="AC31" s="8" t="n">
        <f aca="false">'Totaal overzicht'!AC174</f>
        <v>14</v>
      </c>
      <c r="AD31" s="8" t="n">
        <f aca="false">'Totaal overzicht'!AD174</f>
        <v>5</v>
      </c>
      <c r="AE31" s="8" t="n">
        <f aca="false">'Totaal overzicht'!AE174</f>
        <v>0</v>
      </c>
      <c r="AF31" s="8" t="n">
        <f aca="false">'Totaal overzicht'!AF174</f>
        <v>3</v>
      </c>
      <c r="AG31" s="8" t="n">
        <f aca="false">'Totaal overzicht'!AG174</f>
        <v>8</v>
      </c>
      <c r="AH31" s="8" t="n">
        <f aca="false">'Totaal overzicht'!AH174</f>
        <v>0</v>
      </c>
      <c r="AI31" s="8" t="n">
        <f aca="false">'Totaal overzicht'!AI174</f>
        <v>0</v>
      </c>
    </row>
    <row r="32" customFormat="false" ht="12.75" hidden="false" customHeight="false" outlineLevel="0" collapsed="false">
      <c r="F32" s="0" t="n">
        <f aca="false">SUM(F5:F29)</f>
        <v>49</v>
      </c>
      <c r="G32" s="0" t="n">
        <f aca="false">SUM(G5:G29)</f>
        <v>26</v>
      </c>
      <c r="H32" s="0" t="n">
        <f aca="false">SUM(H5:H29)</f>
        <v>45</v>
      </c>
      <c r="I32" s="0" t="n">
        <f aca="false">SUM(I5:I29)</f>
        <v>33</v>
      </c>
      <c r="J32" s="0" t="n">
        <f aca="false">SUM(J5:J29)</f>
        <v>60</v>
      </c>
      <c r="K32" s="0" t="n">
        <f aca="false">SUM(K5:K29)</f>
        <v>27</v>
      </c>
      <c r="L32" s="0" t="n">
        <f aca="false">SUM(L5:L29)</f>
        <v>35</v>
      </c>
      <c r="M32" s="0" t="n">
        <f aca="false">SUM(M5:M29)</f>
        <v>18</v>
      </c>
      <c r="N32" s="0" t="n">
        <f aca="false">SUM(N5:N29)</f>
        <v>17</v>
      </c>
      <c r="O32" s="0" t="n">
        <f aca="false">SUM(O5:O29)</f>
        <v>44</v>
      </c>
      <c r="P32" s="0" t="n">
        <f aca="false">SUM(P5:P31)</f>
        <v>18</v>
      </c>
      <c r="Q32" s="0" t="n">
        <f aca="false">SUM(Q5:Q31)</f>
        <v>24</v>
      </c>
      <c r="R32" s="0" t="n">
        <f aca="false">SUM(R5:R31)</f>
        <v>16</v>
      </c>
      <c r="S32" s="0" t="n">
        <f aca="false">SUM(S5:S31)</f>
        <v>68</v>
      </c>
      <c r="T32" s="0" t="n">
        <f aca="false">SUM(T5:T31)</f>
        <v>24</v>
      </c>
      <c r="U32" s="0" t="n">
        <f aca="false">SUM(U5:U31)</f>
        <v>10</v>
      </c>
      <c r="V32" s="0" t="n">
        <f aca="false">SUM(V5:V31)</f>
        <v>26</v>
      </c>
      <c r="W32" s="0" t="n">
        <f aca="false">SUM(W5:W31)</f>
        <v>42</v>
      </c>
      <c r="X32" s="0" t="n">
        <f aca="false">SUM(X5:X31)</f>
        <v>0</v>
      </c>
      <c r="Y32" s="0" t="n">
        <f aca="false">SUM(Y5:Y31)</f>
        <v>14</v>
      </c>
      <c r="Z32" s="0" t="n">
        <f aca="false">SUM(Z5:Z31)</f>
        <v>21</v>
      </c>
      <c r="AA32" s="0" t="n">
        <f aca="false">SUM(AA5:AA31)</f>
        <v>23</v>
      </c>
      <c r="AB32" s="0" t="n">
        <f aca="false">SUM(AB5:AB31)</f>
        <v>34</v>
      </c>
      <c r="AC32" s="0" t="n">
        <f aca="false">SUM(AC5:AC31)</f>
        <v>62</v>
      </c>
      <c r="AD32" s="0" t="n">
        <f aca="false">SUM(AD5:AD31)</f>
        <v>28</v>
      </c>
      <c r="AE32" s="0" t="n">
        <f aca="false">SUM(AE5:AE31)</f>
        <v>41</v>
      </c>
      <c r="AF32" s="0" t="n">
        <f aca="false">SUM(AF5:AF31)</f>
        <v>43</v>
      </c>
      <c r="AG32" s="0" t="n">
        <f aca="false">SUM(AG5:AG31)</f>
        <v>41</v>
      </c>
      <c r="AH32" s="0" t="n">
        <f aca="false">SUM(AH5:AH31)</f>
        <v>22</v>
      </c>
      <c r="AI32" s="0" t="n">
        <f aca="false">SUM(AI5:AI31)</f>
        <v>16</v>
      </c>
    </row>
    <row r="40" customFormat="false" ht="12.75" hidden="false" customHeight="false" outlineLevel="0" collapsed="false">
      <c r="C40" s="3"/>
      <c r="D40" s="3"/>
      <c r="E40" s="3"/>
    </row>
    <row r="41" customFormat="false" ht="12.75" hidden="false" customHeight="false" outlineLevel="0" collapsed="false">
      <c r="A41" s="3"/>
    </row>
    <row r="45" customFormat="false" ht="12.75" hidden="false" customHeight="false" outlineLevel="0" collapsed="false">
      <c r="B45" s="3"/>
      <c r="C45" s="3"/>
      <c r="D45" s="3"/>
      <c r="E45" s="3"/>
    </row>
    <row r="46" customFormat="false" ht="12.75" hidden="false" customHeight="false" outlineLevel="0" collapsed="false">
      <c r="A46" s="3"/>
    </row>
    <row r="52" customFormat="false" ht="12.75" hidden="false" customHeight="false" outlineLevel="0" collapsed="false">
      <c r="B52" s="3"/>
      <c r="C52" s="3"/>
      <c r="D52" s="3"/>
      <c r="E52" s="3"/>
    </row>
    <row r="53" customFormat="false" ht="12.75" hidden="false" customHeight="false" outlineLevel="0" collapsed="false">
      <c r="A53" s="3"/>
    </row>
    <row r="68" customFormat="false" ht="12.75" hidden="false" customHeight="false" outlineLevel="0" collapsed="false">
      <c r="B68" s="3"/>
      <c r="C68" s="3"/>
      <c r="D68" s="3"/>
      <c r="E68" s="3"/>
    </row>
    <row r="69" customFormat="false" ht="12.75" hidden="false" customHeight="false" outlineLevel="0" collapsed="false">
      <c r="A69" s="3"/>
    </row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5" activeCellId="0" sqref="A5: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56"/>
    <col collapsed="false" customWidth="true" hidden="false" outlineLevel="0" max="3" min="3" style="0" width="6.99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14" min="7" style="0" width="4.41"/>
    <col collapsed="false" customWidth="true" hidden="false" outlineLevel="0" max="35" min="15" style="0" width="5.41"/>
  </cols>
  <sheetData>
    <row r="1" s="3" customFormat="true" ht="12.75" hidden="false" customHeight="false" outlineLevel="0" collapsed="false">
      <c r="A1" s="10" t="s">
        <v>4</v>
      </c>
      <c r="B1" s="17" t="n">
        <f aca="false">SUM(F42:AI42)</f>
        <v>874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</row>
    <row r="2" s="3" customFormat="true" ht="12.75" hidden="false" customHeight="false" outlineLevel="0" collapsed="false">
      <c r="A2" s="10" t="s">
        <v>515</v>
      </c>
      <c r="B2" s="19" t="n">
        <v>43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</row>
    <row r="3" s="3" customFormat="true" ht="12.75" hidden="false" customHeight="false" outlineLevel="0" collapsed="false">
      <c r="A3" s="10" t="s">
        <v>516</v>
      </c>
      <c r="B3" s="19" t="n">
        <f aca="false">SUM(D5:D64)</f>
        <v>13000000</v>
      </c>
      <c r="C3" s="0"/>
      <c r="D3" s="0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</row>
    <row r="4" customFormat="false" ht="25.5" hidden="false" customHeight="true" outlineLevel="0" collapsed="false">
      <c r="A4" s="14" t="s">
        <v>0</v>
      </c>
      <c r="B4" s="14" t="s">
        <v>1</v>
      </c>
      <c r="C4" s="14" t="s">
        <v>2</v>
      </c>
      <c r="D4" s="14" t="s">
        <v>3</v>
      </c>
      <c r="E4" s="14" t="s">
        <v>517</v>
      </c>
      <c r="F4" s="14" t="s">
        <v>5</v>
      </c>
      <c r="G4" s="14" t="s">
        <v>6</v>
      </c>
      <c r="H4" s="14" t="s">
        <v>7</v>
      </c>
      <c r="I4" s="14" t="s">
        <v>8</v>
      </c>
      <c r="J4" s="14" t="s">
        <v>9</v>
      </c>
      <c r="K4" s="14" t="s">
        <v>10</v>
      </c>
      <c r="L4" s="14" t="s">
        <v>11</v>
      </c>
      <c r="M4" s="14" t="s">
        <v>12</v>
      </c>
      <c r="N4" s="14" t="s">
        <v>13</v>
      </c>
      <c r="O4" s="14" t="s">
        <v>14</v>
      </c>
      <c r="P4" s="14" t="s">
        <v>15</v>
      </c>
      <c r="Q4" s="14" t="s">
        <v>16</v>
      </c>
      <c r="R4" s="14" t="s">
        <v>17</v>
      </c>
      <c r="S4" s="14" t="s">
        <v>18</v>
      </c>
      <c r="T4" s="14" t="s">
        <v>19</v>
      </c>
      <c r="U4" s="14" t="s">
        <v>20</v>
      </c>
      <c r="V4" s="14" t="s">
        <v>21</v>
      </c>
      <c r="W4" s="14" t="s">
        <v>22</v>
      </c>
      <c r="X4" s="14" t="s">
        <v>23</v>
      </c>
      <c r="Y4" s="14" t="s">
        <v>24</v>
      </c>
      <c r="Z4" s="14" t="s">
        <v>25</v>
      </c>
      <c r="AA4" s="14" t="s">
        <v>26</v>
      </c>
      <c r="AB4" s="14" t="s">
        <v>27</v>
      </c>
      <c r="AC4" s="14" t="s">
        <v>28</v>
      </c>
      <c r="AD4" s="14" t="s">
        <v>29</v>
      </c>
      <c r="AE4" s="14" t="s">
        <v>30</v>
      </c>
      <c r="AF4" s="14" t="s">
        <v>31</v>
      </c>
      <c r="AG4" s="14" t="s">
        <v>32</v>
      </c>
      <c r="AH4" s="14" t="s">
        <v>33</v>
      </c>
      <c r="AI4" s="14" t="s">
        <v>34</v>
      </c>
    </row>
    <row r="5" customFormat="false" ht="12.75" hidden="false" customHeight="false" outlineLevel="0" collapsed="false">
      <c r="A5" s="0" t="s">
        <v>475</v>
      </c>
      <c r="E5" s="0" t="n">
        <f aca="false">SUM(F5:AI5)</f>
        <v>13</v>
      </c>
      <c r="F5" s="8" t="n">
        <f aca="false">'Totaal overzicht'!F432</f>
        <v>3</v>
      </c>
      <c r="G5" s="8" t="n">
        <f aca="false">'Totaal overzicht'!G432</f>
        <v>1</v>
      </c>
      <c r="H5" s="8" t="n">
        <f aca="false">'Totaal overzicht'!H432</f>
        <v>9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2.75" hidden="false" customHeight="false" outlineLevel="0" collapsed="false">
      <c r="A6" s="0" t="s">
        <v>124</v>
      </c>
      <c r="E6" s="0" t="n">
        <f aca="false">SUM(F6:AI6)</f>
        <v>11</v>
      </c>
      <c r="F6" s="8" t="n">
        <f aca="false">'Totaal overzicht'!F83</f>
        <v>4</v>
      </c>
      <c r="G6" s="8" t="n">
        <f aca="false">'Totaal overzicht'!G83</f>
        <v>3</v>
      </c>
      <c r="H6" s="8" t="n">
        <f aca="false">'Totaal overzicht'!H83</f>
        <v>4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</row>
    <row r="7" customFormat="false" ht="12.75" hidden="false" customHeight="false" outlineLevel="0" collapsed="false">
      <c r="A7" s="0" t="s">
        <v>362</v>
      </c>
      <c r="E7" s="0" t="n">
        <f aca="false">SUM(F7:AI7)</f>
        <v>5</v>
      </c>
      <c r="F7" s="8" t="n">
        <f aca="false">'Totaal overzicht'!F316</f>
        <v>0</v>
      </c>
      <c r="G7" s="8" t="n">
        <f aca="false">'Totaal overzicht'!G316</f>
        <v>4</v>
      </c>
      <c r="H7" s="8" t="n">
        <f aca="false">'Totaal overzicht'!H316</f>
        <v>1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</row>
    <row r="8" customFormat="false" ht="12.75" hidden="false" customHeight="false" outlineLevel="0" collapsed="false">
      <c r="A8" s="0" t="s">
        <v>334</v>
      </c>
      <c r="B8" s="0" t="s">
        <v>333</v>
      </c>
      <c r="C8" s="0" t="s">
        <v>37</v>
      </c>
      <c r="D8" s="0" t="n">
        <v>1000000</v>
      </c>
      <c r="E8" s="0" t="n">
        <f aca="false">SUM(F8:AI8)</f>
        <v>59</v>
      </c>
      <c r="F8" s="8" t="n">
        <f aca="false">'Totaal overzicht'!F340</f>
        <v>2</v>
      </c>
      <c r="G8" s="8" t="n">
        <f aca="false">'Totaal overzicht'!G340</f>
        <v>10</v>
      </c>
      <c r="H8" s="8" t="n">
        <f aca="false">'Totaal overzicht'!H340</f>
        <v>2</v>
      </c>
      <c r="I8" s="8"/>
      <c r="J8" s="8"/>
      <c r="K8" s="8"/>
      <c r="L8" s="8"/>
      <c r="M8" s="8"/>
      <c r="N8" s="8"/>
      <c r="O8" s="8"/>
      <c r="P8" s="8"/>
      <c r="Q8" s="8" t="n">
        <f aca="false">'Totaal overzicht'!Q340</f>
        <v>0</v>
      </c>
      <c r="R8" s="8" t="n">
        <f aca="false">'Totaal overzicht'!R340</f>
        <v>0</v>
      </c>
      <c r="S8" s="8" t="n">
        <f aca="false">'Totaal overzicht'!S340</f>
        <v>0</v>
      </c>
      <c r="T8" s="8" t="n">
        <f aca="false">'Totaal overzicht'!T340</f>
        <v>4</v>
      </c>
      <c r="U8" s="8" t="n">
        <f aca="false">'Totaal overzicht'!U340</f>
        <v>1</v>
      </c>
      <c r="V8" s="8" t="n">
        <f aca="false">'Totaal overzicht'!V288</f>
        <v>0</v>
      </c>
      <c r="W8" s="8" t="n">
        <f aca="false">'Totaal overzicht'!W288</f>
        <v>9</v>
      </c>
      <c r="X8" s="8" t="n">
        <f aca="false">'Totaal overzicht'!X288</f>
        <v>0</v>
      </c>
      <c r="Y8" s="8" t="n">
        <f aca="false">'Totaal overzicht'!Y288</f>
        <v>0</v>
      </c>
      <c r="Z8" s="8" t="n">
        <f aca="false">'Totaal overzicht'!Z288</f>
        <v>4</v>
      </c>
      <c r="AA8" s="8" t="n">
        <f aca="false">'Totaal overzicht'!AA288</f>
        <v>0</v>
      </c>
      <c r="AB8" s="8" t="n">
        <f aca="false">'Totaal overzicht'!AB288</f>
        <v>8</v>
      </c>
      <c r="AC8" s="8" t="n">
        <f aca="false">'Totaal overzicht'!AC288</f>
        <v>9</v>
      </c>
      <c r="AD8" s="8" t="n">
        <f aca="false">'Totaal overzicht'!AD288</f>
        <v>0</v>
      </c>
      <c r="AE8" s="8" t="n">
        <f aca="false">'Totaal overzicht'!AE288</f>
        <v>-1</v>
      </c>
      <c r="AF8" s="8" t="n">
        <f aca="false">'Totaal overzicht'!AF288</f>
        <v>4</v>
      </c>
      <c r="AG8" s="8" t="n">
        <f aca="false">'Totaal overzicht'!AG288</f>
        <v>4</v>
      </c>
      <c r="AH8" s="8" t="n">
        <f aca="false">'Totaal overzicht'!AH288</f>
        <v>3</v>
      </c>
      <c r="AI8" s="8" t="n">
        <f aca="false">'Totaal overzicht'!AI288</f>
        <v>0</v>
      </c>
    </row>
    <row r="9" customFormat="false" ht="12.75" hidden="false" customHeight="false" outlineLevel="0" collapsed="false">
      <c r="A9" s="0" t="s">
        <v>496</v>
      </c>
      <c r="E9" s="0" t="n">
        <f aca="false">SUM(F9:AI9)</f>
        <v>1</v>
      </c>
      <c r="F9" s="8" t="n">
        <f aca="false">'Totaal overzicht'!F453</f>
        <v>-1</v>
      </c>
      <c r="G9" s="8" t="n">
        <f aca="false">'Totaal overzicht'!G453</f>
        <v>0</v>
      </c>
      <c r="H9" s="8" t="n">
        <f aca="false">'Totaal overzicht'!H453</f>
        <v>2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</row>
    <row r="10" customFormat="false" ht="12.75" hidden="false" customHeight="false" outlineLevel="0" collapsed="false">
      <c r="A10" s="0" t="s">
        <v>524</v>
      </c>
      <c r="E10" s="0" t="n">
        <f aca="false">SUM(F10:AI10)</f>
        <v>6</v>
      </c>
      <c r="F10" s="8" t="n">
        <f aca="false">'Totaal overzicht'!F13</f>
        <v>6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</row>
    <row r="11" customFormat="false" ht="12.75" hidden="false" customHeight="false" outlineLevel="0" collapsed="false">
      <c r="A11" s="0" t="s">
        <v>82</v>
      </c>
      <c r="E11" s="0" t="n">
        <f aca="false">SUM(F11:AI11)</f>
        <v>4</v>
      </c>
      <c r="F11" s="8" t="n">
        <f aca="false">'Totaal overzicht'!F43</f>
        <v>3</v>
      </c>
      <c r="G11" s="8" t="n">
        <f aca="false">'Totaal overzicht'!G43</f>
        <v>0</v>
      </c>
      <c r="H11" s="8" t="n">
        <f aca="false">'Totaal overzicht'!H43</f>
        <v>1</v>
      </c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</row>
    <row r="12" customFormat="false" ht="12.75" hidden="false" customHeight="false" outlineLevel="0" collapsed="false">
      <c r="A12" s="0" t="s">
        <v>249</v>
      </c>
      <c r="E12" s="0" t="n">
        <f aca="false">SUM(F12:AI12)</f>
        <v>1</v>
      </c>
      <c r="F12" s="8" t="n">
        <f aca="false">'Totaal overzicht'!F204</f>
        <v>0</v>
      </c>
      <c r="G12" s="8" t="n">
        <f aca="false">'Totaal overzicht'!G204</f>
        <v>0</v>
      </c>
      <c r="H12" s="8" t="n">
        <f aca="false">'Totaal overzicht'!H204</f>
        <v>1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</row>
    <row r="13" customFormat="false" ht="12.75" hidden="false" customHeight="false" outlineLevel="0" collapsed="false">
      <c r="A13" s="0" t="s">
        <v>170</v>
      </c>
      <c r="E13" s="0" t="n">
        <f aca="false">SUM(F13:AI13)</f>
        <v>12</v>
      </c>
      <c r="F13" s="8" t="n">
        <f aca="false">'Totaal overzicht'!F129</f>
        <v>11</v>
      </c>
      <c r="G13" s="8" t="n">
        <f aca="false">'Totaal overzicht'!G129</f>
        <v>0</v>
      </c>
      <c r="H13" s="8" t="n">
        <f aca="false">'Totaal overzicht'!H129</f>
        <v>1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</row>
    <row r="14" customFormat="false" ht="12.75" hidden="false" customHeight="false" outlineLevel="0" collapsed="false">
      <c r="A14" s="0" t="s">
        <v>224</v>
      </c>
      <c r="E14" s="0" t="n">
        <f aca="false">SUM(F14:AI14)</f>
        <v>36</v>
      </c>
      <c r="F14" s="8" t="n">
        <f aca="false">'Totaal overzicht'!F181</f>
        <v>9</v>
      </c>
      <c r="G14" s="8" t="n">
        <f aca="false">'Totaal overzicht'!G181</f>
        <v>9</v>
      </c>
      <c r="H14" s="8" t="n">
        <f aca="false">'Totaal overzicht'!H181</f>
        <v>1</v>
      </c>
      <c r="I14" s="8" t="n">
        <f aca="false">'Totaal overzicht'!I181</f>
        <v>0</v>
      </c>
      <c r="J14" s="8" t="n">
        <f aca="false">'Totaal overzicht'!J181</f>
        <v>3</v>
      </c>
      <c r="K14" s="8" t="n">
        <f aca="false">'Totaal overzicht'!K181</f>
        <v>5</v>
      </c>
      <c r="L14" s="8" t="n">
        <f aca="false">'Totaal overzicht'!L181</f>
        <v>3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 t="n">
        <f aca="false">'Totaal overzicht'!W181</f>
        <v>0</v>
      </c>
      <c r="X14" s="8" t="n">
        <f aca="false">'Totaal overzicht'!X181</f>
        <v>0</v>
      </c>
      <c r="Y14" s="8"/>
      <c r="Z14" s="8" t="n">
        <f aca="false">'Totaal overzicht'!Z181</f>
        <v>0</v>
      </c>
      <c r="AA14" s="8" t="n">
        <f aca="false">'Totaal overzicht'!AA181</f>
        <v>6</v>
      </c>
      <c r="AB14" s="8"/>
      <c r="AC14" s="8"/>
      <c r="AD14" s="8"/>
      <c r="AE14" s="8"/>
      <c r="AF14" s="8"/>
      <c r="AG14" s="8"/>
      <c r="AH14" s="8"/>
      <c r="AI14" s="8"/>
    </row>
    <row r="15" customFormat="false" ht="12.75" hidden="false" customHeight="false" outlineLevel="0" collapsed="false">
      <c r="A15" s="0" t="s">
        <v>353</v>
      </c>
      <c r="E15" s="0" t="n">
        <f aca="false">SUM(F15:AI15)</f>
        <v>7</v>
      </c>
      <c r="F15" s="8" t="n">
        <f aca="false">'Totaal overzicht'!F308</f>
        <v>7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</row>
    <row r="16" customFormat="false" ht="12.75" hidden="false" customHeight="false" outlineLevel="0" collapsed="false">
      <c r="A16" s="0" t="s">
        <v>350</v>
      </c>
      <c r="E16" s="0" t="n">
        <f aca="false">SUM(F16:AI16)</f>
        <v>5</v>
      </c>
      <c r="F16" s="8"/>
      <c r="G16" s="8" t="n">
        <f aca="false">'Totaal overzicht'!G305</f>
        <v>3</v>
      </c>
      <c r="H16" s="8" t="n">
        <f aca="false">'Totaal overzicht'!H305</f>
        <v>2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</row>
    <row r="17" customFormat="false" ht="12.75" hidden="false" customHeight="false" outlineLevel="0" collapsed="false">
      <c r="A17" s="0" t="s">
        <v>57</v>
      </c>
      <c r="E17" s="0" t="n">
        <f aca="false">SUM(F17:AI17)</f>
        <v>49</v>
      </c>
      <c r="F17" s="8"/>
      <c r="G17" s="8" t="n">
        <f aca="false">'Totaal overzicht'!G20</f>
        <v>6</v>
      </c>
      <c r="H17" s="8" t="n">
        <f aca="false">'Totaal overzicht'!H20</f>
        <v>3</v>
      </c>
      <c r="I17" s="8"/>
      <c r="J17" s="8"/>
      <c r="K17" s="8"/>
      <c r="L17" s="8"/>
      <c r="M17" s="8" t="n">
        <f aca="false">'Totaal overzicht'!M20</f>
        <v>8</v>
      </c>
      <c r="N17" s="8" t="n">
        <f aca="false">'Totaal overzicht'!N20</f>
        <v>1</v>
      </c>
      <c r="O17" s="8" t="n">
        <f aca="false">'Totaal overzicht'!O20</f>
        <v>0</v>
      </c>
      <c r="P17" s="8" t="n">
        <f aca="false">'Totaal overzicht'!P20</f>
        <v>3</v>
      </c>
      <c r="Q17" s="8" t="n">
        <f aca="false">'Totaal overzicht'!Q20</f>
        <v>3</v>
      </c>
      <c r="R17" s="8" t="n">
        <f aca="false">'Totaal overzicht'!R20</f>
        <v>5</v>
      </c>
      <c r="S17" s="8" t="n">
        <f aca="false">'Totaal overzicht'!S20</f>
        <v>6</v>
      </c>
      <c r="T17" s="8" t="n">
        <f aca="false">'Totaal overzicht'!T20</f>
        <v>3</v>
      </c>
      <c r="U17" s="8" t="n">
        <f aca="false">'Totaal overzicht'!U20</f>
        <v>5</v>
      </c>
      <c r="V17" s="8" t="n">
        <f aca="false">'Totaal overzicht'!V20</f>
        <v>6</v>
      </c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</row>
    <row r="18" customFormat="false" ht="12.75" hidden="false" customHeight="false" outlineLevel="0" collapsed="false">
      <c r="A18" s="0" t="s">
        <v>425</v>
      </c>
      <c r="B18" s="0" t="s">
        <v>519</v>
      </c>
      <c r="C18" s="0" t="s">
        <v>47</v>
      </c>
      <c r="D18" s="0" t="n">
        <v>1000000</v>
      </c>
      <c r="E18" s="0" t="n">
        <f aca="false">SUM(F18:AI18)</f>
        <v>57</v>
      </c>
      <c r="F18" s="8"/>
      <c r="G18" s="8"/>
      <c r="H18" s="8"/>
      <c r="I18" s="8" t="n">
        <f aca="false">'Totaal overzicht'!I378</f>
        <v>6</v>
      </c>
      <c r="J18" s="8" t="n">
        <f aca="false">'Totaal overzicht'!J378</f>
        <v>3</v>
      </c>
      <c r="K18" s="8" t="n">
        <f aca="false">'Totaal overzicht'!K378</f>
        <v>0</v>
      </c>
      <c r="L18" s="8" t="n">
        <f aca="false">'Totaal overzicht'!L378</f>
        <v>4</v>
      </c>
      <c r="M18" s="8" t="n">
        <f aca="false">'Totaal overzicht'!M378</f>
        <v>2</v>
      </c>
      <c r="N18" s="8" t="n">
        <f aca="false">'Totaal overzicht'!N378</f>
        <v>1</v>
      </c>
      <c r="O18" s="8" t="n">
        <f aca="false">'Totaal overzicht'!O378</f>
        <v>0</v>
      </c>
      <c r="P18" s="8" t="n">
        <f aca="false">'Totaal overzicht'!P378</f>
        <v>3</v>
      </c>
      <c r="Q18" s="8" t="n">
        <f aca="false">'Totaal overzicht'!Q378</f>
        <v>0</v>
      </c>
      <c r="R18" s="8" t="n">
        <f aca="false">'Totaal overzicht'!R378</f>
        <v>0</v>
      </c>
      <c r="S18" s="8" t="n">
        <f aca="false">'Totaal overzicht'!S378</f>
        <v>10</v>
      </c>
      <c r="T18" s="8" t="n">
        <f aca="false">'Totaal overzicht'!T378</f>
        <v>3</v>
      </c>
      <c r="U18" s="8" t="n">
        <f aca="false">'Totaal overzicht'!U378</f>
        <v>0</v>
      </c>
      <c r="V18" s="8" t="n">
        <f aca="false">'Totaal overzicht'!V378</f>
        <v>6</v>
      </c>
      <c r="W18" s="8" t="n">
        <f aca="false">'Totaal overzicht'!W378</f>
        <v>3</v>
      </c>
      <c r="X18" s="8" t="n">
        <f aca="false">'Totaal overzicht'!X378</f>
        <v>0</v>
      </c>
      <c r="Y18" s="8" t="n">
        <f aca="false">'Totaal overzicht'!Y378</f>
        <v>3</v>
      </c>
      <c r="Z18" s="8" t="n">
        <f aca="false">'Totaal overzicht'!Z378</f>
        <v>0</v>
      </c>
      <c r="AA18" s="8" t="n">
        <f aca="false">'Totaal overzicht'!AA378</f>
        <v>0</v>
      </c>
      <c r="AB18" s="8" t="n">
        <f aca="false">'Totaal overzicht'!AB378</f>
        <v>0</v>
      </c>
      <c r="AC18" s="8" t="n">
        <f aca="false">'Totaal overzicht'!AC378</f>
        <v>6</v>
      </c>
      <c r="AD18" s="8" t="n">
        <f aca="false">'Totaal overzicht'!AD378</f>
        <v>3</v>
      </c>
      <c r="AE18" s="8" t="n">
        <f aca="false">'Totaal overzicht'!AE378</f>
        <v>0</v>
      </c>
      <c r="AF18" s="8" t="n">
        <f aca="false">'Totaal overzicht'!AF378</f>
        <v>0</v>
      </c>
      <c r="AG18" s="8" t="n">
        <f aca="false">'Totaal overzicht'!AG378</f>
        <v>1</v>
      </c>
      <c r="AH18" s="8" t="n">
        <f aca="false">'Totaal overzicht'!AH378</f>
        <v>0</v>
      </c>
      <c r="AI18" s="8" t="n">
        <f aca="false">'Totaal overzicht'!AI378</f>
        <v>3</v>
      </c>
    </row>
    <row r="19" customFormat="false" ht="13.5" hidden="false" customHeight="true" outlineLevel="0" collapsed="false">
      <c r="A19" s="0" t="s">
        <v>392</v>
      </c>
      <c r="E19" s="0" t="n">
        <f aca="false">SUM(F19:AI19)</f>
        <v>15</v>
      </c>
      <c r="F19" s="8"/>
      <c r="G19" s="8"/>
      <c r="H19" s="8"/>
      <c r="I19" s="8" t="n">
        <f aca="false">'Totaal overzicht'!I346</f>
        <v>0</v>
      </c>
      <c r="J19" s="8" t="n">
        <f aca="false">'Totaal overzicht'!J346</f>
        <v>6</v>
      </c>
      <c r="K19" s="8" t="n">
        <f aca="false">'Totaal overzicht'!K346</f>
        <v>0</v>
      </c>
      <c r="L19" s="8" t="n">
        <f aca="false">'Totaal overzicht'!L346</f>
        <v>6</v>
      </c>
      <c r="M19" s="8" t="n">
        <f aca="false">'Totaal overzicht'!M346</f>
        <v>2</v>
      </c>
      <c r="N19" s="8" t="n">
        <f aca="false">'Totaal overzicht'!N346</f>
        <v>1</v>
      </c>
      <c r="O19" s="8" t="n">
        <f aca="false">'Totaal overzicht'!O346</f>
        <v>0</v>
      </c>
      <c r="P19" s="8" t="n">
        <f aca="false">'Totaal overzicht'!P346</f>
        <v>0</v>
      </c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</row>
    <row r="20" customFormat="false" ht="13.5" hidden="false" customHeight="true" outlineLevel="0" collapsed="false">
      <c r="A20" s="0" t="s">
        <v>288</v>
      </c>
      <c r="E20" s="0" t="n">
        <f aca="false">SUM(F20:AI20)</f>
        <v>0</v>
      </c>
      <c r="F20" s="8"/>
      <c r="G20" s="8"/>
      <c r="H20" s="8"/>
      <c r="I20" s="8" t="n">
        <f aca="false">'Totaal overzicht'!I243</f>
        <v>0</v>
      </c>
      <c r="J20" s="8" t="n">
        <f aca="false">'Totaal overzicht'!J243</f>
        <v>0</v>
      </c>
      <c r="K20" s="8" t="n">
        <f aca="false">'Totaal overzicht'!K243</f>
        <v>0</v>
      </c>
      <c r="L20" s="8" t="n">
        <f aca="false">'Totaal overzicht'!L243</f>
        <v>0</v>
      </c>
      <c r="M20" s="8" t="n">
        <f aca="false">'Totaal overzicht'!M243</f>
        <v>0</v>
      </c>
      <c r="N20" s="8" t="n">
        <f aca="false">'Totaal overzicht'!N243</f>
        <v>0</v>
      </c>
      <c r="O20" s="8" t="n">
        <f aca="false">'Totaal overzicht'!O243</f>
        <v>0</v>
      </c>
      <c r="P20" s="8" t="n">
        <f aca="false">'Totaal overzicht'!P243</f>
        <v>0</v>
      </c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</row>
    <row r="21" customFormat="false" ht="13.5" hidden="false" customHeight="true" outlineLevel="0" collapsed="false">
      <c r="A21" s="0" t="s">
        <v>99</v>
      </c>
      <c r="E21" s="0" t="n">
        <f aca="false">SUM(F21:AI21)</f>
        <v>9</v>
      </c>
      <c r="F21" s="8"/>
      <c r="G21" s="8"/>
      <c r="H21" s="8"/>
      <c r="I21" s="8" t="n">
        <f aca="false">'Totaal overzicht'!I59</f>
        <v>1</v>
      </c>
      <c r="J21" s="8" t="n">
        <f aca="false">'Totaal overzicht'!J59</f>
        <v>6</v>
      </c>
      <c r="K21" s="8" t="n">
        <f aca="false">'Totaal overzicht'!K59</f>
        <v>0</v>
      </c>
      <c r="L21" s="8" t="n">
        <f aca="false">'Totaal overzicht'!L59</f>
        <v>1</v>
      </c>
      <c r="M21" s="8" t="n">
        <f aca="false">'Totaal overzicht'!M59</f>
        <v>1</v>
      </c>
      <c r="N21" s="8" t="n">
        <f aca="false">'Totaal overzicht'!N59</f>
        <v>0</v>
      </c>
      <c r="O21" s="8" t="n">
        <f aca="false">'Totaal overzicht'!O59</f>
        <v>0</v>
      </c>
      <c r="P21" s="8" t="n">
        <f aca="false">'Totaal overzicht'!P59</f>
        <v>0</v>
      </c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</row>
    <row r="22" customFormat="false" ht="13.5" hidden="false" customHeight="true" outlineLevel="0" collapsed="false">
      <c r="A22" s="0" t="s">
        <v>136</v>
      </c>
      <c r="E22" s="0" t="n">
        <f aca="false">SUM(F22:AI22)</f>
        <v>3</v>
      </c>
      <c r="F22" s="8"/>
      <c r="G22" s="8"/>
      <c r="H22" s="8"/>
      <c r="I22" s="8" t="n">
        <f aca="false">'Totaal overzicht'!I95</f>
        <v>3</v>
      </c>
      <c r="J22" s="8" t="n">
        <f aca="false">'Totaal overzicht'!J95</f>
        <v>0</v>
      </c>
      <c r="K22" s="8" t="n">
        <f aca="false">'Totaal overzicht'!K95</f>
        <v>0</v>
      </c>
      <c r="L22" s="8" t="n">
        <f aca="false">'Totaal overzicht'!L95</f>
        <v>0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</row>
    <row r="23" customFormat="false" ht="13.5" hidden="false" customHeight="true" outlineLevel="0" collapsed="false">
      <c r="A23" s="0" t="s">
        <v>482</v>
      </c>
      <c r="D23" s="3"/>
      <c r="E23" s="0" t="n">
        <f aca="false">SUM(F23:AI23)</f>
        <v>13</v>
      </c>
      <c r="F23" s="8"/>
      <c r="G23" s="8"/>
      <c r="H23" s="8"/>
      <c r="I23" s="8" t="n">
        <f aca="false">'Totaal overzicht'!I439</f>
        <v>1</v>
      </c>
      <c r="J23" s="8" t="n">
        <f aca="false">'Totaal overzicht'!J439</f>
        <v>9</v>
      </c>
      <c r="K23" s="8" t="n">
        <f aca="false">'Totaal overzicht'!K439</f>
        <v>3</v>
      </c>
      <c r="L23" s="8" t="n">
        <f aca="false">'Totaal overzicht'!L439</f>
        <v>0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</row>
    <row r="24" customFormat="false" ht="13.5" hidden="false" customHeight="true" outlineLevel="0" collapsed="false">
      <c r="A24" s="0" t="s">
        <v>375</v>
      </c>
      <c r="B24" s="0" t="s">
        <v>525</v>
      </c>
      <c r="C24" s="0" t="s">
        <v>50</v>
      </c>
      <c r="D24" s="3" t="n">
        <v>250000</v>
      </c>
      <c r="E24" s="0" t="n">
        <f aca="false">SUM(F24:AI24)</f>
        <v>10</v>
      </c>
      <c r="F24" s="8"/>
      <c r="G24" s="8"/>
      <c r="H24" s="8"/>
      <c r="I24" s="8" t="n">
        <f aca="false">'Totaal overzicht'!I329</f>
        <v>5</v>
      </c>
      <c r="J24" s="8" t="n">
        <f aca="false">'Totaal overzicht'!J329</f>
        <v>0</v>
      </c>
      <c r="K24" s="8" t="n">
        <f aca="false">'Totaal overzicht'!K329</f>
        <v>0</v>
      </c>
      <c r="L24" s="8" t="n">
        <f aca="false">'Totaal overzicht'!L329</f>
        <v>-1</v>
      </c>
      <c r="M24" s="8" t="n">
        <f aca="false">'Totaal overzicht'!M329</f>
        <v>0</v>
      </c>
      <c r="N24" s="8" t="n">
        <f aca="false">'Totaal overzicht'!N329</f>
        <v>0</v>
      </c>
      <c r="O24" s="8" t="n">
        <f aca="false">'Totaal overzicht'!O329</f>
        <v>5</v>
      </c>
      <c r="P24" s="8" t="n">
        <f aca="false">'Totaal overzicht'!P329</f>
        <v>0</v>
      </c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 t="n">
        <f aca="false">'Totaal overzicht'!AH329</f>
        <v>1</v>
      </c>
      <c r="AI24" s="8" t="n">
        <f aca="false">'Totaal overzicht'!AI329</f>
        <v>0</v>
      </c>
    </row>
    <row r="25" customFormat="false" ht="13.5" hidden="false" customHeight="true" outlineLevel="0" collapsed="false">
      <c r="A25" s="0" t="s">
        <v>340</v>
      </c>
      <c r="E25" s="0" t="n">
        <f aca="false">SUM(F25:AI25)</f>
        <v>91</v>
      </c>
      <c r="F25" s="8"/>
      <c r="G25" s="8"/>
      <c r="H25" s="8"/>
      <c r="I25" s="8" t="n">
        <f aca="false">'Totaal overzicht'!I295</f>
        <v>7</v>
      </c>
      <c r="J25" s="8" t="n">
        <f aca="false">'Totaal overzicht'!J295</f>
        <v>16</v>
      </c>
      <c r="K25" s="8" t="n">
        <f aca="false">'Totaal overzicht'!K295</f>
        <v>3</v>
      </c>
      <c r="L25" s="8" t="n">
        <f aca="false">'Totaal overzicht'!L295</f>
        <v>3</v>
      </c>
      <c r="M25" s="8" t="n">
        <f aca="false">'Totaal overzicht'!M295</f>
        <v>3</v>
      </c>
      <c r="N25" s="8" t="n">
        <f aca="false">'Totaal overzicht'!N295</f>
        <v>0</v>
      </c>
      <c r="O25" s="8" t="n">
        <f aca="false">'Totaal overzicht'!O295</f>
        <v>11</v>
      </c>
      <c r="P25" s="8" t="n">
        <f aca="false">'Totaal overzicht'!P295</f>
        <v>1</v>
      </c>
      <c r="Q25" s="8" t="n">
        <f aca="false">'Totaal overzicht'!Q295</f>
        <v>3</v>
      </c>
      <c r="R25" s="8" t="n">
        <f aca="false">'Totaal overzicht'!R295</f>
        <v>1</v>
      </c>
      <c r="S25" s="8" t="n">
        <f aca="false">'Totaal overzicht'!S295</f>
        <v>0</v>
      </c>
      <c r="T25" s="8" t="n">
        <f aca="false">'Totaal overzicht'!T295</f>
        <v>0</v>
      </c>
      <c r="U25" s="8" t="n">
        <f aca="false">'Totaal overzicht'!U295</f>
        <v>3</v>
      </c>
      <c r="V25" s="8" t="n">
        <f aca="false">'Totaal overzicht'!V295</f>
        <v>3</v>
      </c>
      <c r="W25" s="8" t="n">
        <f aca="false">'Totaal overzicht'!W295</f>
        <v>4</v>
      </c>
      <c r="X25" s="8" t="n">
        <f aca="false">'Totaal overzicht'!X295</f>
        <v>0</v>
      </c>
      <c r="Y25" s="8" t="n">
        <f aca="false">'Totaal overzicht'!Y295</f>
        <v>0</v>
      </c>
      <c r="Z25" s="8" t="n">
        <f aca="false">'Totaal overzicht'!Z295</f>
        <v>3</v>
      </c>
      <c r="AA25" s="8" t="n">
        <f aca="false">'Totaal overzicht'!AA295</f>
        <v>7</v>
      </c>
      <c r="AB25" s="8" t="n">
        <f aca="false">'Totaal overzicht'!AB295</f>
        <v>3</v>
      </c>
      <c r="AC25" s="8" t="n">
        <f aca="false">'Totaal overzicht'!AC295</f>
        <v>8</v>
      </c>
      <c r="AD25" s="8" t="n">
        <f aca="false">'Totaal overzicht'!AD295</f>
        <v>0</v>
      </c>
      <c r="AE25" s="8" t="n">
        <f aca="false">'Totaal overzicht'!AE295</f>
        <v>0</v>
      </c>
      <c r="AF25" s="8" t="n">
        <f aca="false">'Totaal overzicht'!AF295</f>
        <v>9</v>
      </c>
      <c r="AG25" s="8" t="n">
        <f aca="false">'Totaal overzicht'!AG295</f>
        <v>3</v>
      </c>
      <c r="AH25" s="8"/>
      <c r="AI25" s="8"/>
    </row>
    <row r="26" customFormat="false" ht="13.5" hidden="false" customHeight="true" outlineLevel="0" collapsed="false">
      <c r="A26" s="0" t="s">
        <v>59</v>
      </c>
      <c r="E26" s="0" t="n">
        <f aca="false">SUM(F26:AI26)</f>
        <v>20</v>
      </c>
      <c r="F26" s="8"/>
      <c r="G26" s="8"/>
      <c r="H26" s="8"/>
      <c r="I26" s="8" t="n">
        <f aca="false">'Totaal overzicht'!I21</f>
        <v>3</v>
      </c>
      <c r="J26" s="8" t="n">
        <f aca="false">'Totaal overzicht'!J21</f>
        <v>14</v>
      </c>
      <c r="K26" s="8" t="n">
        <f aca="false">'Totaal overzicht'!K21</f>
        <v>3</v>
      </c>
      <c r="L26" s="8" t="n">
        <f aca="false">'Totaal overzicht'!L21</f>
        <v>0</v>
      </c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</row>
    <row r="27" customFormat="false" ht="13.5" hidden="false" customHeight="true" outlineLevel="0" collapsed="false">
      <c r="A27" s="0" t="s">
        <v>462</v>
      </c>
      <c r="E27" s="0" t="n">
        <f aca="false">SUM(F27:AI27)</f>
        <v>20</v>
      </c>
      <c r="F27" s="8"/>
      <c r="G27" s="8"/>
      <c r="H27" s="8"/>
      <c r="I27" s="8" t="n">
        <f aca="false">'Totaal overzicht'!I418</f>
        <v>0</v>
      </c>
      <c r="J27" s="8" t="n">
        <f aca="false">'Totaal overzicht'!J418</f>
        <v>17</v>
      </c>
      <c r="K27" s="8" t="n">
        <f aca="false">'Totaal overzicht'!K418</f>
        <v>0</v>
      </c>
      <c r="L27" s="8" t="n">
        <f aca="false">'Totaal overzicht'!L418</f>
        <v>2</v>
      </c>
      <c r="M27" s="8" t="n">
        <f aca="false">'Totaal overzicht'!M418</f>
        <v>1</v>
      </c>
      <c r="N27" s="8" t="n">
        <f aca="false">'Totaal overzicht'!N418</f>
        <v>0</v>
      </c>
      <c r="O27" s="8" t="n">
        <f aca="false">'Totaal overzicht'!O418</f>
        <v>0</v>
      </c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</row>
    <row r="28" customFormat="false" ht="13.5" hidden="false" customHeight="true" outlineLevel="0" collapsed="false">
      <c r="A28" s="0" t="s">
        <v>490</v>
      </c>
      <c r="B28" s="0" t="s">
        <v>465</v>
      </c>
      <c r="C28" s="0" t="s">
        <v>58</v>
      </c>
      <c r="D28" s="0" t="n">
        <v>2000000</v>
      </c>
      <c r="E28" s="0" t="n">
        <f aca="false">SUM(F28:AI28)</f>
        <v>107</v>
      </c>
      <c r="F28" s="8"/>
      <c r="G28" s="8"/>
      <c r="H28" s="8"/>
      <c r="I28" s="8"/>
      <c r="J28" s="8"/>
      <c r="K28" s="8"/>
      <c r="L28" s="8"/>
      <c r="M28" s="8" t="n">
        <f aca="false">'Totaal overzicht'!M448</f>
        <v>6</v>
      </c>
      <c r="N28" s="8" t="n">
        <f aca="false">'Totaal overzicht'!N448</f>
        <v>1</v>
      </c>
      <c r="O28" s="8" t="n">
        <f aca="false">'Totaal overzicht'!O448</f>
        <v>9</v>
      </c>
      <c r="P28" s="8" t="n">
        <f aca="false">'Totaal overzicht'!P448</f>
        <v>-2</v>
      </c>
      <c r="Q28" s="8" t="n">
        <f aca="false">'Totaal overzicht'!Q448</f>
        <v>8</v>
      </c>
      <c r="R28" s="8" t="n">
        <f aca="false">'Totaal overzicht'!R448</f>
        <v>5</v>
      </c>
      <c r="S28" s="8" t="n">
        <f aca="false">'Totaal overzicht'!S448</f>
        <v>3</v>
      </c>
      <c r="T28" s="8" t="n">
        <f aca="false">'Totaal overzicht'!T448</f>
        <v>2</v>
      </c>
      <c r="U28" s="8" t="n">
        <f aca="false">'Totaal overzicht'!U448</f>
        <v>3</v>
      </c>
      <c r="V28" s="8" t="n">
        <f aca="false">'Totaal overzicht'!V448</f>
        <v>-1</v>
      </c>
      <c r="W28" s="8" t="n">
        <f aca="false">'Totaal overzicht'!W448</f>
        <v>6</v>
      </c>
      <c r="X28" s="8" t="n">
        <f aca="false">'Totaal overzicht'!X448</f>
        <v>0</v>
      </c>
      <c r="Y28" s="8" t="n">
        <f aca="false">'Totaal overzicht'!Y448</f>
        <v>3</v>
      </c>
      <c r="Z28" s="8" t="n">
        <f aca="false">'Totaal overzicht'!Z448</f>
        <v>0</v>
      </c>
      <c r="AA28" s="8" t="n">
        <f aca="false">'Totaal overzicht'!AA448</f>
        <v>0</v>
      </c>
      <c r="AB28" s="8" t="n">
        <f aca="false">'Totaal overzicht'!AB448</f>
        <v>3</v>
      </c>
      <c r="AC28" s="8" t="n">
        <f aca="false">'Totaal overzicht'!AC448</f>
        <v>11</v>
      </c>
      <c r="AD28" s="8" t="n">
        <f aca="false">'Totaal overzicht'!AD448</f>
        <v>3</v>
      </c>
      <c r="AE28" s="8" t="n">
        <f aca="false">'Totaal overzicht'!AE448</f>
        <v>21</v>
      </c>
      <c r="AF28" s="8" t="n">
        <f aca="false">'Totaal overzicht'!AF448</f>
        <v>3</v>
      </c>
      <c r="AG28" s="8" t="n">
        <f aca="false">'Totaal overzicht'!AG448</f>
        <v>12</v>
      </c>
      <c r="AH28" s="8" t="n">
        <f aca="false">'Totaal overzicht'!AH448</f>
        <v>6</v>
      </c>
      <c r="AI28" s="8" t="n">
        <f aca="false">'Totaal overzicht'!AI448</f>
        <v>5</v>
      </c>
    </row>
    <row r="29" customFormat="false" ht="13.5" hidden="false" customHeight="true" outlineLevel="0" collapsed="false">
      <c r="A29" s="0" t="s">
        <v>217</v>
      </c>
      <c r="B29" s="0" t="s">
        <v>204</v>
      </c>
      <c r="C29" s="0" t="s">
        <v>50</v>
      </c>
      <c r="D29" s="0" t="n">
        <v>2500000</v>
      </c>
      <c r="E29" s="0" t="n">
        <f aca="false">SUM(F29:AI29)</f>
        <v>52</v>
      </c>
      <c r="F29" s="8"/>
      <c r="G29" s="8"/>
      <c r="H29" s="8"/>
      <c r="I29" s="8"/>
      <c r="J29" s="8"/>
      <c r="K29" s="8"/>
      <c r="L29" s="8"/>
      <c r="M29" s="8" t="n">
        <f aca="false">'Totaal overzicht'!M174</f>
        <v>0</v>
      </c>
      <c r="N29" s="8" t="n">
        <f aca="false">'Totaal overzicht'!N174</f>
        <v>3</v>
      </c>
      <c r="O29" s="8" t="n">
        <f aca="false">'Totaal overzicht'!O174</f>
        <v>1</v>
      </c>
      <c r="P29" s="8" t="n">
        <f aca="false">'Totaal overzicht'!P174</f>
        <v>1</v>
      </c>
      <c r="Q29" s="8" t="n">
        <f aca="false">'Totaal overzicht'!Q174</f>
        <v>3</v>
      </c>
      <c r="R29" s="8" t="n">
        <f aca="false">'Totaal overzicht'!R174</f>
        <v>7</v>
      </c>
      <c r="S29" s="8" t="n">
        <f aca="false">'Totaal overzicht'!S174</f>
        <v>0</v>
      </c>
      <c r="T29" s="8" t="n">
        <f aca="false">'Totaal overzicht'!T174</f>
        <v>1</v>
      </c>
      <c r="U29" s="8" t="n">
        <f aca="false">'Totaal overzicht'!U174</f>
        <v>3</v>
      </c>
      <c r="V29" s="8" t="n">
        <f aca="false">'Totaal overzicht'!V174</f>
        <v>3</v>
      </c>
      <c r="W29" s="8"/>
      <c r="X29" s="8"/>
      <c r="Y29" s="8"/>
      <c r="Z29" s="8"/>
      <c r="AA29" s="8"/>
      <c r="AB29" s="8" t="n">
        <f aca="false">'Totaal overzicht'!AB174</f>
        <v>0</v>
      </c>
      <c r="AC29" s="8" t="n">
        <f aca="false">'Totaal overzicht'!AC174</f>
        <v>14</v>
      </c>
      <c r="AD29" s="8" t="n">
        <f aca="false">'Totaal overzicht'!AD174</f>
        <v>5</v>
      </c>
      <c r="AE29" s="8" t="n">
        <f aca="false">'Totaal overzicht'!AE174</f>
        <v>0</v>
      </c>
      <c r="AF29" s="8" t="n">
        <f aca="false">'Totaal overzicht'!AF174</f>
        <v>3</v>
      </c>
      <c r="AG29" s="8" t="n">
        <f aca="false">'Totaal overzicht'!AG174</f>
        <v>8</v>
      </c>
      <c r="AH29" s="8" t="n">
        <f aca="false">'Totaal overzicht'!AH174</f>
        <v>0</v>
      </c>
      <c r="AI29" s="8" t="n">
        <f aca="false">'Totaal overzicht'!AI174</f>
        <v>0</v>
      </c>
    </row>
    <row r="30" customFormat="false" ht="13.5" hidden="false" customHeight="true" outlineLevel="0" collapsed="false">
      <c r="A30" s="0" t="s">
        <v>501</v>
      </c>
      <c r="B30" s="0" t="s">
        <v>492</v>
      </c>
      <c r="C30" s="0" t="s">
        <v>50</v>
      </c>
      <c r="D30" s="0" t="n">
        <v>500000</v>
      </c>
      <c r="E30" s="0" t="n">
        <f aca="false">SUM(F30:AI30)</f>
        <v>63</v>
      </c>
      <c r="F30" s="8"/>
      <c r="G30" s="8"/>
      <c r="H30" s="8"/>
      <c r="I30" s="8"/>
      <c r="J30" s="8"/>
      <c r="K30" s="8"/>
      <c r="L30" s="8"/>
      <c r="M30" s="8" t="n">
        <f aca="false">'Totaal overzicht'!M458</f>
        <v>0</v>
      </c>
      <c r="N30" s="8" t="n">
        <f aca="false">'Totaal overzicht'!N458</f>
        <v>0</v>
      </c>
      <c r="O30" s="8" t="n">
        <f aca="false">'Totaal overzicht'!O458</f>
        <v>0</v>
      </c>
      <c r="P30" s="8" t="n">
        <f aca="false">'Totaal overzicht'!P458</f>
        <v>3</v>
      </c>
      <c r="Q30" s="8" t="n">
        <f aca="false">'Totaal overzicht'!Q458</f>
        <v>6</v>
      </c>
      <c r="R30" s="8" t="n">
        <f aca="false">'Totaal overzicht'!R458</f>
        <v>3</v>
      </c>
      <c r="S30" s="8" t="n">
        <f aca="false">'Totaal overzicht'!S458</f>
        <v>12</v>
      </c>
      <c r="T30" s="8" t="n">
        <f aca="false">'Totaal overzicht'!T458</f>
        <v>0</v>
      </c>
      <c r="U30" s="8" t="n">
        <f aca="false">'Totaal overzicht'!U458</f>
        <v>0</v>
      </c>
      <c r="V30" s="8" t="n">
        <f aca="false">'Totaal overzicht'!V458</f>
        <v>3</v>
      </c>
      <c r="W30" s="8" t="n">
        <f aca="false">'Totaal overzicht'!W458</f>
        <v>2</v>
      </c>
      <c r="X30" s="8" t="n">
        <f aca="false">'Totaal overzicht'!X458</f>
        <v>0</v>
      </c>
      <c r="Y30" s="8" t="n">
        <f aca="false">'Totaal overzicht'!Y458</f>
        <v>0</v>
      </c>
      <c r="Z30" s="8" t="n">
        <f aca="false">'Totaal overzicht'!Z458</f>
        <v>3</v>
      </c>
      <c r="AA30" s="8" t="n">
        <f aca="false">'Totaal overzicht'!AA458</f>
        <v>3</v>
      </c>
      <c r="AB30" s="8" t="n">
        <f aca="false">'Totaal overzicht'!AB458</f>
        <v>3</v>
      </c>
      <c r="AC30" s="8" t="n">
        <f aca="false">'Totaal overzicht'!AC458</f>
        <v>6</v>
      </c>
      <c r="AD30" s="8" t="n">
        <f aca="false">'Totaal overzicht'!AD458</f>
        <v>0</v>
      </c>
      <c r="AE30" s="8" t="n">
        <f aca="false">'Totaal overzicht'!AE458</f>
        <v>0</v>
      </c>
      <c r="AF30" s="8" t="n">
        <f aca="false">'Totaal overzicht'!AF458</f>
        <v>8</v>
      </c>
      <c r="AG30" s="8" t="n">
        <f aca="false">'Totaal overzicht'!AG458</f>
        <v>4</v>
      </c>
      <c r="AH30" s="8" t="n">
        <f aca="false">'Totaal overzicht'!AH458</f>
        <v>2</v>
      </c>
      <c r="AI30" s="8" t="n">
        <f aca="false">'Totaal overzicht'!AI458</f>
        <v>5</v>
      </c>
    </row>
    <row r="31" customFormat="false" ht="13.5" hidden="false" customHeight="true" outlineLevel="0" collapsed="false">
      <c r="A31" s="0" t="s">
        <v>254</v>
      </c>
      <c r="B31" s="0" t="s">
        <v>232</v>
      </c>
      <c r="C31" s="0" t="s">
        <v>58</v>
      </c>
      <c r="D31" s="0" t="n">
        <v>250000</v>
      </c>
      <c r="E31" s="0" t="n">
        <f aca="false">SUM(F31:AI31)</f>
        <v>68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 t="n">
        <f aca="false">'Totaal overzicht'!P210</f>
        <v>6</v>
      </c>
      <c r="Q31" s="8" t="n">
        <f aca="false">'Totaal overzicht'!Q210</f>
        <v>0</v>
      </c>
      <c r="R31" s="8" t="n">
        <f aca="false">'Totaal overzicht'!R210</f>
        <v>0</v>
      </c>
      <c r="S31" s="8" t="n">
        <f aca="false">'Totaal overzicht'!S210</f>
        <v>18</v>
      </c>
      <c r="T31" s="8" t="n">
        <f aca="false">'Totaal overzicht'!T210</f>
        <v>3</v>
      </c>
      <c r="U31" s="8" t="n">
        <f aca="false">'Totaal overzicht'!U210</f>
        <v>1</v>
      </c>
      <c r="V31" s="8" t="n">
        <f aca="false">'Totaal overzicht'!V210</f>
        <v>6</v>
      </c>
      <c r="W31" s="8" t="n">
        <f aca="false">'Totaal overzicht'!W210</f>
        <v>6</v>
      </c>
      <c r="X31" s="8" t="n">
        <f aca="false">'Totaal overzicht'!X210</f>
        <v>0</v>
      </c>
      <c r="Y31" s="8" t="n">
        <f aca="false">'Totaal overzicht'!Y210</f>
        <v>0</v>
      </c>
      <c r="Z31" s="8" t="n">
        <f aca="false">'Totaal overzicht'!Z210</f>
        <v>6</v>
      </c>
      <c r="AA31" s="8" t="n">
        <f aca="false">'Totaal overzicht'!AA210</f>
        <v>1</v>
      </c>
      <c r="AB31" s="8" t="n">
        <f aca="false">'Totaal overzicht'!AB210</f>
        <v>3</v>
      </c>
      <c r="AC31" s="8" t="n">
        <f aca="false">'Totaal overzicht'!AC210</f>
        <v>0</v>
      </c>
      <c r="AD31" s="8" t="n">
        <f aca="false">'Totaal overzicht'!AD210</f>
        <v>0</v>
      </c>
      <c r="AE31" s="8" t="n">
        <f aca="false">'Totaal overzicht'!AE210</f>
        <v>0</v>
      </c>
      <c r="AF31" s="8" t="n">
        <f aca="false">'Totaal overzicht'!AF210</f>
        <v>9</v>
      </c>
      <c r="AG31" s="8" t="n">
        <f aca="false">'Totaal overzicht'!AG210</f>
        <v>3</v>
      </c>
      <c r="AH31" s="8" t="n">
        <f aca="false">'Totaal overzicht'!AH210</f>
        <v>6</v>
      </c>
      <c r="AI31" s="8" t="n">
        <f aca="false">'Totaal overzicht'!AI210</f>
        <v>0</v>
      </c>
    </row>
    <row r="32" customFormat="false" ht="13.5" hidden="false" customHeight="true" outlineLevel="0" collapsed="false">
      <c r="A32" s="0" t="s">
        <v>457</v>
      </c>
      <c r="E32" s="0" t="n">
        <f aca="false">SUM(F32:AI32)</f>
        <v>26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 t="n">
        <f aca="false">'Totaal overzicht'!Q413</f>
        <v>0</v>
      </c>
      <c r="R32" s="8" t="n">
        <f aca="false">'Totaal overzicht'!R413</f>
        <v>0</v>
      </c>
      <c r="S32" s="8" t="n">
        <f aca="false">'Totaal overzicht'!S413</f>
        <v>10</v>
      </c>
      <c r="T32" s="8" t="n">
        <f aca="false">'Totaal overzicht'!T413</f>
        <v>7</v>
      </c>
      <c r="U32" s="8" t="n">
        <f aca="false">'Totaal overzicht'!U413</f>
        <v>0</v>
      </c>
      <c r="V32" s="8" t="n">
        <f aca="false">'Totaal overzicht'!V413</f>
        <v>2</v>
      </c>
      <c r="W32" s="8" t="n">
        <f aca="false">'Totaal overzicht'!W413</f>
        <v>0</v>
      </c>
      <c r="X32" s="8" t="n">
        <f aca="false">'Totaal overzicht'!X413</f>
        <v>0</v>
      </c>
      <c r="Y32" s="8" t="n">
        <f aca="false">'Totaal overzicht'!Y413</f>
        <v>2</v>
      </c>
      <c r="Z32" s="8" t="n">
        <f aca="false">'Totaal overzicht'!Z413</f>
        <v>5</v>
      </c>
      <c r="AA32" s="8" t="n">
        <f aca="false">'Totaal overzicht'!AA413</f>
        <v>0</v>
      </c>
      <c r="AB32" s="8"/>
      <c r="AC32" s="8"/>
      <c r="AD32" s="8"/>
      <c r="AE32" s="8"/>
      <c r="AF32" s="8"/>
      <c r="AG32" s="8"/>
      <c r="AH32" s="8"/>
      <c r="AI32" s="8"/>
    </row>
    <row r="33" customFormat="false" ht="13.5" hidden="false" customHeight="true" outlineLevel="0" collapsed="false">
      <c r="A33" s="0" t="s">
        <v>147</v>
      </c>
      <c r="E33" s="0" t="n">
        <f aca="false">SUM(F33:AI33)</f>
        <v>5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 t="n">
        <f aca="false">'Totaal overzicht'!Q105</f>
        <v>-1</v>
      </c>
      <c r="R33" s="8" t="n">
        <f aca="false">'Totaal overzicht'!R105</f>
        <v>4</v>
      </c>
      <c r="S33" s="8" t="n">
        <f aca="false">'Totaal overzicht'!S105</f>
        <v>0</v>
      </c>
      <c r="T33" s="8" t="n">
        <f aca="false">'Totaal overzicht'!T105</f>
        <v>0</v>
      </c>
      <c r="U33" s="8" t="n">
        <f aca="false">'Totaal overzicht'!U105</f>
        <v>2</v>
      </c>
      <c r="V33" s="8" t="n">
        <f aca="false">'Totaal overzicht'!V105</f>
        <v>0</v>
      </c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</row>
    <row r="34" customFormat="false" ht="13.5" hidden="false" customHeight="true" outlineLevel="0" collapsed="false">
      <c r="A34" s="0" t="s">
        <v>73</v>
      </c>
      <c r="E34" s="0" t="n">
        <f aca="false">SUM(F34:AI34)</f>
        <v>22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 t="n">
        <f aca="false">'Totaal overzicht'!Q34</f>
        <v>0</v>
      </c>
      <c r="R34" s="8" t="n">
        <f aca="false">'Totaal overzicht'!R34</f>
        <v>3</v>
      </c>
      <c r="S34" s="8" t="n">
        <f aca="false">'Totaal overzicht'!S34</f>
        <v>1</v>
      </c>
      <c r="T34" s="8" t="n">
        <f aca="false">'Totaal overzicht'!T34</f>
        <v>0</v>
      </c>
      <c r="U34" s="8" t="n">
        <f aca="false">'Totaal overzicht'!U34</f>
        <v>0</v>
      </c>
      <c r="V34" s="8" t="n">
        <f aca="false">'Totaal overzicht'!V34</f>
        <v>0</v>
      </c>
      <c r="W34" s="8" t="n">
        <f aca="false">'Totaal overzicht'!W34</f>
        <v>1</v>
      </c>
      <c r="X34" s="8" t="n">
        <f aca="false">'Totaal overzicht'!X34</f>
        <v>0</v>
      </c>
      <c r="Y34" s="8" t="n">
        <f aca="false">'Totaal overzicht'!Y34</f>
        <v>4</v>
      </c>
      <c r="Z34" s="8" t="n">
        <f aca="false">'Totaal overzicht'!Z34</f>
        <v>1</v>
      </c>
      <c r="AA34" s="8" t="n">
        <f aca="false">'Totaal overzicht'!AA34</f>
        <v>0</v>
      </c>
      <c r="AB34" s="8" t="n">
        <f aca="false">'Totaal overzicht'!AB34</f>
        <v>4</v>
      </c>
      <c r="AC34" s="8" t="n">
        <f aca="false">'Totaal overzicht'!AC34</f>
        <v>0</v>
      </c>
      <c r="AD34" s="8" t="n">
        <f aca="false">'Totaal overzicht'!AD34</f>
        <v>0</v>
      </c>
      <c r="AE34" s="8" t="n">
        <f aca="false">'Totaal overzicht'!AE34</f>
        <v>4</v>
      </c>
      <c r="AF34" s="8" t="n">
        <f aca="false">'Totaal overzicht'!AF34</f>
        <v>2</v>
      </c>
      <c r="AG34" s="8" t="n">
        <f aca="false">'Totaal overzicht'!AG34</f>
        <v>2</v>
      </c>
      <c r="AH34" s="8"/>
      <c r="AI34" s="8"/>
    </row>
    <row r="35" customFormat="false" ht="12.75" hidden="false" customHeight="false" outlineLevel="0" collapsed="false">
      <c r="A35" s="0" t="s">
        <v>164</v>
      </c>
      <c r="E35" s="0" t="n">
        <f aca="false">SUM(F35:AI35)</f>
        <v>13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 t="n">
        <f aca="false">'Totaal overzicht'!W122</f>
        <v>3</v>
      </c>
      <c r="X35" s="8" t="n">
        <f aca="false">'Totaal overzicht'!X122</f>
        <v>0</v>
      </c>
      <c r="Y35" s="8" t="n">
        <f aca="false">'Totaal overzicht'!Y122</f>
        <v>1</v>
      </c>
      <c r="Z35" s="8" t="n">
        <f aca="false">'Totaal overzicht'!Z122</f>
        <v>0</v>
      </c>
      <c r="AA35" s="8" t="n">
        <f aca="false">'Totaal overzicht'!AA122</f>
        <v>7</v>
      </c>
      <c r="AB35" s="8" t="n">
        <f aca="false">'Totaal overzicht'!AB122</f>
        <v>0</v>
      </c>
      <c r="AC35" s="8" t="n">
        <f aca="false">'Totaal overzicht'!AC122</f>
        <v>2</v>
      </c>
      <c r="AD35" s="8" t="n">
        <f aca="false">'Totaal overzicht'!AD122</f>
        <v>0</v>
      </c>
      <c r="AE35" s="8" t="n">
        <f aca="false">'Totaal overzicht'!AE122</f>
        <v>0</v>
      </c>
      <c r="AF35" s="8" t="n">
        <f aca="false">'Totaal overzicht'!AF122</f>
        <v>0</v>
      </c>
      <c r="AG35" s="8" t="n">
        <f aca="false">'Totaal overzicht'!AG122</f>
        <v>0</v>
      </c>
      <c r="AH35" s="8" t="n">
        <f aca="false">'Totaal overzicht'!AH122</f>
        <v>0</v>
      </c>
      <c r="AI35" s="8" t="n">
        <f aca="false">'Totaal overzicht'!AI122</f>
        <v>0</v>
      </c>
    </row>
    <row r="36" customFormat="false" ht="13.5" hidden="false" customHeight="true" outlineLevel="0" collapsed="false">
      <c r="A36" s="0" t="s">
        <v>38</v>
      </c>
      <c r="B36" s="0" t="s">
        <v>36</v>
      </c>
      <c r="C36" s="0" t="s">
        <v>37</v>
      </c>
      <c r="D36" s="0" t="n">
        <v>4000000</v>
      </c>
      <c r="E36" s="0" t="n">
        <f aca="false">SUM(F36:AI36)</f>
        <v>33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 t="n">
        <f aca="false">'Totaal overzicht'!W3</f>
        <v>1</v>
      </c>
      <c r="X36" s="8" t="n">
        <f aca="false">'Totaal overzicht'!X3</f>
        <v>0</v>
      </c>
      <c r="Y36" s="8" t="n">
        <f aca="false">'Totaal overzicht'!Y3</f>
        <v>4</v>
      </c>
      <c r="Z36" s="8" t="n">
        <f aca="false">'Totaal overzicht'!Z3</f>
        <v>0</v>
      </c>
      <c r="AA36" s="8" t="n">
        <f aca="false">'Totaal overzicht'!AA3</f>
        <v>4</v>
      </c>
      <c r="AB36" s="8" t="n">
        <f aca="false">'Totaal overzicht'!AB3</f>
        <v>4</v>
      </c>
      <c r="AC36" s="8" t="n">
        <f aca="false">'Totaal overzicht'!AC3</f>
        <v>3</v>
      </c>
      <c r="AD36" s="8" t="n">
        <f aca="false">'Totaal overzicht'!AD3</f>
        <v>4</v>
      </c>
      <c r="AE36" s="8" t="n">
        <f aca="false">'Totaal overzicht'!AE3</f>
        <v>7</v>
      </c>
      <c r="AF36" s="8" t="n">
        <f aca="false">'Totaal overzicht'!AF3</f>
        <v>3</v>
      </c>
      <c r="AG36" s="8" t="n">
        <f aca="false">'Totaal overzicht'!AG3</f>
        <v>3</v>
      </c>
      <c r="AH36" s="8" t="n">
        <f aca="false">'Totaal overzicht'!AH3</f>
        <v>0</v>
      </c>
      <c r="AI36" s="8" t="n">
        <f aca="false">'Totaal overzicht'!AI3</f>
        <v>0</v>
      </c>
    </row>
    <row r="37" customFormat="false" ht="13.5" hidden="false" customHeight="true" outlineLevel="0" collapsed="false">
      <c r="A37" s="0" t="s">
        <v>227</v>
      </c>
      <c r="E37" s="0" t="n">
        <f aca="false">SUM(F37:AI37)</f>
        <v>3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Y37" s="8" t="n">
        <f aca="false">'Totaal overzicht'!Y184</f>
        <v>3</v>
      </c>
      <c r="Z37" s="8"/>
      <c r="AA37" s="8"/>
      <c r="AB37" s="8" t="n">
        <f aca="false">'Totaal overzicht'!AB4</f>
        <v>0</v>
      </c>
      <c r="AC37" s="8"/>
      <c r="AD37" s="8"/>
      <c r="AE37" s="8"/>
      <c r="AF37" s="8"/>
      <c r="AG37" s="8"/>
      <c r="AH37" s="8"/>
      <c r="AI37" s="8"/>
    </row>
    <row r="38" customFormat="false" ht="13.5" hidden="false" customHeight="true" outlineLevel="0" collapsed="false">
      <c r="A38" s="0" t="s">
        <v>328</v>
      </c>
      <c r="B38" s="0" t="s">
        <v>310</v>
      </c>
      <c r="C38" s="0" t="s">
        <v>58</v>
      </c>
      <c r="D38" s="0" t="n">
        <v>250000</v>
      </c>
      <c r="E38" s="0" t="n">
        <f aca="false">SUM(F38:AI38)</f>
        <v>20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Y38" s="8"/>
      <c r="Z38" s="8"/>
      <c r="AA38" s="8"/>
      <c r="AB38" s="8" t="n">
        <f aca="false">'Totaal overzicht'!AB283</f>
        <v>0</v>
      </c>
      <c r="AC38" s="8" t="n">
        <f aca="false">'Totaal overzicht'!AC283</f>
        <v>0</v>
      </c>
      <c r="AD38" s="8" t="n">
        <f aca="false">'Totaal overzicht'!AD283</f>
        <v>0</v>
      </c>
      <c r="AE38" s="8" t="n">
        <f aca="false">'Totaal overzicht'!AE283</f>
        <v>8</v>
      </c>
      <c r="AF38" s="8" t="n">
        <f aca="false">'Totaal overzicht'!AF283</f>
        <v>0</v>
      </c>
      <c r="AG38" s="8" t="n">
        <f aca="false">'Totaal overzicht'!AG283</f>
        <v>3</v>
      </c>
      <c r="AH38" s="8" t="n">
        <f aca="false">'Totaal overzicht'!AH283</f>
        <v>6</v>
      </c>
      <c r="AI38" s="8" t="n">
        <f aca="false">'Totaal overzicht'!AI283</f>
        <v>3</v>
      </c>
    </row>
    <row r="39" customFormat="false" ht="13.5" hidden="false" customHeight="true" outlineLevel="0" collapsed="false">
      <c r="A39" s="0" t="s">
        <v>371</v>
      </c>
      <c r="E39" s="0" t="n">
        <f aca="false">SUM(F39:AI39)</f>
        <v>13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Y39" s="8"/>
      <c r="Z39" s="8"/>
      <c r="AA39" s="8"/>
      <c r="AB39" s="8"/>
      <c r="AC39" s="8"/>
      <c r="AD39" s="8" t="n">
        <f aca="false">'Totaal overzicht'!AD325</f>
        <v>9</v>
      </c>
      <c r="AE39" s="8" t="n">
        <f aca="false">'Totaal overzicht'!AE325</f>
        <v>5</v>
      </c>
      <c r="AF39" s="8" t="n">
        <f aca="false">'Totaal overzicht'!AF325</f>
        <v>0</v>
      </c>
      <c r="AG39" s="8" t="n">
        <f aca="false">'Totaal overzicht'!AG325</f>
        <v>-1</v>
      </c>
      <c r="AH39" s="8" t="n">
        <f aca="false">'Totaal overzicht'!AH284</f>
        <v>0</v>
      </c>
      <c r="AI39" s="8"/>
    </row>
    <row r="40" customFormat="false" ht="13.5" hidden="false" customHeight="true" outlineLevel="0" collapsed="false">
      <c r="A40" s="0" t="s">
        <v>74</v>
      </c>
      <c r="B40" s="0" t="s">
        <v>520</v>
      </c>
      <c r="C40" s="0" t="s">
        <v>37</v>
      </c>
      <c r="D40" s="0" t="n">
        <v>250000</v>
      </c>
      <c r="E40" s="0" t="n">
        <f aca="false">SUM(F40:AI40)</f>
        <v>2</v>
      </c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Y40" s="8"/>
      <c r="Z40" s="8"/>
      <c r="AA40" s="8"/>
      <c r="AB40" s="8"/>
      <c r="AC40" s="8"/>
      <c r="AD40" s="8"/>
      <c r="AE40" s="8"/>
      <c r="AF40" s="8"/>
      <c r="AG40" s="8"/>
      <c r="AH40" s="8" t="n">
        <f aca="false">'Totaal overzicht'!AH35</f>
        <v>0</v>
      </c>
      <c r="AI40" s="8" t="n">
        <f aca="false">'Totaal overzicht'!AI35</f>
        <v>2</v>
      </c>
    </row>
    <row r="41" customFormat="false" ht="13.5" hidden="false" customHeight="true" outlineLevel="0" collapsed="false">
      <c r="A41" s="0" t="s">
        <v>161</v>
      </c>
      <c r="B41" s="0" t="s">
        <v>144</v>
      </c>
      <c r="C41" s="0" t="s">
        <v>50</v>
      </c>
      <c r="D41" s="0" t="n">
        <v>1000000</v>
      </c>
      <c r="E41" s="0" t="n">
        <f aca="false">SUM(F41:AI41)</f>
        <v>7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Y41" s="8"/>
      <c r="Z41" s="8"/>
      <c r="AA41" s="8"/>
      <c r="AB41" s="8"/>
      <c r="AC41" s="8"/>
      <c r="AD41" s="8"/>
      <c r="AE41" s="8"/>
      <c r="AF41" s="8"/>
      <c r="AG41" s="8"/>
      <c r="AH41" s="8" t="n">
        <f aca="false">'Totaal overzicht'!AH119</f>
        <v>0</v>
      </c>
      <c r="AI41" s="8" t="n">
        <f aca="false">'Totaal overzicht'!AI119</f>
        <v>7</v>
      </c>
    </row>
    <row r="42" customFormat="false" ht="12.75" hidden="false" customHeight="false" outlineLevel="0" collapsed="false">
      <c r="F42" s="0" t="n">
        <f aca="false">SUM(F5:F40)</f>
        <v>44</v>
      </c>
      <c r="G42" s="0" t="n">
        <f aca="false">SUM(G5:G40)</f>
        <v>36</v>
      </c>
      <c r="H42" s="0" t="n">
        <f aca="false">SUM(H5:H40)</f>
        <v>27</v>
      </c>
      <c r="I42" s="0" t="n">
        <f aca="false">SUM(I5:I40)</f>
        <v>26</v>
      </c>
      <c r="J42" s="0" t="n">
        <f aca="false">SUM(J5:J40)</f>
        <v>74</v>
      </c>
      <c r="K42" s="0" t="n">
        <f aca="false">SUM(K5:K40)</f>
        <v>14</v>
      </c>
      <c r="L42" s="0" t="n">
        <f aca="false">SUM(L5:L40)</f>
        <v>18</v>
      </c>
      <c r="M42" s="0" t="n">
        <f aca="false">SUM(M5:M40)</f>
        <v>23</v>
      </c>
      <c r="N42" s="0" t="n">
        <f aca="false">SUM(N5:N40)</f>
        <v>7</v>
      </c>
      <c r="O42" s="0" t="n">
        <f aca="false">SUM(O5:O40)</f>
        <v>26</v>
      </c>
      <c r="P42" s="0" t="n">
        <f aca="false">SUM(P5:P40)</f>
        <v>15</v>
      </c>
      <c r="Q42" s="0" t="n">
        <f aca="false">SUM(Q5:Q40)</f>
        <v>22</v>
      </c>
      <c r="R42" s="0" t="n">
        <f aca="false">SUM(R5:R40)</f>
        <v>28</v>
      </c>
      <c r="S42" s="0" t="n">
        <f aca="false">SUM(S5:S40)</f>
        <v>60</v>
      </c>
      <c r="T42" s="0" t="n">
        <f aca="false">SUM(T5:T40)</f>
        <v>23</v>
      </c>
      <c r="U42" s="0" t="n">
        <f aca="false">SUM(U5:U40)</f>
        <v>18</v>
      </c>
      <c r="V42" s="0" t="n">
        <f aca="false">SUM(V5:V40)</f>
        <v>28</v>
      </c>
      <c r="W42" s="0" t="n">
        <f aca="false">SUM(W5:W40)</f>
        <v>35</v>
      </c>
      <c r="X42" s="0" t="n">
        <f aca="false">SUM(X5:X40)</f>
        <v>0</v>
      </c>
      <c r="Y42" s="0" t="n">
        <f aca="false">SUM(Y5:Y40)</f>
        <v>20</v>
      </c>
      <c r="Z42" s="0" t="n">
        <f aca="false">SUM(Z5:Z40)</f>
        <v>22</v>
      </c>
      <c r="AA42" s="0" t="n">
        <f aca="false">SUM(AA5:AA40)</f>
        <v>28</v>
      </c>
      <c r="AB42" s="0" t="n">
        <f aca="false">SUM(AB5:AB40)</f>
        <v>28</v>
      </c>
      <c r="AC42" s="0" t="n">
        <f aca="false">SUM(AC5:AC40)</f>
        <v>59</v>
      </c>
      <c r="AD42" s="0" t="n">
        <f aca="false">SUM(AD5:AD40)</f>
        <v>24</v>
      </c>
      <c r="AE42" s="0" t="n">
        <f aca="false">SUM(AE5:AE40)</f>
        <v>44</v>
      </c>
      <c r="AF42" s="0" t="n">
        <f aca="false">SUM(AF5:AF40)</f>
        <v>41</v>
      </c>
      <c r="AG42" s="0" t="n">
        <f aca="false">SUM(AG5:AG40)</f>
        <v>42</v>
      </c>
      <c r="AH42" s="0" t="n">
        <f aca="false">SUM(AH5:AH40)</f>
        <v>24</v>
      </c>
      <c r="AI42" s="0" t="n">
        <f aca="false">SUM(AI5:AI40)</f>
        <v>18</v>
      </c>
    </row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40" activeCellId="0" sqref="A40: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7"/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14.85"/>
    <col collapsed="false" customWidth="true" hidden="false" outlineLevel="0" max="7" min="7" style="0" width="13.7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4.41"/>
    <col collapsed="false" customWidth="true" hidden="false" outlineLevel="0" max="11" min="11" style="0" width="14.28"/>
    <col collapsed="false" customWidth="true" hidden="false" outlineLevel="0" max="12" min="12" style="0" width="13.7"/>
    <col collapsed="false" customWidth="true" hidden="false" outlineLevel="0" max="13" min="13" style="0" width="6.99"/>
    <col collapsed="false" customWidth="true" hidden="false" outlineLevel="0" max="14" min="14" style="0" width="4.99"/>
    <col collapsed="false" customWidth="true" hidden="false" outlineLevel="0" max="15" min="15" style="0" width="11.99"/>
  </cols>
  <sheetData>
    <row r="1" customFormat="false" ht="12.75" hidden="false" customHeight="false" outlineLevel="0" collapsed="false">
      <c r="A1" s="5" t="s">
        <v>526</v>
      </c>
      <c r="B1" s="5"/>
      <c r="C1" s="5"/>
      <c r="D1" s="20" t="n">
        <v>1</v>
      </c>
      <c r="E1" s="5"/>
      <c r="F1" s="5" t="s">
        <v>527</v>
      </c>
      <c r="G1" s="5"/>
      <c r="H1" s="5"/>
      <c r="I1" s="20" t="n">
        <v>2</v>
      </c>
      <c r="J1" s="5"/>
      <c r="K1" s="5" t="s">
        <v>528</v>
      </c>
      <c r="L1" s="5"/>
      <c r="M1" s="5"/>
      <c r="N1" s="20" t="n">
        <v>3</v>
      </c>
    </row>
    <row r="2" customFormat="false" ht="12.75" hidden="false" customHeight="false" outlineLevel="0" collapsed="false">
      <c r="A2" s="0" t="s">
        <v>129</v>
      </c>
      <c r="B2" s="0" t="s">
        <v>122</v>
      </c>
      <c r="C2" s="0" t="s">
        <v>47</v>
      </c>
      <c r="D2" s="0" t="n">
        <f aca="false">'Totaal overzicht'!E88</f>
        <v>69</v>
      </c>
      <c r="F2" s="0" t="s">
        <v>475</v>
      </c>
      <c r="G2" s="0" t="s">
        <v>465</v>
      </c>
      <c r="H2" s="0" t="s">
        <v>47</v>
      </c>
      <c r="I2" s="0" t="n">
        <f aca="false">'Totaal overzicht'!E432</f>
        <v>83</v>
      </c>
      <c r="K2" s="0" t="s">
        <v>129</v>
      </c>
      <c r="L2" s="0" t="s">
        <v>122</v>
      </c>
      <c r="M2" s="0" t="s">
        <v>47</v>
      </c>
      <c r="N2" s="0" t="n">
        <f aca="false">'Totaal overzicht'!E88</f>
        <v>69</v>
      </c>
    </row>
    <row r="3" customFormat="false" ht="12.75" hidden="false" customHeight="false" outlineLevel="0" collapsed="false">
      <c r="A3" s="0" t="s">
        <v>518</v>
      </c>
      <c r="B3" s="0" t="s">
        <v>36</v>
      </c>
      <c r="C3" s="0" t="s">
        <v>37</v>
      </c>
      <c r="D3" s="0" t="n">
        <f aca="false">'Totaal overzicht'!E3</f>
        <v>127</v>
      </c>
      <c r="F3" s="0" t="s">
        <v>124</v>
      </c>
      <c r="G3" s="0" t="s">
        <v>122</v>
      </c>
      <c r="H3" s="0" t="s">
        <v>37</v>
      </c>
      <c r="I3" s="0" t="n">
        <f aca="false">'Totaal overzicht'!E83</f>
        <v>38</v>
      </c>
      <c r="K3" s="0" t="s">
        <v>518</v>
      </c>
      <c r="L3" s="0" t="s">
        <v>36</v>
      </c>
      <c r="M3" s="0" t="s">
        <v>37</v>
      </c>
      <c r="N3" s="0" t="n">
        <f aca="false">'Totaal overzicht'!E3</f>
        <v>127</v>
      </c>
    </row>
    <row r="4" customFormat="false" ht="12.75" hidden="false" customHeight="false" outlineLevel="0" collapsed="false">
      <c r="A4" s="0" t="s">
        <v>415</v>
      </c>
      <c r="B4" s="0" t="s">
        <v>413</v>
      </c>
      <c r="C4" s="0" t="s">
        <v>37</v>
      </c>
      <c r="D4" s="0" t="n">
        <f aca="false">'Totaal overzicht'!E368</f>
        <v>55</v>
      </c>
      <c r="F4" s="0" t="s">
        <v>362</v>
      </c>
      <c r="G4" s="0" t="s">
        <v>360</v>
      </c>
      <c r="H4" s="0" t="s">
        <v>37</v>
      </c>
      <c r="I4" s="0" t="n">
        <f aca="false">'Totaal overzicht'!E316</f>
        <v>32</v>
      </c>
      <c r="K4" s="0" t="s">
        <v>96</v>
      </c>
      <c r="L4" s="0" t="s">
        <v>94</v>
      </c>
      <c r="M4" s="0" t="s">
        <v>37</v>
      </c>
      <c r="N4" s="0" t="n">
        <f aca="false">'Totaal overzicht'!E56</f>
        <v>43</v>
      </c>
    </row>
    <row r="5" customFormat="false" ht="12.75" hidden="false" customHeight="false" outlineLevel="0" collapsed="false">
      <c r="A5" s="0" t="s">
        <v>334</v>
      </c>
      <c r="B5" s="0" t="s">
        <v>333</v>
      </c>
      <c r="C5" s="0" t="s">
        <v>37</v>
      </c>
      <c r="D5" s="0" t="n">
        <f aca="false">'Totaal overzicht'!E288+50</f>
        <v>90</v>
      </c>
      <c r="F5" s="0" t="s">
        <v>334</v>
      </c>
      <c r="G5" s="0" t="s">
        <v>333</v>
      </c>
      <c r="H5" s="0" t="s">
        <v>37</v>
      </c>
      <c r="I5" s="0" t="n">
        <f aca="false">'Totaal overzicht'!E288+50</f>
        <v>90</v>
      </c>
      <c r="K5" s="0" t="s">
        <v>336</v>
      </c>
      <c r="L5" s="0" t="s">
        <v>333</v>
      </c>
      <c r="M5" s="0" t="s">
        <v>37</v>
      </c>
      <c r="N5" s="0" t="n">
        <f aca="false">'Totaal overzicht'!E291</f>
        <v>63</v>
      </c>
    </row>
    <row r="6" customFormat="false" ht="12.75" hidden="false" customHeight="false" outlineLevel="0" collapsed="false">
      <c r="A6" s="0" t="s">
        <v>503</v>
      </c>
      <c r="B6" s="0" t="s">
        <v>492</v>
      </c>
      <c r="C6" s="0" t="s">
        <v>37</v>
      </c>
      <c r="D6" s="0" t="n">
        <f aca="false">'Totaal overzicht'!E460</f>
        <v>64</v>
      </c>
      <c r="F6" s="0" t="s">
        <v>496</v>
      </c>
      <c r="G6" s="0" t="s">
        <v>492</v>
      </c>
      <c r="H6" s="0" t="s">
        <v>37</v>
      </c>
      <c r="I6" s="0" t="n">
        <f aca="false">'Totaal overzicht'!E453</f>
        <v>69</v>
      </c>
      <c r="K6" s="0" t="s">
        <v>82</v>
      </c>
      <c r="L6" s="0" t="s">
        <v>69</v>
      </c>
      <c r="M6" s="0" t="s">
        <v>50</v>
      </c>
      <c r="N6" s="0" t="n">
        <f aca="false">'Totaal overzicht'!E43</f>
        <v>37</v>
      </c>
    </row>
    <row r="7" customFormat="false" ht="12.75" hidden="false" customHeight="false" outlineLevel="0" collapsed="false">
      <c r="A7" s="0" t="s">
        <v>221</v>
      </c>
      <c r="B7" s="0" t="s">
        <v>204</v>
      </c>
      <c r="C7" s="0" t="s">
        <v>50</v>
      </c>
      <c r="D7" s="0" t="n">
        <f aca="false">'Totaal overzicht'!E178</f>
        <v>60</v>
      </c>
      <c r="F7" s="0" t="s">
        <v>524</v>
      </c>
      <c r="G7" s="0" t="s">
        <v>36</v>
      </c>
      <c r="H7" s="0" t="s">
        <v>50</v>
      </c>
      <c r="I7" s="0" t="n">
        <f aca="false">'Totaal overzicht'!E13</f>
        <v>123</v>
      </c>
      <c r="K7" s="0" t="s">
        <v>192</v>
      </c>
      <c r="L7" s="0" t="s">
        <v>175</v>
      </c>
      <c r="M7" s="0" t="s">
        <v>50</v>
      </c>
      <c r="N7" s="0" t="n">
        <f aca="false">'Totaal overzicht'!E150</f>
        <v>24</v>
      </c>
    </row>
    <row r="8" customFormat="false" ht="12.75" hidden="false" customHeight="false" outlineLevel="0" collapsed="false">
      <c r="A8" s="0" t="s">
        <v>523</v>
      </c>
      <c r="B8" s="0" t="s">
        <v>443</v>
      </c>
      <c r="C8" s="0" t="s">
        <v>50</v>
      </c>
      <c r="D8" s="0" t="n">
        <f aca="false">'Totaal overzicht'!E413</f>
        <v>94</v>
      </c>
      <c r="F8" s="0" t="s">
        <v>82</v>
      </c>
      <c r="G8" s="0" t="s">
        <v>69</v>
      </c>
      <c r="H8" s="0" t="s">
        <v>50</v>
      </c>
      <c r="I8" s="0" t="n">
        <f aca="false">'Totaal overzicht'!E43</f>
        <v>37</v>
      </c>
      <c r="K8" s="0" t="s">
        <v>298</v>
      </c>
      <c r="L8" s="0" t="s">
        <v>285</v>
      </c>
      <c r="M8" s="0" t="s">
        <v>50</v>
      </c>
      <c r="N8" s="0" t="n">
        <f aca="false">'Totaal overzicht'!E252</f>
        <v>29</v>
      </c>
    </row>
    <row r="9" customFormat="false" ht="12.75" hidden="false" customHeight="false" outlineLevel="0" collapsed="false">
      <c r="A9" s="0" t="s">
        <v>350</v>
      </c>
      <c r="B9" s="0" t="s">
        <v>333</v>
      </c>
      <c r="C9" s="0" t="s">
        <v>50</v>
      </c>
      <c r="D9" s="0" t="n">
        <f aca="false">'Totaal overzicht'!E305</f>
        <v>123</v>
      </c>
      <c r="F9" s="0" t="s">
        <v>249</v>
      </c>
      <c r="G9" s="0" t="s">
        <v>232</v>
      </c>
      <c r="H9" s="0" t="s">
        <v>50</v>
      </c>
      <c r="I9" s="0" t="n">
        <f aca="false">'Totaal overzicht'!E205</f>
        <v>59</v>
      </c>
      <c r="K9" s="0" t="s">
        <v>396</v>
      </c>
      <c r="L9" s="0" t="s">
        <v>386</v>
      </c>
      <c r="M9" s="0" t="s">
        <v>50</v>
      </c>
      <c r="N9" s="0" t="n">
        <f aca="false">'Totaal overzicht'!E350</f>
        <v>31</v>
      </c>
    </row>
    <row r="10" customFormat="false" ht="12.75" hidden="false" customHeight="false" outlineLevel="0" collapsed="false">
      <c r="A10" s="0" t="s">
        <v>490</v>
      </c>
      <c r="B10" s="0" t="s">
        <v>465</v>
      </c>
      <c r="C10" s="0" t="s">
        <v>58</v>
      </c>
      <c r="D10" s="0" t="n">
        <f aca="false">'Totaal overzicht'!E448</f>
        <v>159</v>
      </c>
      <c r="F10" s="0" t="s">
        <v>170</v>
      </c>
      <c r="G10" s="0" t="s">
        <v>144</v>
      </c>
      <c r="H10" s="0" t="s">
        <v>58</v>
      </c>
      <c r="I10" s="0" t="n">
        <f aca="false">'Totaal overzicht'!E129</f>
        <v>101</v>
      </c>
      <c r="K10" s="0" t="s">
        <v>170</v>
      </c>
      <c r="L10" s="3" t="s">
        <v>144</v>
      </c>
      <c r="M10" s="3" t="s">
        <v>58</v>
      </c>
      <c r="N10" s="0" t="n">
        <f aca="false">'Totaal overzicht'!E129</f>
        <v>101</v>
      </c>
    </row>
    <row r="11" customFormat="false" ht="12.75" hidden="false" customHeight="false" outlineLevel="0" collapsed="false">
      <c r="A11" s="0" t="s">
        <v>170</v>
      </c>
      <c r="B11" s="0" t="s">
        <v>144</v>
      </c>
      <c r="C11" s="0" t="s">
        <v>58</v>
      </c>
      <c r="D11" s="0" t="n">
        <f aca="false">'Totaal overzicht'!E129</f>
        <v>101</v>
      </c>
      <c r="F11" s="0" t="s">
        <v>224</v>
      </c>
      <c r="G11" s="0" t="s">
        <v>204</v>
      </c>
      <c r="H11" s="0" t="s">
        <v>58</v>
      </c>
      <c r="I11" s="0" t="n">
        <f aca="false">'Totaal overzicht'!E181</f>
        <v>90</v>
      </c>
      <c r="K11" s="0" t="s">
        <v>224</v>
      </c>
      <c r="L11" s="0" t="s">
        <v>204</v>
      </c>
      <c r="M11" s="3" t="s">
        <v>58</v>
      </c>
      <c r="N11" s="0" t="n">
        <f aca="false">'Totaal overzicht'!E181</f>
        <v>90</v>
      </c>
    </row>
    <row r="12" customFormat="false" ht="12.75" hidden="false" customHeight="false" outlineLevel="0" collapsed="false">
      <c r="A12" s="0" t="s">
        <v>306</v>
      </c>
      <c r="B12" s="0" t="s">
        <v>285</v>
      </c>
      <c r="C12" s="0" t="s">
        <v>58</v>
      </c>
      <c r="D12" s="0" t="n">
        <f aca="false">'Totaal overzicht'!E262</f>
        <v>24</v>
      </c>
      <c r="F12" s="0" t="s">
        <v>353</v>
      </c>
      <c r="G12" s="0" t="s">
        <v>333</v>
      </c>
      <c r="H12" s="0" t="s">
        <v>58</v>
      </c>
      <c r="I12" s="0" t="n">
        <f aca="false">'Totaal overzicht'!E308</f>
        <v>78</v>
      </c>
      <c r="K12" s="0" t="s">
        <v>490</v>
      </c>
      <c r="L12" s="0" t="s">
        <v>465</v>
      </c>
      <c r="M12" s="3" t="s">
        <v>58</v>
      </c>
      <c r="N12" s="0" t="n">
        <f aca="false">'Totaal overzicht'!E448</f>
        <v>159</v>
      </c>
    </row>
    <row r="13" customFormat="false" ht="12.75" hidden="false" customHeight="false" outlineLevel="0" collapsed="false">
      <c r="M13" s="3"/>
    </row>
    <row r="14" customFormat="false" ht="14.25" hidden="false" customHeight="true" outlineLevel="0" collapsed="false">
      <c r="C14" s="0" t="s">
        <v>517</v>
      </c>
      <c r="D14" s="0" t="n">
        <f aca="false">SUM(D2:D12)</f>
        <v>966</v>
      </c>
      <c r="H14" s="0" t="s">
        <v>517</v>
      </c>
      <c r="I14" s="0" t="n">
        <f aca="false">SUM(I2:I12)</f>
        <v>800</v>
      </c>
      <c r="M14" s="0" t="s">
        <v>517</v>
      </c>
      <c r="N14" s="0" t="n">
        <f aca="false">SUM(N2:N12)</f>
        <v>773</v>
      </c>
    </row>
    <row r="15" customFormat="false" ht="14.25" hidden="false" customHeight="true" outlineLevel="0" collapsed="false"/>
    <row r="17" customFormat="false" ht="12.75" hidden="false" customHeight="false" outlineLevel="0" collapsed="false">
      <c r="A17" s="5" t="s">
        <v>529</v>
      </c>
      <c r="B17" s="5"/>
      <c r="C17" s="5"/>
      <c r="D17" s="20" t="n">
        <v>4</v>
      </c>
      <c r="E17" s="5"/>
      <c r="F17" s="5" t="s">
        <v>530</v>
      </c>
      <c r="G17" s="5"/>
      <c r="H17" s="5"/>
      <c r="I17" s="20" t="n">
        <v>5</v>
      </c>
      <c r="J17" s="5"/>
    </row>
    <row r="18" customFormat="false" ht="12.75" hidden="false" customHeight="false" outlineLevel="0" collapsed="false">
      <c r="A18" s="0" t="s">
        <v>475</v>
      </c>
      <c r="B18" s="0" t="s">
        <v>465</v>
      </c>
      <c r="C18" s="0" t="s">
        <v>47</v>
      </c>
      <c r="D18" s="0" t="n">
        <f aca="false">'Totaal overzicht'!E432</f>
        <v>83</v>
      </c>
      <c r="F18" s="0" t="s">
        <v>79</v>
      </c>
      <c r="G18" s="0" t="s">
        <v>69</v>
      </c>
      <c r="H18" s="0" t="s">
        <v>47</v>
      </c>
      <c r="I18" s="0" t="n">
        <f aca="false">'Totaal overzicht'!E40</f>
        <v>61</v>
      </c>
    </row>
    <row r="19" customFormat="false" ht="12.75" hidden="false" customHeight="false" outlineLevel="0" collapsed="false">
      <c r="A19" s="0" t="s">
        <v>124</v>
      </c>
      <c r="B19" s="0" t="s">
        <v>122</v>
      </c>
      <c r="C19" s="0" t="s">
        <v>37</v>
      </c>
      <c r="D19" s="0" t="n">
        <f aca="false">'Totaal overzicht'!E83</f>
        <v>38</v>
      </c>
      <c r="F19" s="0" t="s">
        <v>518</v>
      </c>
      <c r="G19" s="0" t="s">
        <v>36</v>
      </c>
      <c r="H19" s="0" t="s">
        <v>37</v>
      </c>
      <c r="I19" s="0" t="n">
        <f aca="false">'Totaal overzicht'!E3</f>
        <v>127</v>
      </c>
    </row>
    <row r="20" customFormat="false" ht="12.75" hidden="false" customHeight="false" outlineLevel="0" collapsed="false">
      <c r="A20" s="0" t="s">
        <v>240</v>
      </c>
      <c r="B20" s="0" t="s">
        <v>232</v>
      </c>
      <c r="C20" s="0" t="s">
        <v>37</v>
      </c>
      <c r="D20" s="0" t="n">
        <f aca="false">'Totaal overzicht'!E196</f>
        <v>59</v>
      </c>
      <c r="F20" s="0" t="s">
        <v>124</v>
      </c>
      <c r="G20" s="0" t="s">
        <v>122</v>
      </c>
      <c r="H20" s="0" t="s">
        <v>37</v>
      </c>
      <c r="I20" s="0" t="n">
        <f aca="false">'Totaal overzicht'!E83</f>
        <v>38</v>
      </c>
    </row>
    <row r="21" customFormat="false" ht="12.75" hidden="false" customHeight="false" outlineLevel="0" collapsed="false">
      <c r="A21" s="0" t="s">
        <v>334</v>
      </c>
      <c r="B21" s="0" t="s">
        <v>333</v>
      </c>
      <c r="C21" s="0" t="s">
        <v>37</v>
      </c>
      <c r="D21" s="0" t="n">
        <f aca="false">'Totaal overzicht'!E288+50</f>
        <v>90</v>
      </c>
      <c r="F21" s="0" t="s">
        <v>156</v>
      </c>
      <c r="G21" s="0" t="s">
        <v>333</v>
      </c>
      <c r="H21" s="0" t="s">
        <v>37</v>
      </c>
      <c r="I21" s="0" t="n">
        <f aca="false">'Totaal overzicht'!E289</f>
        <v>88</v>
      </c>
    </row>
    <row r="22" customFormat="false" ht="12.75" hidden="false" customHeight="false" outlineLevel="0" collapsed="false">
      <c r="A22" s="0" t="s">
        <v>415</v>
      </c>
      <c r="B22" s="0" t="s">
        <v>413</v>
      </c>
      <c r="C22" s="0" t="s">
        <v>37</v>
      </c>
      <c r="D22" s="0" t="n">
        <f aca="false">'Totaal overzicht'!E368</f>
        <v>55</v>
      </c>
      <c r="F22" s="0" t="s">
        <v>334</v>
      </c>
      <c r="G22" s="0" t="s">
        <v>333</v>
      </c>
      <c r="H22" s="0" t="s">
        <v>37</v>
      </c>
      <c r="I22" s="0" t="n">
        <f aca="false">'Totaal overzicht'!E288+50</f>
        <v>90</v>
      </c>
    </row>
    <row r="23" customFormat="false" ht="12.75" hidden="false" customHeight="false" outlineLevel="0" collapsed="false">
      <c r="A23" s="0" t="s">
        <v>54</v>
      </c>
      <c r="B23" s="0" t="s">
        <v>465</v>
      </c>
      <c r="C23" s="0" t="s">
        <v>50</v>
      </c>
      <c r="D23" s="0" t="n">
        <f aca="false">'Totaal overzicht'!E440+5</f>
        <v>81</v>
      </c>
      <c r="F23" s="0" t="s">
        <v>104</v>
      </c>
      <c r="G23" s="0" t="s">
        <v>94</v>
      </c>
      <c r="H23" s="0" t="s">
        <v>50</v>
      </c>
      <c r="I23" s="0" t="n">
        <f aca="false">'Totaal overzicht'!E64</f>
        <v>19</v>
      </c>
    </row>
    <row r="24" customFormat="false" ht="12.75" hidden="false" customHeight="false" outlineLevel="0" collapsed="false">
      <c r="A24" s="0" t="s">
        <v>82</v>
      </c>
      <c r="B24" s="0" t="s">
        <v>69</v>
      </c>
      <c r="C24" s="0" t="s">
        <v>50</v>
      </c>
      <c r="D24" s="0" t="n">
        <f aca="false">'Totaal overzicht'!E43</f>
        <v>37</v>
      </c>
      <c r="F24" s="0" t="s">
        <v>302</v>
      </c>
      <c r="G24" s="0" t="s">
        <v>285</v>
      </c>
      <c r="H24" s="0" t="s">
        <v>50</v>
      </c>
      <c r="I24" s="0" t="n">
        <f aca="false">'Totaal overzicht'!E256</f>
        <v>44</v>
      </c>
    </row>
    <row r="25" customFormat="false" ht="12.75" hidden="false" customHeight="false" outlineLevel="0" collapsed="false">
      <c r="A25" s="0" t="s">
        <v>221</v>
      </c>
      <c r="B25" s="0" t="s">
        <v>204</v>
      </c>
      <c r="C25" s="0" t="s">
        <v>50</v>
      </c>
      <c r="D25" s="0" t="n">
        <f aca="false">'Totaal overzicht'!E178</f>
        <v>60</v>
      </c>
      <c r="F25" s="0" t="s">
        <v>521</v>
      </c>
      <c r="G25" s="0" t="s">
        <v>525</v>
      </c>
      <c r="H25" s="0" t="s">
        <v>50</v>
      </c>
      <c r="I25" s="0" t="n">
        <f aca="false">'Totaal overzicht'!E433</f>
        <v>30</v>
      </c>
    </row>
    <row r="26" customFormat="false" ht="12.75" hidden="false" customHeight="false" outlineLevel="0" collapsed="false">
      <c r="A26" s="0" t="s">
        <v>170</v>
      </c>
      <c r="B26" s="0" t="s">
        <v>144</v>
      </c>
      <c r="C26" s="0" t="s">
        <v>58</v>
      </c>
      <c r="D26" s="0" t="n">
        <f aca="false">'Totaal overzicht'!E129</f>
        <v>101</v>
      </c>
      <c r="F26" s="0" t="s">
        <v>224</v>
      </c>
      <c r="G26" s="0" t="s">
        <v>204</v>
      </c>
      <c r="H26" s="0" t="s">
        <v>58</v>
      </c>
      <c r="I26" s="0" t="n">
        <f aca="false">'Totaal overzicht'!E181</f>
        <v>90</v>
      </c>
    </row>
    <row r="27" customFormat="false" ht="12.75" hidden="false" customHeight="false" outlineLevel="0" collapsed="false">
      <c r="A27" s="0" t="s">
        <v>353</v>
      </c>
      <c r="B27" s="0" t="s">
        <v>333</v>
      </c>
      <c r="C27" s="0" t="s">
        <v>58</v>
      </c>
      <c r="D27" s="0" t="n">
        <f aca="false">'Totaal overzicht'!E308</f>
        <v>78</v>
      </c>
      <c r="F27" s="0" t="s">
        <v>439</v>
      </c>
      <c r="G27" s="0" t="s">
        <v>413</v>
      </c>
      <c r="H27" s="0" t="s">
        <v>58</v>
      </c>
      <c r="I27" s="0" t="n">
        <f aca="false">'Totaal overzicht'!E393</f>
        <v>37</v>
      </c>
    </row>
    <row r="28" customFormat="false" ht="12.75" hidden="false" customHeight="false" outlineLevel="0" collapsed="false">
      <c r="A28" s="0" t="s">
        <v>522</v>
      </c>
      <c r="B28" s="0" t="s">
        <v>443</v>
      </c>
      <c r="C28" s="0" t="s">
        <v>58</v>
      </c>
      <c r="D28" s="0" t="n">
        <f aca="false">'Totaal overzicht'!E418</f>
        <v>89</v>
      </c>
      <c r="F28" s="0" t="s">
        <v>522</v>
      </c>
      <c r="G28" s="0" t="s">
        <v>443</v>
      </c>
      <c r="H28" s="0" t="s">
        <v>58</v>
      </c>
      <c r="I28" s="0" t="n">
        <f aca="false">'Totaal overzicht'!E418</f>
        <v>89</v>
      </c>
    </row>
    <row r="30" customFormat="false" ht="12.75" hidden="false" customHeight="false" outlineLevel="0" collapsed="false">
      <c r="C30" s="0" t="s">
        <v>517</v>
      </c>
      <c r="D30" s="0" t="n">
        <f aca="false">SUM(D18:D28)</f>
        <v>771</v>
      </c>
      <c r="H30" s="0" t="s">
        <v>517</v>
      </c>
      <c r="I30" s="0" t="n">
        <f aca="false">SUM(I18:I28)</f>
        <v>713</v>
      </c>
    </row>
    <row r="40" customFormat="false" ht="12.75" hidden="false" customHeight="false" outlineLevel="0" collapsed="false">
      <c r="A40" s="5" t="s">
        <v>531</v>
      </c>
      <c r="B40" s="21" t="s">
        <v>532</v>
      </c>
      <c r="F40" s="5" t="s">
        <v>531</v>
      </c>
      <c r="G40" s="21" t="s">
        <v>533</v>
      </c>
    </row>
    <row r="41" customFormat="false" ht="12.75" hidden="false" customHeight="false" outlineLevel="0" collapsed="false">
      <c r="A41" s="0" t="s">
        <v>213</v>
      </c>
      <c r="B41" s="0" t="s">
        <v>204</v>
      </c>
      <c r="C41" s="0" t="s">
        <v>47</v>
      </c>
      <c r="D41" s="0" t="n">
        <f aca="false">'Totaal overzicht'!E170</f>
        <v>98</v>
      </c>
      <c r="F41" s="0" t="s">
        <v>213</v>
      </c>
      <c r="G41" s="0" t="s">
        <v>204</v>
      </c>
      <c r="H41" s="0" t="s">
        <v>47</v>
      </c>
      <c r="I41" s="0" t="n">
        <f aca="false">'Totaal overzicht'!E170</f>
        <v>98</v>
      </c>
    </row>
    <row r="42" customFormat="false" ht="12.75" hidden="false" customHeight="false" outlineLevel="0" collapsed="false">
      <c r="A42" s="0" t="s">
        <v>288</v>
      </c>
      <c r="B42" s="0" t="s">
        <v>285</v>
      </c>
      <c r="C42" s="0" t="s">
        <v>37</v>
      </c>
      <c r="D42" s="0" t="n">
        <f aca="false">'Totaal overzicht'!E242</f>
        <v>67</v>
      </c>
      <c r="F42" s="0" t="s">
        <v>495</v>
      </c>
      <c r="G42" s="0" t="s">
        <v>492</v>
      </c>
      <c r="H42" s="0" t="s">
        <v>37</v>
      </c>
      <c r="I42" s="0" t="n">
        <f aca="false">'Totaal overzicht'!E452</f>
        <v>86</v>
      </c>
    </row>
    <row r="43" customFormat="false" ht="12.75" hidden="false" customHeight="false" outlineLevel="0" collapsed="false">
      <c r="A43" s="0" t="s">
        <v>313</v>
      </c>
      <c r="B43" s="0" t="s">
        <v>310</v>
      </c>
      <c r="C43" s="0" t="s">
        <v>37</v>
      </c>
      <c r="D43" s="0" t="n">
        <f aca="false">'Totaal overzicht'!E267</f>
        <v>53</v>
      </c>
      <c r="F43" s="0" t="s">
        <v>288</v>
      </c>
      <c r="G43" s="0" t="s">
        <v>285</v>
      </c>
      <c r="H43" s="0" t="s">
        <v>37</v>
      </c>
      <c r="I43" s="0" t="n">
        <f aca="false">'Totaal overzicht'!E242</f>
        <v>67</v>
      </c>
    </row>
    <row r="44" customFormat="false" ht="12.75" hidden="false" customHeight="false" outlineLevel="0" collapsed="false">
      <c r="A44" s="0" t="s">
        <v>392</v>
      </c>
      <c r="B44" s="0" t="s">
        <v>386</v>
      </c>
      <c r="C44" s="0" t="s">
        <v>37</v>
      </c>
      <c r="D44" s="0" t="n">
        <f aca="false">'Totaal overzicht'!E346</f>
        <v>54</v>
      </c>
      <c r="F44" s="0" t="s">
        <v>313</v>
      </c>
      <c r="G44" s="0" t="s">
        <v>310</v>
      </c>
      <c r="H44" s="0" t="s">
        <v>37</v>
      </c>
      <c r="I44" s="0" t="n">
        <f aca="false">'Totaal overzicht'!E267</f>
        <v>53</v>
      </c>
    </row>
    <row r="45" customFormat="false" ht="12.75" hidden="false" customHeight="false" outlineLevel="0" collapsed="false">
      <c r="A45" s="0" t="s">
        <v>501</v>
      </c>
      <c r="B45" s="0" t="s">
        <v>492</v>
      </c>
      <c r="C45" s="0" t="s">
        <v>50</v>
      </c>
      <c r="D45" s="0" t="n">
        <f aca="false">'Totaal overzicht'!E458</f>
        <v>92</v>
      </c>
      <c r="F45" s="0" t="s">
        <v>392</v>
      </c>
      <c r="G45" s="0" t="s">
        <v>386</v>
      </c>
      <c r="H45" s="0" t="s">
        <v>37</v>
      </c>
      <c r="I45" s="0" t="n">
        <f aca="false">'Totaal overzicht'!E346</f>
        <v>54</v>
      </c>
    </row>
    <row r="46" customFormat="false" ht="12.75" hidden="false" customHeight="false" outlineLevel="0" collapsed="false">
      <c r="A46" s="0" t="s">
        <v>534</v>
      </c>
      <c r="B46" s="0" t="s">
        <v>443</v>
      </c>
      <c r="C46" s="0" t="s">
        <v>50</v>
      </c>
      <c r="D46" s="0" t="n">
        <f aca="false">'Totaal overzicht'!E413</f>
        <v>94</v>
      </c>
      <c r="F46" s="0" t="s">
        <v>534</v>
      </c>
      <c r="G46" s="0" t="s">
        <v>443</v>
      </c>
      <c r="H46" s="0" t="s">
        <v>50</v>
      </c>
      <c r="I46" s="0" t="n">
        <f aca="false">'Totaal overzicht'!E413</f>
        <v>94</v>
      </c>
    </row>
    <row r="47" customFormat="false" ht="12.75" hidden="false" customHeight="false" outlineLevel="0" collapsed="false">
      <c r="A47" s="0" t="s">
        <v>535</v>
      </c>
      <c r="B47" s="0" t="s">
        <v>413</v>
      </c>
      <c r="C47" s="0" t="s">
        <v>50</v>
      </c>
      <c r="D47" s="0" t="n">
        <f aca="false">'Totaal overzicht'!E383</f>
        <v>99</v>
      </c>
      <c r="F47" s="0" t="s">
        <v>535</v>
      </c>
      <c r="G47" s="0" t="s">
        <v>413</v>
      </c>
      <c r="H47" s="0" t="s">
        <v>50</v>
      </c>
      <c r="I47" s="0" t="n">
        <f aca="false">'Totaal overzicht'!E383</f>
        <v>99</v>
      </c>
    </row>
    <row r="48" customFormat="false" ht="12.75" hidden="false" customHeight="false" outlineLevel="0" collapsed="false">
      <c r="A48" s="0" t="s">
        <v>536</v>
      </c>
      <c r="B48" s="0" t="s">
        <v>333</v>
      </c>
      <c r="C48" s="0" t="s">
        <v>50</v>
      </c>
      <c r="D48" s="0" t="n">
        <f aca="false">'Totaal overzicht'!E305</f>
        <v>123</v>
      </c>
      <c r="F48" s="0" t="s">
        <v>536</v>
      </c>
      <c r="G48" s="0" t="s">
        <v>333</v>
      </c>
      <c r="H48" s="0" t="s">
        <v>50</v>
      </c>
      <c r="I48" s="0" t="n">
        <f aca="false">'Totaal overzicht'!E305</f>
        <v>123</v>
      </c>
    </row>
    <row r="49" customFormat="false" ht="12.75" hidden="false" customHeight="false" outlineLevel="0" collapsed="false">
      <c r="A49" s="0" t="s">
        <v>57</v>
      </c>
      <c r="B49" s="0" t="s">
        <v>36</v>
      </c>
      <c r="C49" s="0" t="s">
        <v>58</v>
      </c>
      <c r="D49" s="0" t="n">
        <f aca="false">'Totaal overzicht'!E20</f>
        <v>168</v>
      </c>
      <c r="F49" s="0" t="s">
        <v>57</v>
      </c>
      <c r="G49" s="0" t="s">
        <v>36</v>
      </c>
      <c r="H49" s="0" t="s">
        <v>58</v>
      </c>
      <c r="I49" s="0" t="n">
        <f aca="false">'Totaal overzicht'!E20</f>
        <v>168</v>
      </c>
    </row>
    <row r="50" customFormat="false" ht="12.75" hidden="false" customHeight="false" outlineLevel="0" collapsed="false">
      <c r="A50" s="0" t="s">
        <v>254</v>
      </c>
      <c r="B50" s="0" t="s">
        <v>537</v>
      </c>
      <c r="C50" s="0" t="s">
        <v>58</v>
      </c>
      <c r="D50" s="0" t="n">
        <f aca="false">'Totaal overzicht'!E210</f>
        <v>112</v>
      </c>
      <c r="F50" s="0" t="s">
        <v>254</v>
      </c>
      <c r="G50" s="0" t="s">
        <v>537</v>
      </c>
      <c r="H50" s="0" t="s">
        <v>58</v>
      </c>
      <c r="I50" s="0" t="n">
        <f aca="false">'Totaal overzicht'!E210</f>
        <v>112</v>
      </c>
    </row>
    <row r="51" customFormat="false" ht="12.75" hidden="false" customHeight="false" outlineLevel="0" collapsed="false">
      <c r="A51" s="0" t="s">
        <v>490</v>
      </c>
      <c r="B51" s="0" t="s">
        <v>465</v>
      </c>
      <c r="C51" s="0" t="s">
        <v>58</v>
      </c>
      <c r="D51" s="0" t="n">
        <f aca="false">'Totaal overzicht'!E448</f>
        <v>159</v>
      </c>
      <c r="F51" s="0" t="s">
        <v>490</v>
      </c>
      <c r="G51" s="0" t="s">
        <v>465</v>
      </c>
      <c r="H51" s="0" t="s">
        <v>58</v>
      </c>
      <c r="I51" s="0" t="n">
        <f aca="false">'Totaal overzicht'!E448</f>
        <v>159</v>
      </c>
    </row>
    <row r="53" customFormat="false" ht="12.75" hidden="false" customHeight="false" outlineLevel="0" collapsed="false">
      <c r="C53" s="0" t="s">
        <v>517</v>
      </c>
      <c r="D53" s="0" t="n">
        <f aca="false">SUM(D41:D51)</f>
        <v>1119</v>
      </c>
      <c r="H53" s="0" t="s">
        <v>517</v>
      </c>
      <c r="I53" s="0" t="n">
        <f aca="false">SUM(I41:I51)</f>
        <v>1113</v>
      </c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28"/>
    <col collapsed="false" customWidth="true" hidden="false" outlineLevel="0" max="3" min="3" style="0" width="8.99"/>
    <col collapsed="false" customWidth="true" hidden="false" outlineLevel="0" max="4" min="4" style="0" width="6.56"/>
    <col collapsed="false" customWidth="true" hidden="false" outlineLevel="0" max="34" min="5" style="0" width="3.7"/>
  </cols>
  <sheetData>
    <row r="1" customFormat="false" ht="29.25" hidden="false" customHeight="true" outlineLevel="0" collapsed="false">
      <c r="A1" s="1" t="s">
        <v>0</v>
      </c>
      <c r="B1" s="2" t="s">
        <v>538</v>
      </c>
      <c r="C1" s="2" t="s">
        <v>539</v>
      </c>
      <c r="D1" s="2" t="s">
        <v>4</v>
      </c>
    </row>
    <row r="2" customFormat="false" ht="12.75" hidden="false" customHeight="false" outlineLevel="0" collapsed="false">
      <c r="A2" s="0" t="s">
        <v>526</v>
      </c>
      <c r="B2" s="22" t="n">
        <f aca="false">Kitty!B2</f>
        <v>19</v>
      </c>
      <c r="C2" s="23" t="n">
        <f aca="false">Kitty!B3/1000000</f>
        <v>17</v>
      </c>
      <c r="D2" s="6" t="n">
        <f aca="false">Kitty!B1</f>
        <v>984</v>
      </c>
    </row>
    <row r="3" customFormat="false" ht="12.75" hidden="false" customHeight="false" outlineLevel="0" collapsed="false">
      <c r="A3" s="0" t="s">
        <v>529</v>
      </c>
      <c r="B3" s="22" t="n">
        <f aca="false">Jojanneke!B2</f>
        <v>25</v>
      </c>
      <c r="C3" s="23" t="n">
        <f aca="false">Jojanneke!B3/1000000</f>
        <v>17.25</v>
      </c>
      <c r="D3" s="6" t="n">
        <f aca="false">Jojanneke!B1</f>
        <v>927</v>
      </c>
    </row>
    <row r="4" customFormat="false" ht="12.75" hidden="false" customHeight="false" outlineLevel="0" collapsed="false">
      <c r="A4" s="0" t="s">
        <v>530</v>
      </c>
      <c r="B4" s="22" t="n">
        <f aca="false">Louise!B2</f>
        <v>20</v>
      </c>
      <c r="C4" s="23" t="n">
        <f aca="false">Louise!B3/1000000</f>
        <v>17.75</v>
      </c>
      <c r="D4" s="6" t="n">
        <f aca="false">Louise!B1</f>
        <v>902</v>
      </c>
    </row>
    <row r="5" customFormat="false" ht="12.75" hidden="false" customHeight="false" outlineLevel="0" collapsed="false">
      <c r="A5" s="0" t="s">
        <v>527</v>
      </c>
      <c r="B5" s="22" t="n">
        <f aca="false">Rob!B2</f>
        <v>43</v>
      </c>
      <c r="C5" s="23" t="n">
        <f aca="false">Rob!B3/1000000</f>
        <v>13</v>
      </c>
      <c r="D5" s="6" t="n">
        <f aca="false">Rob!B1</f>
        <v>874</v>
      </c>
    </row>
    <row r="6" customFormat="false" ht="12.75" hidden="false" customHeight="false" outlineLevel="0" collapsed="false">
      <c r="A6" s="0" t="s">
        <v>528</v>
      </c>
      <c r="B6" s="22" t="n">
        <f aca="false">Aad!B2</f>
        <v>29</v>
      </c>
      <c r="C6" s="23" t="n">
        <f aca="false">Aad!B3/1000000</f>
        <v>14.5</v>
      </c>
      <c r="D6" s="6" t="n">
        <f aca="false">Aad!B1</f>
        <v>833</v>
      </c>
    </row>
    <row r="9" customFormat="false" ht="12.75" hidden="false" customHeight="false" outlineLevel="0" collapsed="false">
      <c r="A9" s="2" t="n">
        <v>1</v>
      </c>
      <c r="B9" s="2" t="n">
        <v>2</v>
      </c>
      <c r="C9" s="2" t="n">
        <v>3</v>
      </c>
      <c r="D9" s="2" t="n">
        <v>4</v>
      </c>
      <c r="E9" s="2" t="n">
        <v>5</v>
      </c>
      <c r="F9" s="2" t="n">
        <v>6</v>
      </c>
      <c r="G9" s="2" t="n">
        <v>7</v>
      </c>
      <c r="H9" s="2" t="n">
        <v>8</v>
      </c>
      <c r="I9" s="2" t="n">
        <v>9</v>
      </c>
      <c r="J9" s="2" t="n">
        <v>10</v>
      </c>
      <c r="K9" s="2" t="n">
        <v>11</v>
      </c>
      <c r="L9" s="2" t="n">
        <v>12</v>
      </c>
      <c r="M9" s="2" t="n">
        <v>13</v>
      </c>
      <c r="N9" s="2" t="n">
        <v>14</v>
      </c>
      <c r="O9" s="2" t="n">
        <v>15</v>
      </c>
      <c r="P9" s="2" t="n">
        <v>16</v>
      </c>
      <c r="Q9" s="2" t="n">
        <v>17</v>
      </c>
      <c r="R9" s="2" t="n">
        <v>18</v>
      </c>
      <c r="S9" s="2" t="n">
        <v>19</v>
      </c>
      <c r="T9" s="2" t="n">
        <v>20</v>
      </c>
      <c r="U9" s="2" t="n">
        <v>21</v>
      </c>
      <c r="V9" s="2" t="n">
        <v>22</v>
      </c>
      <c r="W9" s="2" t="n">
        <v>23</v>
      </c>
      <c r="X9" s="2" t="n">
        <v>24</v>
      </c>
      <c r="Y9" s="2" t="n">
        <v>25</v>
      </c>
      <c r="Z9" s="2" t="n">
        <v>26</v>
      </c>
      <c r="AA9" s="2" t="n">
        <v>27</v>
      </c>
      <c r="AB9" s="2" t="n">
        <v>28</v>
      </c>
      <c r="AC9" s="2" t="n">
        <v>29</v>
      </c>
      <c r="AD9" s="2" t="n">
        <v>30</v>
      </c>
    </row>
    <row r="10" customFormat="false" ht="12.75" hidden="false" customHeight="false" outlineLevel="0" collapsed="false">
      <c r="A10" s="0" t="n">
        <f aca="false">Kitty!F25</f>
        <v>61</v>
      </c>
      <c r="B10" s="0" t="n">
        <f aca="false">Kitty!G25</f>
        <v>33</v>
      </c>
      <c r="C10" s="0" t="n">
        <f aca="false">Kitty!H25</f>
        <v>54</v>
      </c>
      <c r="D10" s="0" t="n">
        <f aca="false">Kitty!I25</f>
        <v>30</v>
      </c>
      <c r="E10" s="0" t="n">
        <f aca="false">Kitty!J25</f>
        <v>74</v>
      </c>
      <c r="F10" s="0" t="n">
        <f aca="false">Kitty!K25</f>
        <v>36</v>
      </c>
      <c r="G10" s="0" t="n">
        <f aca="false">Kitty!L25</f>
        <v>27</v>
      </c>
      <c r="H10" s="0" t="n">
        <f aca="false">Kitty!M25</f>
        <v>21</v>
      </c>
      <c r="I10" s="0" t="n">
        <f aca="false">Kitty!N25</f>
        <v>22</v>
      </c>
      <c r="J10" s="0" t="n">
        <f aca="false">Kitty!O25</f>
        <v>29</v>
      </c>
      <c r="K10" s="0" t="n">
        <f aca="false">Kitty!P25</f>
        <v>33</v>
      </c>
      <c r="L10" s="0" t="n">
        <f aca="false">Kitty!Q25</f>
        <v>22</v>
      </c>
      <c r="M10" s="0" t="n">
        <f aca="false">Kitty!R25</f>
        <v>27</v>
      </c>
      <c r="N10" s="0" t="n">
        <f aca="false">Kitty!S25</f>
        <v>60</v>
      </c>
      <c r="O10" s="0" t="n">
        <f aca="false">Kitty!T25</f>
        <v>24</v>
      </c>
      <c r="P10" s="0" t="n">
        <f aca="false">Kitty!U25</f>
        <v>11</v>
      </c>
      <c r="Q10" s="0" t="n">
        <f aca="false">Kitty!V25</f>
        <v>25</v>
      </c>
      <c r="R10" s="0" t="n">
        <f aca="false">Kitty!W25</f>
        <v>39</v>
      </c>
      <c r="S10" s="0" t="n">
        <f aca="false">Kitty!X25</f>
        <v>0</v>
      </c>
      <c r="T10" s="0" t="n">
        <f aca="false">Kitty!Y25</f>
        <v>17</v>
      </c>
      <c r="U10" s="0" t="n">
        <f aca="false">Kitty!Z25</f>
        <v>24</v>
      </c>
      <c r="V10" s="0" t="n">
        <f aca="false">Kitty!AA25</f>
        <v>23</v>
      </c>
      <c r="W10" s="0" t="n">
        <f aca="false">Kitty!AB25</f>
        <v>43</v>
      </c>
      <c r="X10" s="0" t="n">
        <f aca="false">Kitty!AC25</f>
        <v>64</v>
      </c>
      <c r="Y10" s="0" t="n">
        <f aca="false">Kitty!AD25</f>
        <v>22</v>
      </c>
      <c r="Z10" s="0" t="n">
        <f aca="false">Kitty!AE25</f>
        <v>48</v>
      </c>
      <c r="AA10" s="0" t="n">
        <f aca="false">Kitty!AF25</f>
        <v>27</v>
      </c>
      <c r="AB10" s="0" t="n">
        <f aca="false">Kitty!AG25</f>
        <v>44</v>
      </c>
      <c r="AC10" s="0" t="n">
        <f aca="false">Kitty!AH25</f>
        <v>23</v>
      </c>
      <c r="AD10" s="0" t="n">
        <f aca="false">Kitty!AI25</f>
        <v>21</v>
      </c>
    </row>
    <row r="11" customFormat="false" ht="12.75" hidden="false" customHeight="false" outlineLevel="0" collapsed="false">
      <c r="A11" s="0" t="n">
        <f aca="false">Jojanneke!F32</f>
        <v>49</v>
      </c>
      <c r="B11" s="0" t="n">
        <f aca="false">Jojanneke!G32</f>
        <v>26</v>
      </c>
      <c r="C11" s="0" t="n">
        <f aca="false">Jojanneke!H32</f>
        <v>45</v>
      </c>
      <c r="D11" s="0" t="n">
        <f aca="false">Jojanneke!I32</f>
        <v>33</v>
      </c>
      <c r="E11" s="0" t="n">
        <f aca="false">Jojanneke!J32</f>
        <v>60</v>
      </c>
      <c r="F11" s="0" t="n">
        <f aca="false">Jojanneke!K32</f>
        <v>27</v>
      </c>
      <c r="G11" s="0" t="n">
        <f aca="false">Jojanneke!L32</f>
        <v>35</v>
      </c>
      <c r="H11" s="0" t="n">
        <f aca="false">Jojanneke!M32</f>
        <v>18</v>
      </c>
      <c r="I11" s="0" t="n">
        <f aca="false">Jojanneke!N32</f>
        <v>17</v>
      </c>
      <c r="J11" s="0" t="n">
        <f aca="false">Jojanneke!O32</f>
        <v>44</v>
      </c>
      <c r="K11" s="0" t="n">
        <f aca="false">Jojanneke!P32</f>
        <v>18</v>
      </c>
      <c r="L11" s="0" t="n">
        <f aca="false">Jojanneke!Q32</f>
        <v>24</v>
      </c>
      <c r="M11" s="0" t="n">
        <f aca="false">Jojanneke!R32</f>
        <v>16</v>
      </c>
      <c r="N11" s="0" t="n">
        <f aca="false">Jojanneke!S32</f>
        <v>68</v>
      </c>
      <c r="O11" s="0" t="n">
        <f aca="false">Jojanneke!T32</f>
        <v>24</v>
      </c>
      <c r="P11" s="0" t="n">
        <f aca="false">Jojanneke!U32</f>
        <v>10</v>
      </c>
      <c r="Q11" s="0" t="n">
        <f aca="false">Jojanneke!V32</f>
        <v>26</v>
      </c>
      <c r="R11" s="0" t="n">
        <f aca="false">Jojanneke!W32</f>
        <v>42</v>
      </c>
      <c r="S11" s="0" t="n">
        <f aca="false">Jojanneke!X32</f>
        <v>0</v>
      </c>
      <c r="T11" s="0" t="n">
        <f aca="false">Jojanneke!Y32</f>
        <v>14</v>
      </c>
      <c r="U11" s="0" t="n">
        <f aca="false">Jojanneke!Z32</f>
        <v>21</v>
      </c>
      <c r="V11" s="0" t="n">
        <f aca="false">Jojanneke!AA32</f>
        <v>23</v>
      </c>
      <c r="W11" s="0" t="n">
        <f aca="false">Jojanneke!AB32</f>
        <v>34</v>
      </c>
      <c r="X11" s="0" t="n">
        <f aca="false">Jojanneke!AC32</f>
        <v>62</v>
      </c>
      <c r="Y11" s="0" t="n">
        <f aca="false">Jojanneke!AD32</f>
        <v>28</v>
      </c>
      <c r="Z11" s="0" t="n">
        <f aca="false">Jojanneke!AE32</f>
        <v>41</v>
      </c>
      <c r="AA11" s="0" t="n">
        <f aca="false">Jojanneke!AF32</f>
        <v>43</v>
      </c>
      <c r="AB11" s="0" t="n">
        <f aca="false">Jojanneke!AG32</f>
        <v>41</v>
      </c>
      <c r="AC11" s="0" t="n">
        <f aca="false">Jojanneke!AH32</f>
        <v>22</v>
      </c>
      <c r="AD11" s="0" t="n">
        <f aca="false">Jojanneke!AI32</f>
        <v>16</v>
      </c>
    </row>
    <row r="12" customFormat="false" ht="12.75" hidden="false" customHeight="false" outlineLevel="0" collapsed="false">
      <c r="A12" s="0" t="n">
        <f aca="false">Louise!F24</f>
        <v>47</v>
      </c>
      <c r="B12" s="0" t="n">
        <f aca="false">Louise!G24</f>
        <v>32</v>
      </c>
      <c r="C12" s="0" t="n">
        <f aca="false">Louise!H24</f>
        <v>43</v>
      </c>
      <c r="D12" s="0" t="n">
        <f aca="false">Louise!I24</f>
        <v>23</v>
      </c>
      <c r="E12" s="0" t="n">
        <f aca="false">Louise!J24</f>
        <v>70</v>
      </c>
      <c r="F12" s="0" t="n">
        <f aca="false">Louise!K24</f>
        <v>24</v>
      </c>
      <c r="G12" s="0" t="n">
        <f aca="false">Louise!L24</f>
        <v>24</v>
      </c>
      <c r="H12" s="0" t="n">
        <f aca="false">Louise!M24</f>
        <v>16</v>
      </c>
      <c r="I12" s="0" t="n">
        <f aca="false">Louise!N24</f>
        <v>23</v>
      </c>
      <c r="J12" s="0" t="n">
        <f aca="false">Louise!O24</f>
        <v>24</v>
      </c>
      <c r="K12" s="0" t="n">
        <f aca="false">Louise!P24</f>
        <v>38</v>
      </c>
      <c r="L12" s="0" t="n">
        <f aca="false">Louise!Q24</f>
        <v>36</v>
      </c>
      <c r="M12" s="0" t="n">
        <f aca="false">Louise!R24</f>
        <v>30</v>
      </c>
      <c r="N12" s="0" t="n">
        <f aca="false">Louise!S24</f>
        <v>48</v>
      </c>
      <c r="O12" s="0" t="n">
        <f aca="false">Louise!T24</f>
        <v>23</v>
      </c>
      <c r="P12" s="0" t="n">
        <f aca="false">Louise!U24</f>
        <v>20</v>
      </c>
      <c r="Q12" s="0" t="n">
        <f aca="false">Louise!V24</f>
        <v>31</v>
      </c>
      <c r="R12" s="0" t="n">
        <f aca="false">Louise!W24</f>
        <v>41</v>
      </c>
      <c r="S12" s="0" t="n">
        <f aca="false">Louise!X24</f>
        <v>6</v>
      </c>
      <c r="T12" s="0" t="n">
        <f aca="false">Louise!Y24</f>
        <v>16</v>
      </c>
      <c r="U12" s="0" t="n">
        <f aca="false">Louise!Z24</f>
        <v>8</v>
      </c>
      <c r="V12" s="0" t="n">
        <f aca="false">Louise!AA24</f>
        <v>33</v>
      </c>
      <c r="W12" s="0" t="n">
        <f aca="false">Louise!AB24</f>
        <v>29</v>
      </c>
      <c r="X12" s="0" t="n">
        <f aca="false">Louise!AC24</f>
        <v>55</v>
      </c>
      <c r="Y12" s="0" t="n">
        <f aca="false">Louise!AD24</f>
        <v>20</v>
      </c>
      <c r="Z12" s="0" t="n">
        <f aca="false">Louise!AE24</f>
        <v>39</v>
      </c>
      <c r="AA12" s="0" t="n">
        <f aca="false">Louise!AF24</f>
        <v>30</v>
      </c>
      <c r="AB12" s="0" t="n">
        <f aca="false">Louise!AG24</f>
        <v>36</v>
      </c>
      <c r="AC12" s="0" t="n">
        <f aca="false">Louise!AH24</f>
        <v>14</v>
      </c>
      <c r="AD12" s="0" t="n">
        <f aca="false">Louise!AI24</f>
        <v>23</v>
      </c>
    </row>
    <row r="13" customFormat="false" ht="12.75" hidden="false" customHeight="false" outlineLevel="0" collapsed="false">
      <c r="A13" s="0" t="n">
        <f aca="false">Rob!F42</f>
        <v>44</v>
      </c>
      <c r="B13" s="0" t="n">
        <f aca="false">Rob!G42</f>
        <v>36</v>
      </c>
      <c r="C13" s="0" t="n">
        <f aca="false">Rob!H42</f>
        <v>27</v>
      </c>
      <c r="D13" s="0" t="n">
        <f aca="false">Rob!I42</f>
        <v>26</v>
      </c>
      <c r="E13" s="0" t="n">
        <f aca="false">Rob!J42</f>
        <v>74</v>
      </c>
      <c r="F13" s="0" t="n">
        <f aca="false">Rob!K42</f>
        <v>14</v>
      </c>
      <c r="G13" s="0" t="n">
        <f aca="false">Rob!L42</f>
        <v>18</v>
      </c>
      <c r="H13" s="0" t="n">
        <f aca="false">Rob!M42</f>
        <v>23</v>
      </c>
      <c r="I13" s="0" t="n">
        <f aca="false">Rob!N42</f>
        <v>7</v>
      </c>
      <c r="J13" s="0" t="n">
        <f aca="false">Rob!O42</f>
        <v>26</v>
      </c>
      <c r="K13" s="0" t="n">
        <f aca="false">Rob!P42</f>
        <v>15</v>
      </c>
      <c r="L13" s="0" t="n">
        <f aca="false">Rob!Q42</f>
        <v>22</v>
      </c>
      <c r="M13" s="0" t="n">
        <f aca="false">Rob!R42</f>
        <v>28</v>
      </c>
      <c r="N13" s="0" t="n">
        <f aca="false">Rob!S42</f>
        <v>60</v>
      </c>
      <c r="O13" s="0" t="n">
        <f aca="false">Rob!T42</f>
        <v>23</v>
      </c>
      <c r="P13" s="0" t="n">
        <f aca="false">Rob!U42</f>
        <v>18</v>
      </c>
      <c r="Q13" s="0" t="n">
        <f aca="false">Rob!V42</f>
        <v>28</v>
      </c>
      <c r="R13" s="0" t="n">
        <f aca="false">Rob!W42</f>
        <v>35</v>
      </c>
      <c r="S13" s="0" t="n">
        <f aca="false">Rob!X42</f>
        <v>0</v>
      </c>
      <c r="T13" s="0" t="n">
        <f aca="false">Rob!Y42</f>
        <v>20</v>
      </c>
      <c r="U13" s="0" t="n">
        <f aca="false">Rob!Z42</f>
        <v>22</v>
      </c>
      <c r="V13" s="0" t="n">
        <f aca="false">Rob!AA42</f>
        <v>28</v>
      </c>
      <c r="W13" s="0" t="n">
        <f aca="false">Rob!AB42</f>
        <v>28</v>
      </c>
      <c r="X13" s="0" t="n">
        <f aca="false">Rob!AC42</f>
        <v>59</v>
      </c>
      <c r="Y13" s="0" t="n">
        <f aca="false">Rob!AD42</f>
        <v>24</v>
      </c>
      <c r="Z13" s="0" t="n">
        <f aca="false">Rob!AE42</f>
        <v>44</v>
      </c>
      <c r="AA13" s="0" t="n">
        <f aca="false">Rob!AF42</f>
        <v>41</v>
      </c>
      <c r="AB13" s="0" t="n">
        <f aca="false">Rob!AG42</f>
        <v>42</v>
      </c>
      <c r="AC13" s="0" t="n">
        <f aca="false">Rob!AH42</f>
        <v>24</v>
      </c>
      <c r="AD13" s="0" t="n">
        <f aca="false">Rob!AI42</f>
        <v>18</v>
      </c>
    </row>
    <row r="14" customFormat="false" ht="12.75" hidden="false" customHeight="false" outlineLevel="0" collapsed="false">
      <c r="A14" s="0" t="n">
        <f aca="false">Aad!F33</f>
        <v>65</v>
      </c>
      <c r="B14" s="0" t="n">
        <f aca="false">Aad!G33</f>
        <v>32</v>
      </c>
      <c r="C14" s="0" t="n">
        <f aca="false">Aad!H33</f>
        <v>46</v>
      </c>
      <c r="D14" s="0" t="n">
        <f aca="false">Aad!I33</f>
        <v>22</v>
      </c>
      <c r="E14" s="0" t="n">
        <f aca="false">Aad!J33</f>
        <v>40</v>
      </c>
      <c r="F14" s="0" t="n">
        <f aca="false">Aad!K33</f>
        <v>27</v>
      </c>
      <c r="G14" s="0" t="n">
        <f aca="false">Aad!L33</f>
        <v>26</v>
      </c>
      <c r="H14" s="0" t="n">
        <f aca="false">Aad!M33</f>
        <v>35</v>
      </c>
      <c r="I14" s="0" t="n">
        <f aca="false">Aad!N33</f>
        <v>21</v>
      </c>
      <c r="J14" s="0" t="n">
        <f aca="false">Aad!O33</f>
        <v>21</v>
      </c>
      <c r="K14" s="0" t="n">
        <f aca="false">Aad!P33</f>
        <v>28</v>
      </c>
      <c r="L14" s="0" t="n">
        <f aca="false">Aad!Q33</f>
        <v>20</v>
      </c>
      <c r="M14" s="0" t="n">
        <f aca="false">Aad!R33</f>
        <v>27</v>
      </c>
      <c r="N14" s="0" t="n">
        <f aca="false">Aad!S33</f>
        <v>39</v>
      </c>
      <c r="O14" s="0" t="n">
        <f aca="false">Aad!T33</f>
        <v>21</v>
      </c>
      <c r="P14" s="0" t="n">
        <f aca="false">Aad!U33</f>
        <v>17</v>
      </c>
      <c r="Q14" s="0" t="n">
        <f aca="false">Aad!V33</f>
        <v>30</v>
      </c>
      <c r="R14" s="0" t="n">
        <f aca="false">Aad!W33</f>
        <v>27</v>
      </c>
      <c r="S14" s="0" t="n">
        <f aca="false">Aad!X33</f>
        <v>0</v>
      </c>
      <c r="T14" s="0" t="n">
        <f aca="false">Aad!Y33</f>
        <v>22</v>
      </c>
      <c r="U14" s="0" t="n">
        <f aca="false">Aad!Z33</f>
        <v>9</v>
      </c>
      <c r="V14" s="0" t="n">
        <f aca="false">Aad!AA33</f>
        <v>31</v>
      </c>
      <c r="W14" s="0" t="n">
        <f aca="false">Aad!AB33</f>
        <v>31</v>
      </c>
      <c r="X14" s="0" t="n">
        <f aca="false">Aad!AC33</f>
        <v>33</v>
      </c>
      <c r="Y14" s="0" t="n">
        <f aca="false">Aad!AD33</f>
        <v>21</v>
      </c>
      <c r="Z14" s="0" t="n">
        <f aca="false">Aad!AE33</f>
        <v>52</v>
      </c>
      <c r="AA14" s="0" t="n">
        <f aca="false">Aad!AF33</f>
        <v>13</v>
      </c>
      <c r="AB14" s="0" t="n">
        <f aca="false">Aad!AG33</f>
        <v>29</v>
      </c>
      <c r="AC14" s="0" t="n">
        <f aca="false">Aad!AH33</f>
        <v>17</v>
      </c>
      <c r="AD14" s="0" t="n">
        <f aca="false">Aad!AI33</f>
        <v>31</v>
      </c>
    </row>
    <row r="19" customFormat="false" ht="12.75" hidden="false" customHeight="false" outlineLevel="0" collapsed="false">
      <c r="A19" s="0" t="s">
        <v>540</v>
      </c>
      <c r="B19" s="24" t="n">
        <f aca="false">SUM(B2:B6)</f>
        <v>136</v>
      </c>
    </row>
    <row r="21" customFormat="false" ht="12.75" hidden="false" customHeight="false" outlineLevel="0" collapsed="false">
      <c r="A21" s="0" t="s">
        <v>541</v>
      </c>
      <c r="B21" s="24" t="n">
        <f aca="false">B19/2</f>
        <v>68</v>
      </c>
      <c r="C21" s="25" t="s">
        <v>526</v>
      </c>
    </row>
    <row r="22" customFormat="false" ht="12.75" hidden="false" customHeight="false" outlineLevel="0" collapsed="false">
      <c r="A22" s="0" t="s">
        <v>542</v>
      </c>
      <c r="B22" s="24" t="n">
        <f aca="false">B19/3-0.33</f>
        <v>45.0033333333333</v>
      </c>
      <c r="C22" s="25" t="s">
        <v>529</v>
      </c>
    </row>
    <row r="23" customFormat="false" ht="12.75" hidden="false" customHeight="false" outlineLevel="0" collapsed="false">
      <c r="A23" s="0" t="s">
        <v>543</v>
      </c>
      <c r="B23" s="24" t="n">
        <f aca="false">B19/6+0.33</f>
        <v>22.9966666666667</v>
      </c>
      <c r="C23" s="25" t="s">
        <v>530</v>
      </c>
    </row>
  </sheetData>
  <printOptions headings="false" gridLines="false" gridLinesSet="true" horizontalCentered="false" verticalCentered="false"/>
  <pageMargins left="0.7875" right="0.7875" top="1.2388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2T12:48:18Z</dcterms:created>
  <dc:creator>ESCOM</dc:creator>
  <dc:description/>
  <dc:language>en-US</dc:language>
  <cp:lastModifiedBy>Packard Bell NEC, Inc.</cp:lastModifiedBy>
  <cp:lastPrinted>1998-05-12T10:34:57Z</cp:lastPrinted>
  <dcterms:modified xsi:type="dcterms:W3CDTF">2002-05-02T17:00:28Z</dcterms:modified>
  <cp:revision>0</cp:revision>
  <dc:subject/>
  <dc:title/>
</cp:coreProperties>
</file>